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PŘIHLÁŠKA - A - POČTY" sheetId="1" state="visible" r:id="rId2"/>
    <sheet name="PŘIHLÁŠKA - B - ZÁVODNCE" sheetId="2" state="visible" r:id="rId3"/>
    <sheet name="ZÁVODY-KATEGORIE" sheetId="3" state="visible" r:id="rId4"/>
  </sheets>
  <definedNames>
    <definedName function="false" hidden="false" localSheetId="0" name="_xlnm.Print_Area" vbProcedure="false">'PŘIHLÁŠKA - A - POČTY'!$A$1:$I$46</definedName>
    <definedName function="false" hidden="false" localSheetId="1" name="_xlnm.Print_Area" vbProcedure="false">'PŘIHLÁŠKA - B - ZÁVODNCE'!$A$1:$L$50</definedName>
    <definedName function="false" hidden="false" localSheetId="2" name="_xlnm.Print_Area" vbProcedure="false">'ZÁVODY-KATEGORIE'!$A$1:$L$3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Ľubomír Ďurčanský:
</t>
        </r>
        <r>
          <rPr>
            <sz val="9"/>
            <color rgb="FF000000"/>
            <rFont val="Tahoma"/>
            <family val="0"/>
            <charset val="1"/>
          </rPr>
          <t xml:space="preserve">A: Nejvyšší úroveň gymnastiky
B: Střední úroveň gymnastiky
C: Nižší úroveň gymnastiky
D: Nejnižší zájmová úroveň gymnastiky
Index + : mírně lepší v dané úrovni
Index - : mírně horší v dané úrov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25</xdr:rowOff>
              </xdr:from>
              <xdr:to>
                <xdr:col>11</xdr:col>
                <xdr:colOff>88</xdr:colOff>
                <xdr:row>8</xdr:row>
                <xdr:rowOff>2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Ľubomír Ďurčanský:
</t>
        </r>
        <r>
          <rPr>
            <sz val="9"/>
            <color rgb="FF000000"/>
            <rFont val="Tahoma"/>
            <family val="0"/>
            <charset val="1"/>
          </rPr>
          <t xml:space="preserve">A: Nejvyšší úroveň gymnastiky
B: Střední úroveň gymnastiky
C: Nižší úroveň gymnastiky
D: Nejnižší zájmová úroveň gymnastiky
Index + : mírně lepší v dané úrovni
Index - : mírně horší v dané úrov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</xdr:row>
                <xdr:rowOff>25</xdr:rowOff>
              </xdr:from>
              <xdr:to>
                <xdr:col>12</xdr:col>
                <xdr:colOff>38</xdr:colOff>
                <xdr:row>8</xdr:row>
                <xdr:rowOff>3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ČSGH S HUDBOU ROŽNOVSKÁ PROST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13</xdr:rowOff>
              </xdr:from>
              <xdr:to>
                <xdr:col>11</xdr:col>
                <xdr:colOff>52</xdr:colOff>
                <xdr:row>23</xdr:row>
                <xdr:rowOff>2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ČSGH S HUDBOU ROŽNOVSKÁ PROST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3</xdr:rowOff>
              </xdr:from>
              <xdr:to>
                <xdr:col>11</xdr:col>
                <xdr:colOff>52</xdr:colOff>
                <xdr:row>24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ČSGH S HUDBOU ROŽNOVSKÁ PROST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3</xdr:rowOff>
              </xdr:from>
              <xdr:to>
                <xdr:col>11</xdr:col>
                <xdr:colOff>52</xdr:colOff>
                <xdr:row>26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ČSGH S HUDBOU ROŽNOVSKÁ PROST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</xdr:row>
                <xdr:rowOff>13</xdr:rowOff>
              </xdr:from>
              <xdr:to>
                <xdr:col>11</xdr:col>
                <xdr:colOff>52</xdr:colOff>
                <xdr:row>27</xdr:row>
                <xdr:rowOff>11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mar.zav@tiscali.cz
725871572
tj.chropyne@seznam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1</xdr:rowOff>
              </xdr:from>
              <xdr:to>
                <xdr:col>21</xdr:col>
                <xdr:colOff>1</xdr:colOff>
                <xdr:row>51</xdr:row>
                <xdr:rowOff>2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Ľubomír Ďurčanský:
</t>
        </r>
        <r>
          <rPr>
            <sz val="9"/>
            <color rgb="FF000000"/>
            <rFont val="Tahoma"/>
            <family val="0"/>
            <charset val="1"/>
          </rPr>
          <t xml:space="preserve">573355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</xdr:row>
                <xdr:rowOff>1</xdr:rowOff>
              </xdr:from>
              <xdr:to>
                <xdr:col>23</xdr:col>
                <xdr:colOff>48</xdr:colOff>
                <xdr:row>49</xdr:row>
                <xdr:rowOff>11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+420602734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1</xdr:row>
                <xdr:rowOff>8</xdr:rowOff>
              </xdr:from>
              <xdr:to>
                <xdr:col>23</xdr:col>
                <xdr:colOff>48</xdr:colOff>
                <xdr:row>5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Datum odeslání závazné přihlášky na email dle rozpisu k závod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5</xdr:row>
                <xdr:rowOff>6</xdr:rowOff>
              </xdr:from>
              <xdr:to>
                <xdr:col>6</xdr:col>
                <xdr:colOff>11</xdr:colOff>
                <xdr:row>54</xdr:row>
                <xdr:rowOff>19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Uvedením jména a příjmení vedoucího spolku potvrzujete, že vedoucí spolku souhlasí závazně s Vaší účasti na závodu viz přihlášk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45</xdr:row>
                <xdr:rowOff>6</xdr:rowOff>
              </xdr:from>
              <xdr:to>
                <xdr:col>10</xdr:col>
                <xdr:colOff>15</xdr:colOff>
                <xdr:row>54</xdr:row>
                <xdr:rowOff>19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Zde můžete, ale nemusíte dát Vaše lo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5</xdr:row>
                <xdr:rowOff>6</xdr:rowOff>
              </xdr:from>
              <xdr:to>
                <xdr:col>15</xdr:col>
                <xdr:colOff>91</xdr:colOff>
                <xdr:row>54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A: Nejvyšší úroveň gymnastiky
B: Střední úroveň gymnastiky
C: Nižší úroveň gymnastiky
D: Nejnižší zájmová úroveň gymnastiky
Index + : mírně lepší v dané úrovni
Index - : mírně horší v dané úrov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5</xdr:row>
                <xdr:rowOff>27</xdr:rowOff>
              </xdr:from>
              <xdr:to>
                <xdr:col>17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Přípustné roky narození závodnic k vybrané kategori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3</xdr:colOff>
                <xdr:row>3</xdr:row>
                <xdr:rowOff>27</xdr:rowOff>
              </xdr:from>
              <xdr:to>
                <xdr:col>20</xdr:col>
                <xdr:colOff>0</xdr:colOff>
                <xdr:row>6</xdr:row>
                <xdr:rowOff>3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Přípustné roky narození závodnic k vybrané kategorií s hudbou pro "ROŽNOVSKÁ PROSTNÁ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3</xdr:row>
                <xdr:rowOff>27</xdr:rowOff>
              </xdr:from>
              <xdr:to>
                <xdr:col>26</xdr:col>
                <xdr:colOff>9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A: Nejvyšší úroveň gymnastiky
B: Střední úroveň gymnastiky
C: Nižší úroveň gymnastiky
D: Nejnižší zájmová úroveň gymnastiky
Index + : mírně lepší v dané úrovni
Index - : mírně horší v dané úrov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9</xdr:rowOff>
              </xdr:from>
              <xdr:to>
                <xdr:col>10</xdr:col>
                <xdr:colOff>26</xdr:colOff>
                <xdr:row>2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ČSGH S HUDBOU ROŽNOVSKÁ PROST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6</xdr:rowOff>
              </xdr:from>
              <xdr:to>
                <xdr:col>10</xdr:col>
                <xdr:colOff>55</xdr:colOff>
                <xdr:row>15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ČSGH S HUDBOU ROŽNOVSKÁ PROST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6</xdr:rowOff>
              </xdr:from>
              <xdr:to>
                <xdr:col>10</xdr:col>
                <xdr:colOff>55</xdr:colOff>
                <xdr:row>16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ČSGH S HUDBOU ROŽNOVSKÁ PROST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6</xdr:rowOff>
              </xdr:from>
              <xdr:to>
                <xdr:col>10</xdr:col>
                <xdr:colOff>55</xdr:colOff>
                <xdr:row>17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Ľubomír Ďurčanský:
</t>
        </r>
        <r>
          <rPr>
            <sz val="9"/>
            <color rgb="FF000000"/>
            <rFont val="Tahoma"/>
            <family val="2"/>
            <charset val="238"/>
          </rPr>
          <t xml:space="preserve">ČSGH S HUDBOU ROŽNOVSKÁ PROST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6</xdr:rowOff>
              </xdr:from>
              <xdr:to>
                <xdr:col>10</xdr:col>
                <xdr:colOff>55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405">
  <si>
    <t xml:space="preserve">ČESKÝ SVAZ GYMNASTICKÝCH SPORTŮ</t>
  </si>
  <si>
    <t xml:space="preserve">PŘIHLÁŠKA - A</t>
  </si>
  <si>
    <t xml:space="preserve">PŘIHLÁŠKA POČTŮ - ZÁVODNIC, ROZHODČÍCH A TRENÉRŮ</t>
  </si>
  <si>
    <t xml:space="preserve">ZÁVOD:</t>
  </si>
  <si>
    <t xml:space="preserve">ROŽNOVSKÁ PROSTNÁ</t>
  </si>
  <si>
    <t xml:space="preserve">OBTÍŽNOST ZÁVODU:</t>
  </si>
  <si>
    <r>
      <rPr>
        <b val="true"/>
        <sz val="12"/>
        <rFont val="Arial"/>
        <family val="2"/>
        <charset val="238"/>
      </rPr>
      <t xml:space="preserve"> SPOLEK:
</t>
    </r>
    <r>
      <rPr>
        <b val="true"/>
        <sz val="8"/>
        <rFont val="Arial"/>
        <family val="2"/>
        <charset val="238"/>
      </rPr>
      <t xml:space="preserve"> OFICIÁLNÍ NÁZEV -  DLE STANOV</t>
    </r>
  </si>
  <si>
    <t xml:space="preserve">ZŠ 5 Květen - Gymnastika specializace Prostná</t>
  </si>
  <si>
    <t xml:space="preserve">KONTAKT</t>
  </si>
  <si>
    <t xml:space="preserve">DIČ:</t>
  </si>
  <si>
    <t xml:space="preserve">IČO:</t>
  </si>
  <si>
    <t xml:space="preserve"> SPOLEK: OFICIÁLNÍ NÁZEV -  DLE STANOV</t>
  </si>
  <si>
    <t xml:space="preserve">STÁT</t>
  </si>
  <si>
    <t xml:space="preserve">ADRESA</t>
  </si>
  <si>
    <t xml:space="preserve">IČO</t>
  </si>
  <si>
    <t xml:space="preserve">DIČ</t>
  </si>
  <si>
    <t xml:space="preserve">Email</t>
  </si>
  <si>
    <t xml:space="preserve">Mobil/Telefon</t>
  </si>
  <si>
    <t xml:space="preserve">Člen svazu:</t>
  </si>
  <si>
    <t xml:space="preserve">PLÁNOVANÉ POČTY ZÁVODNIC</t>
  </si>
  <si>
    <t xml:space="preserve">KATEGORIE</t>
  </si>
  <si>
    <t xml:space="preserve">POČET ZÁVODNIC</t>
  </si>
  <si>
    <t xml:space="preserve">Poprvé na soutěži ČSGS:</t>
  </si>
  <si>
    <t xml:space="preserve">STÁTY</t>
  </si>
  <si>
    <t xml:space="preserve">PANELY ROZHODČÍCH</t>
  </si>
  <si>
    <t xml:space="preserve">KVALIFIKACE</t>
  </si>
  <si>
    <t xml:space="preserve">NÁŘADÍ</t>
  </si>
  <si>
    <t xml:space="preserve">DEFINUJ</t>
  </si>
  <si>
    <t xml:space="preserve">ZÁVODY SEZNAM</t>
  </si>
  <si>
    <t xml:space="preserve">Závodnic celkem:</t>
  </si>
  <si>
    <t xml:space="preserve">-</t>
  </si>
  <si>
    <t xml:space="preserve">GAF Žilina</t>
  </si>
  <si>
    <t xml:space="preserve">SR</t>
  </si>
  <si>
    <t xml:space="preserve">Žilina, Dolná Trnovská 694/160</t>
  </si>
  <si>
    <t xml:space="preserve">50372700</t>
  </si>
  <si>
    <t xml:space="preserve">info@gafzilina.sk</t>
  </si>
  <si>
    <t xml:space="preserve">+421908645825</t>
  </si>
  <si>
    <t xml:space="preserve">SGF</t>
  </si>
  <si>
    <t xml:space="preserve">ČR</t>
  </si>
  <si>
    <t xml:space="preserve">D</t>
  </si>
  <si>
    <t xml:space="preserve">A-ČSGS</t>
  </si>
  <si>
    <t xml:space="preserve">KLADINA</t>
  </si>
  <si>
    <t xml:space="preserve">ANO</t>
  </si>
  <si>
    <t xml:space="preserve">Přespání závodnic:</t>
  </si>
  <si>
    <t xml:space="preserve">GK Elán Prievidza</t>
  </si>
  <si>
    <t xml:space="preserve">Prievidza, Olympionikov 2</t>
  </si>
  <si>
    <t xml:space="preserve">14220954</t>
  </si>
  <si>
    <t xml:space="preserve">2021144004</t>
  </si>
  <si>
    <t xml:space="preserve">edaertlova@gmail.com</t>
  </si>
  <si>
    <t xml:space="preserve">+421908248824</t>
  </si>
  <si>
    <t xml:space="preserve">E</t>
  </si>
  <si>
    <t xml:space="preserve">B-ČSGS</t>
  </si>
  <si>
    <t xml:space="preserve">PROSTNÁ</t>
  </si>
  <si>
    <t xml:space="preserve">NE</t>
  </si>
  <si>
    <t xml:space="preserve">Rozhodčí celkem:</t>
  </si>
  <si>
    <t xml:space="preserve">GK Hulín z.s.</t>
  </si>
  <si>
    <t xml:space="preserve">Hulín, Družba1290</t>
  </si>
  <si>
    <t xml:space="preserve">47934638</t>
  </si>
  <si>
    <t xml:space="preserve">CZ47934638</t>
  </si>
  <si>
    <t xml:space="preserve">bilek.petr@seznam.cz</t>
  </si>
  <si>
    <t xml:space="preserve">+420605578396</t>
  </si>
  <si>
    <t xml:space="preserve">ČSGS</t>
  </si>
  <si>
    <t xml:space="preserve">PR</t>
  </si>
  <si>
    <t xml:space="preserve">C-ČSGS</t>
  </si>
  <si>
    <t xml:space="preserve">BRADLA</t>
  </si>
  <si>
    <t xml:space="preserve">Trenérů celkem:</t>
  </si>
  <si>
    <t xml:space="preserve">GK Karviná z.s.</t>
  </si>
  <si>
    <t xml:space="preserve">Karviná, V Aleji 490/13</t>
  </si>
  <si>
    <t xml:space="preserve">09751131</t>
  </si>
  <si>
    <t xml:space="preserve">CZ09751131</t>
  </si>
  <si>
    <t xml:space="preserve">gymkarvina@seznam.cz</t>
  </si>
  <si>
    <t xml:space="preserve">+420603201122</t>
  </si>
  <si>
    <t xml:space="preserve">MR</t>
  </si>
  <si>
    <t xml:space="preserve">D-ČSGS</t>
  </si>
  <si>
    <t xml:space="preserve">PŘESKOK</t>
  </si>
  <si>
    <t xml:space="preserve">Přespání dospělých:</t>
  </si>
  <si>
    <t xml:space="preserve">GK mládeže Olomouc z.s.</t>
  </si>
  <si>
    <t xml:space="preserve">Olomouc, Tř.17 listopadu 1044/5</t>
  </si>
  <si>
    <t xml:space="preserve">13642278</t>
  </si>
  <si>
    <t xml:space="preserve">mirka.vyvleckova@seznam.cz</t>
  </si>
  <si>
    <t xml:space="preserve">+420721342210</t>
  </si>
  <si>
    <t xml:space="preserve">JINÉ</t>
  </si>
  <si>
    <t xml:space="preserve">1-ČGF</t>
  </si>
  <si>
    <t xml:space="preserve">Členové ČSGS - závodnice:</t>
  </si>
  <si>
    <t xml:space="preserve">GK Vitkovice z.s.</t>
  </si>
  <si>
    <t xml:space="preserve">Ostrava-Výškovice, 29.dubna 259/33</t>
  </si>
  <si>
    <t xml:space="preserve">61988871</t>
  </si>
  <si>
    <t xml:space="preserve">gkvitkovice@seznam.cz</t>
  </si>
  <si>
    <t xml:space="preserve">+420602441283</t>
  </si>
  <si>
    <t xml:space="preserve">ČGF</t>
  </si>
  <si>
    <t xml:space="preserve">2-ČGF</t>
  </si>
  <si>
    <t xml:space="preserve">Nečl. ČSGS - závodnice:</t>
  </si>
  <si>
    <t xml:space="preserve">GYM Dobřichovice z.s.</t>
  </si>
  <si>
    <t xml:space="preserve">Dobřichovice, Jabloňová 946</t>
  </si>
  <si>
    <t xml:space="preserve">04213602</t>
  </si>
  <si>
    <t xml:space="preserve">gym@gymdobrichovice.cz</t>
  </si>
  <si>
    <t xml:space="preserve">+420602294720</t>
  </si>
  <si>
    <t xml:space="preserve">3-ČGF</t>
  </si>
  <si>
    <t xml:space="preserve">Gymnastik Košice</t>
  </si>
  <si>
    <t xml:space="preserve">Košice, Popradska 84</t>
  </si>
  <si>
    <t xml:space="preserve">35536446</t>
  </si>
  <si>
    <t xml:space="preserve">2021565127</t>
  </si>
  <si>
    <t xml:space="preserve">ada.behunova@gmail.com</t>
  </si>
  <si>
    <t xml:space="preserve">+421907953064</t>
  </si>
  <si>
    <t xml:space="preserve">1-SGF</t>
  </si>
  <si>
    <t xml:space="preserve">Gymnastika Kelčov</t>
  </si>
  <si>
    <t xml:space="preserve">Vysoká nad Kysucou, Vyšný Kelčov 1165</t>
  </si>
  <si>
    <t xml:space="preserve">52295133</t>
  </si>
  <si>
    <t xml:space="preserve">2121029427</t>
  </si>
  <si>
    <t xml:space="preserve">lubod@seznam.cz</t>
  </si>
  <si>
    <t xml:space="preserve">+420608854887</t>
  </si>
  <si>
    <t xml:space="preserve">2-SGF</t>
  </si>
  <si>
    <t xml:space="preserve">Gymnastika Tělocvičná jednota Sokol Valašské Meziříčí</t>
  </si>
  <si>
    <t xml:space="preserve">Valašské Meziříčí, Sokolská 124</t>
  </si>
  <si>
    <t xml:space="preserve">6042311</t>
  </si>
  <si>
    <t xml:space="preserve">pavlina@crhova.cz</t>
  </si>
  <si>
    <t xml:space="preserve">+420603271772</t>
  </si>
  <si>
    <t xml:space="preserve">3-SGF</t>
  </si>
  <si>
    <t xml:space="preserve">Gymnastika Zlín z.s.</t>
  </si>
  <si>
    <t xml:space="preserve">Zlín, Vavrečkova 5673</t>
  </si>
  <si>
    <t xml:space="preserve">26983761</t>
  </si>
  <si>
    <t xml:space="preserve">info@gymnastikazlin.cz</t>
  </si>
  <si>
    <t xml:space="preserve">+420739573503</t>
  </si>
  <si>
    <t xml:space="preserve">JINÁ</t>
  </si>
  <si>
    <t xml:space="preserve">Klub športovej gymnastiky Handlová</t>
  </si>
  <si>
    <t xml:space="preserve">Handlová, Morovnianska cesta 2/34</t>
  </si>
  <si>
    <t xml:space="preserve">42276691</t>
  </si>
  <si>
    <t xml:space="preserve">maria.kotrikova@gmai.com</t>
  </si>
  <si>
    <t xml:space="preserve">+421903508825</t>
  </si>
  <si>
    <t xml:space="preserve">Klub športovej gymnastiky Liptovský Mikuláš</t>
  </si>
  <si>
    <t xml:space="preserve">Liptovský Mikuláš, Vrlíkova 1884/68</t>
  </si>
  <si>
    <t xml:space="preserve">17067367</t>
  </si>
  <si>
    <t xml:space="preserve">2021570397</t>
  </si>
  <si>
    <t xml:space="preserve">adazidekova@gmail.com</t>
  </si>
  <si>
    <t xml:space="preserve">+421905338011</t>
  </si>
  <si>
    <t xml:space="preserve">KSG SK Přerov z.s.</t>
  </si>
  <si>
    <t xml:space="preserve">Přerov, Vinařská 26/57</t>
  </si>
  <si>
    <t xml:space="preserve">71205365</t>
  </si>
  <si>
    <t xml:space="preserve">petra.oleary@iol.cz</t>
  </si>
  <si>
    <t xml:space="preserve">+420605284931</t>
  </si>
  <si>
    <t xml:space="preserve">ROZHODČÍ  -  PŘÍJMENÍ A JMÉNO  -  KVALIFIKACE</t>
  </si>
  <si>
    <t xml:space="preserve">Považská jednotka, o. z.</t>
  </si>
  <si>
    <t xml:space="preserve">Považská Bystrica, SNP 1465/105-4</t>
  </si>
  <si>
    <t xml:space="preserve">50366980</t>
  </si>
  <si>
    <t xml:space="preserve">2120687756</t>
  </si>
  <si>
    <t xml:space="preserve">ekonom@hitek.sk</t>
  </si>
  <si>
    <t xml:space="preserve">+421917714109</t>
  </si>
  <si>
    <t xml:space="preserve">POČ.</t>
  </si>
  <si>
    <t xml:space="preserve"> PŘÍJMENÍ </t>
  </si>
  <si>
    <t xml:space="preserve"> JMÉNO </t>
  </si>
  <si>
    <t xml:space="preserve">NOMINACE NÁŘADÍ</t>
  </si>
  <si>
    <t xml:space="preserve">NOMINACE PANEL R.</t>
  </si>
  <si>
    <t xml:space="preserve">PŘESPÁNÍ
ANO / NE</t>
  </si>
  <si>
    <t xml:space="preserve">SG Ostrožská Nová Ves</t>
  </si>
  <si>
    <t xml:space="preserve">Ostrožská Nová Ves, Lhotská 500</t>
  </si>
  <si>
    <t xml:space="preserve">60369761</t>
  </si>
  <si>
    <t xml:space="preserve">frantova.ivana@centrum.cz</t>
  </si>
  <si>
    <t xml:space="preserve">+420732806199</t>
  </si>
  <si>
    <t xml:space="preserve">SGC Ostrava z.s.</t>
  </si>
  <si>
    <t xml:space="preserve">Ostrava, Aloise Gavlase 37/12</t>
  </si>
  <si>
    <t xml:space="preserve">08272344</t>
  </si>
  <si>
    <t xml:space="preserve">mirkadudova@seznam.cz</t>
  </si>
  <si>
    <t xml:space="preserve">+420607407942</t>
  </si>
  <si>
    <t xml:space="preserve">SGD Opava z.s.</t>
  </si>
  <si>
    <t xml:space="preserve">Opava1, Mírová 29b</t>
  </si>
  <si>
    <t xml:space="preserve">68941455</t>
  </si>
  <si>
    <t xml:space="preserve">spickova.d@seznam.cz</t>
  </si>
  <si>
    <t xml:space="preserve">+420737983873</t>
  </si>
  <si>
    <t xml:space="preserve">SK Žluťava, z.s.</t>
  </si>
  <si>
    <t xml:space="preserve">Žluťava, Žluťava 191</t>
  </si>
  <si>
    <t xml:space="preserve">46276424</t>
  </si>
  <si>
    <t xml:space="preserve">johana.nemeckova@seznam.cz</t>
  </si>
  <si>
    <t xml:space="preserve">+420777703411</t>
  </si>
  <si>
    <t xml:space="preserve">SKUP Olomouc z.s.</t>
  </si>
  <si>
    <t xml:space="preserve">Olomouc, U sportovní haly 38/2</t>
  </si>
  <si>
    <t xml:space="preserve">00562335</t>
  </si>
  <si>
    <t xml:space="preserve">martina.polakova@upol.cz</t>
  </si>
  <si>
    <t xml:space="preserve">+420585631302</t>
  </si>
  <si>
    <t xml:space="preserve">Sokol Radotín</t>
  </si>
  <si>
    <t xml:space="preserve">Praha-Radotín, Vykoukových 622/2</t>
  </si>
  <si>
    <t xml:space="preserve">674346</t>
  </si>
  <si>
    <t xml:space="preserve">CZ00674346</t>
  </si>
  <si>
    <t xml:space="preserve">info@sokol-radotin.cz</t>
  </si>
  <si>
    <t xml:space="preserve">+420604469123</t>
  </si>
  <si>
    <t xml:space="preserve"> TRENÉŘI  -  PŘÍJMENÍ A JMÉNO  -  KVALIFIKACE</t>
  </si>
  <si>
    <t xml:space="preserve">Sportovky Ostravice z.s.</t>
  </si>
  <si>
    <t xml:space="preserve">Ostravice, Ostravice 300</t>
  </si>
  <si>
    <t xml:space="preserve">07564694</t>
  </si>
  <si>
    <t xml:space="preserve">sportovky.ostravice@email.cz</t>
  </si>
  <si>
    <t xml:space="preserve">+420602297575</t>
  </si>
  <si>
    <t xml:space="preserve">KVALIFIKACE / NEPOVINNÉ</t>
  </si>
  <si>
    <t xml:space="preserve">SVČ Ivančice, příspěvková organizace</t>
  </si>
  <si>
    <t xml:space="preserve">Ivančice, Zemědělská 2</t>
  </si>
  <si>
    <t xml:space="preserve">44946902</t>
  </si>
  <si>
    <t xml:space="preserve">CZ44946902</t>
  </si>
  <si>
    <t xml:space="preserve">schabinova@seznam.cz</t>
  </si>
  <si>
    <t xml:space="preserve">+420604407269</t>
  </si>
  <si>
    <t xml:space="preserve">SVČ p.o. Tymy</t>
  </si>
  <si>
    <t xml:space="preserve">Holešov, Sokolská 70</t>
  </si>
  <si>
    <t xml:space="preserve">75088606</t>
  </si>
  <si>
    <t xml:space="preserve">vsetuly@centrum.cz</t>
  </si>
  <si>
    <t xml:space="preserve">+420734358562</t>
  </si>
  <si>
    <t xml:space="preserve">SVČ Včelín, příspěvková organizace</t>
  </si>
  <si>
    <t xml:space="preserve">Bystřice pod Hostýnem, Kroužky 609</t>
  </si>
  <si>
    <t xml:space="preserve">72041200</t>
  </si>
  <si>
    <t xml:space="preserve">CZ72041200</t>
  </si>
  <si>
    <t xml:space="preserve">svcvcelin@centrum.cz</t>
  </si>
  <si>
    <t xml:space="preserve">+420731162816</t>
  </si>
  <si>
    <t xml:space="preserve">ŠK Dúha</t>
  </si>
  <si>
    <t xml:space="preserve">Zákamenné, ulica Podkamenné 53/20</t>
  </si>
  <si>
    <t xml:space="preserve">53662610</t>
  </si>
  <si>
    <t xml:space="preserve">monikabelicajova260@gmail.com</t>
  </si>
  <si>
    <t xml:space="preserve">+421907328866</t>
  </si>
  <si>
    <r>
      <rPr>
        <b val="true"/>
        <sz val="7"/>
        <rFont val="Arial"/>
        <family val="2"/>
        <charset val="238"/>
      </rPr>
      <t xml:space="preserve"> VEDOUCÍ VÝPRAVY:
</t>
    </r>
    <r>
      <rPr>
        <sz val="7"/>
        <rFont val="Arial"/>
        <family val="2"/>
        <charset val="238"/>
      </rPr>
      <t xml:space="preserve"> TITUL, PŘÍJMENÍ, JMÉNO</t>
    </r>
  </si>
  <si>
    <t xml:space="preserve">EMAIL:</t>
  </si>
  <si>
    <t xml:space="preserve"> TELEFON </t>
  </si>
  <si>
    <t xml:space="preserve">ŠK Šenkvice oddiel športovej gymnastiky</t>
  </si>
  <si>
    <t xml:space="preserve">Šenkvice, Domovina č. 388/55</t>
  </si>
  <si>
    <t xml:space="preserve">34004106</t>
  </si>
  <si>
    <t xml:space="preserve">legolandik@gmail.com</t>
  </si>
  <si>
    <t xml:space="preserve">+421911099997</t>
  </si>
  <si>
    <r>
      <rPr>
        <b val="true"/>
        <sz val="7"/>
        <rFont val="Arial"/>
        <family val="2"/>
        <charset val="238"/>
      </rPr>
      <t xml:space="preserve"> ZÁSTUPCE VEDOUCÍHO VÝPRAVY:
</t>
    </r>
    <r>
      <rPr>
        <sz val="7"/>
        <rFont val="Arial"/>
        <family val="2"/>
        <charset val="238"/>
      </rPr>
      <t xml:space="preserve"> TITUL, PŘÍJMENÍ, JMÉNO</t>
    </r>
  </si>
  <si>
    <t xml:space="preserve">Škola gymnastických mistrů</t>
  </si>
  <si>
    <t xml:space="preserve">Frýdlant nad Ostravicí, Žižkova 190</t>
  </si>
  <si>
    <t xml:space="preserve">26992418</t>
  </si>
  <si>
    <t xml:space="preserve">gymnastika.sgm@gmail.com</t>
  </si>
  <si>
    <t xml:space="preserve">+420776285698</t>
  </si>
  <si>
    <r>
      <rPr>
        <b val="true"/>
        <sz val="7"/>
        <rFont val="Arial"/>
        <family val="2"/>
        <charset val="238"/>
      </rPr>
      <t xml:space="preserve"> JINÁ OSOBA - DELEGÁT:
</t>
    </r>
    <r>
      <rPr>
        <sz val="7"/>
        <rFont val="Arial"/>
        <family val="2"/>
        <charset val="238"/>
      </rPr>
      <t xml:space="preserve"> TITUL, PŘÍJMENÍ, JMÉNO</t>
    </r>
  </si>
  <si>
    <t xml:space="preserve"> TELEFON</t>
  </si>
  <si>
    <t xml:space="preserve">Školní sportovní klub AŠSK při SPgŠ a SZŠ Krnov</t>
  </si>
  <si>
    <t xml:space="preserve">Krnov, Jiráskova 841/1a, Pod Bezr. vrchem</t>
  </si>
  <si>
    <t xml:space="preserve">709554484</t>
  </si>
  <si>
    <t xml:space="preserve">lenka.orlova@email.cz</t>
  </si>
  <si>
    <t xml:space="preserve">+420773586437</t>
  </si>
  <si>
    <t xml:space="preserve">Športový klub športovej gymnastiky GY-TA Poprad</t>
  </si>
  <si>
    <t xml:space="preserve">Poprad, Dostojevského 2616/25</t>
  </si>
  <si>
    <t xml:space="preserve">17148651</t>
  </si>
  <si>
    <t xml:space="preserve">2020675316</t>
  </si>
  <si>
    <t xml:space="preserve">sportgytapoprad@gmail.com</t>
  </si>
  <si>
    <t xml:space="preserve">+421915855168</t>
  </si>
  <si>
    <t xml:space="preserve">  PŘHLÁŠKA NA ZÁVODY - ČSGS</t>
  </si>
  <si>
    <t xml:space="preserve">vzor 18.2.2022</t>
  </si>
  <si>
    <t xml:space="preserve">TJ Frenštát pod Radhoštěm, spolek</t>
  </si>
  <si>
    <t xml:space="preserve">Frenštát pod Radhoštěm, Martinská čtvrť 1704</t>
  </si>
  <si>
    <t xml:space="preserve">560901</t>
  </si>
  <si>
    <t xml:space="preserve">CZ00560901</t>
  </si>
  <si>
    <t xml:space="preserve">mirkaf@tiscali.cz</t>
  </si>
  <si>
    <t xml:space="preserve">+420608751370</t>
  </si>
  <si>
    <t xml:space="preserve">TJ Chropyně z.s.</t>
  </si>
  <si>
    <t xml:space="preserve">Chropyně, Moravská 552</t>
  </si>
  <si>
    <t xml:space="preserve">00545333</t>
  </si>
  <si>
    <t xml:space="preserve">CZ00545333</t>
  </si>
  <si>
    <t xml:space="preserve">zavadilovamiska@gmail.com</t>
  </si>
  <si>
    <t xml:space="preserve">+420720571724</t>
  </si>
  <si>
    <t xml:space="preserve">TJ Praděd Bruntál z.s.</t>
  </si>
  <si>
    <t xml:space="preserve">Bruntál, Smetanova 14</t>
  </si>
  <si>
    <t xml:space="preserve">66185360</t>
  </si>
  <si>
    <t xml:space="preserve">milan.horna@centrum.cz</t>
  </si>
  <si>
    <t xml:space="preserve">+420722822741</t>
  </si>
  <si>
    <t xml:space="preserve">TJ Prostějov z.s.</t>
  </si>
  <si>
    <t xml:space="preserve">Prostějov, Anenska 936/17</t>
  </si>
  <si>
    <t xml:space="preserve">44159919</t>
  </si>
  <si>
    <t xml:space="preserve">musilmiloslav@seznam.cz</t>
  </si>
  <si>
    <t xml:space="preserve">+420777042519</t>
  </si>
  <si>
    <t xml:space="preserve">TJ sokol Hodonín</t>
  </si>
  <si>
    <t xml:space="preserve">Hodonín, Velkomoravská 2202/2</t>
  </si>
  <si>
    <t xml:space="preserve">00558222</t>
  </si>
  <si>
    <t xml:space="preserve">CZ00558222</t>
  </si>
  <si>
    <t xml:space="preserve">t.j.sokolhodonin@gmail.com</t>
  </si>
  <si>
    <t xml:space="preserve">+420776797772</t>
  </si>
  <si>
    <t xml:space="preserve">TJ Sokol Kopřivnice</t>
  </si>
  <si>
    <t xml:space="preserve">Kopřivnice, Masarykovo náměstí 540/3</t>
  </si>
  <si>
    <t xml:space="preserve">47998172</t>
  </si>
  <si>
    <t xml:space="preserve">gkkopr@seznam.cz</t>
  </si>
  <si>
    <t xml:space="preserve">+420731484185</t>
  </si>
  <si>
    <t xml:space="preserve">TJ Sokol Moravská Ostrava 1</t>
  </si>
  <si>
    <t xml:space="preserve">Ostrava 1, Čs. Legií 16</t>
  </si>
  <si>
    <t xml:space="preserve">00576581</t>
  </si>
  <si>
    <t xml:space="preserve">gymmostrava1@seznam.cz</t>
  </si>
  <si>
    <t xml:space="preserve">+420607130614</t>
  </si>
  <si>
    <t xml:space="preserve">TJ Sokol Napajedla</t>
  </si>
  <si>
    <t xml:space="preserve">Napajedla, Na Kapli 673</t>
  </si>
  <si>
    <t xml:space="preserve">44117329</t>
  </si>
  <si>
    <t xml:space="preserve">info@sokolnapajedla.cz</t>
  </si>
  <si>
    <t xml:space="preserve">+420732712290</t>
  </si>
  <si>
    <t xml:space="preserve">TJ Sokol Skalica</t>
  </si>
  <si>
    <t xml:space="preserve">Skalica, Clementisa 40</t>
  </si>
  <si>
    <t xml:space="preserve">36080039</t>
  </si>
  <si>
    <t xml:space="preserve">2021047490</t>
  </si>
  <si>
    <t xml:space="preserve">sokol.skalica@gmail.com</t>
  </si>
  <si>
    <t xml:space="preserve">+421902989401</t>
  </si>
  <si>
    <t xml:space="preserve">TJ Sokol Třebětice</t>
  </si>
  <si>
    <t xml:space="preserve">Holešov, Třebětice 60</t>
  </si>
  <si>
    <t xml:space="preserve">47930136</t>
  </si>
  <si>
    <t xml:space="preserve">martinadunajska@centrum.cz</t>
  </si>
  <si>
    <t xml:space="preserve">+420777289771</t>
  </si>
  <si>
    <t xml:space="preserve">TJ Sokol Vsetín</t>
  </si>
  <si>
    <t xml:space="preserve">Vsetín, Na příkopě 814</t>
  </si>
  <si>
    <t xml:space="preserve">62334964</t>
  </si>
  <si>
    <t xml:space="preserve">tjsokolvsetin@seznam.cz</t>
  </si>
  <si>
    <t xml:space="preserve">+420605414043</t>
  </si>
  <si>
    <t xml:space="preserve">TJ Sokol Zlín</t>
  </si>
  <si>
    <t xml:space="preserve">Zlín, Sokolská 663</t>
  </si>
  <si>
    <t xml:space="preserve">00530719</t>
  </si>
  <si>
    <t xml:space="preserve">rajnochovaeva@seznam.cz</t>
  </si>
  <si>
    <t xml:space="preserve">+420733164433</t>
  </si>
  <si>
    <t xml:space="preserve">TJ Sokol Znojmo, p.s., oddíl SG</t>
  </si>
  <si>
    <t xml:space="preserve">Znojmo, Sokolská 1272/12</t>
  </si>
  <si>
    <t xml:space="preserve">530905</t>
  </si>
  <si>
    <t xml:space="preserve">gymnastikasokol@seznam.cz</t>
  </si>
  <si>
    <t xml:space="preserve">+420776413591</t>
  </si>
  <si>
    <t xml:space="preserve">TJ spolek Valašské Meziříčí</t>
  </si>
  <si>
    <t xml:space="preserve">Valašské Meziříčí, Žerotínová 736</t>
  </si>
  <si>
    <t xml:space="preserve">510309</t>
  </si>
  <si>
    <t xml:space="preserve">CZ00510309</t>
  </si>
  <si>
    <t xml:space="preserve">milanbortel@seznam.cz</t>
  </si>
  <si>
    <t xml:space="preserve">+420602540251</t>
  </si>
  <si>
    <t xml:space="preserve">TJ Šumperk z.s.</t>
  </si>
  <si>
    <t xml:space="preserve">Šumperk, Žerotínova 55</t>
  </si>
  <si>
    <t xml:space="preserve">70239886</t>
  </si>
  <si>
    <t xml:space="preserve">tjsumperk@email.cz</t>
  </si>
  <si>
    <t xml:space="preserve">+420724311103</t>
  </si>
  <si>
    <t xml:space="preserve">TJ Třineckých železáren, spolek</t>
  </si>
  <si>
    <t xml:space="preserve">Třinec, Tyršova 214</t>
  </si>
  <si>
    <t xml:space="preserve">45235538</t>
  </si>
  <si>
    <t xml:space="preserve">CZ45235538</t>
  </si>
  <si>
    <t xml:space="preserve">tjtztrinec@centrum.cz</t>
  </si>
  <si>
    <t xml:space="preserve">+420602100741</t>
  </si>
  <si>
    <t xml:space="preserve">TJ VOKD Ostrava Poruba z.s.</t>
  </si>
  <si>
    <t xml:space="preserve">Ostrava-Poruba, Skautská 6093</t>
  </si>
  <si>
    <t xml:space="preserve">45210179</t>
  </si>
  <si>
    <t xml:space="preserve">jozef.bucko@atlas.cz</t>
  </si>
  <si>
    <t xml:space="preserve">+420737249871</t>
  </si>
  <si>
    <t xml:space="preserve">Rožnov pod Radhoštěm, 5. května 1700</t>
  </si>
  <si>
    <t xml:space="preserve">60990384</t>
  </si>
  <si>
    <t xml:space="preserve">CZ60990384</t>
  </si>
  <si>
    <t xml:space="preserve">ZŠ a MŠ Tučapy</t>
  </si>
  <si>
    <t xml:space="preserve">Tučapy, Tučapy 200</t>
  </si>
  <si>
    <t xml:space="preserve">75000784</t>
  </si>
  <si>
    <t xml:space="preserve">zsgymnastika@seznam.cz</t>
  </si>
  <si>
    <t xml:space="preserve">+420602742582</t>
  </si>
  <si>
    <t xml:space="preserve">ZŠ Uherský Ostroh</t>
  </si>
  <si>
    <t xml:space="preserve">Uherský Ostroh, Školní 400</t>
  </si>
  <si>
    <t xml:space="preserve">70938172</t>
  </si>
  <si>
    <t xml:space="preserve">vadurovamarcela@seznam.cz</t>
  </si>
  <si>
    <t xml:space="preserve">+420724279595</t>
  </si>
  <si>
    <t xml:space="preserve">PŘIHLÁŠKA - B</t>
  </si>
  <si>
    <r>
      <rPr>
        <b val="true"/>
        <sz val="12"/>
        <color rgb="FFFFFFFF"/>
        <rFont val="Arial"/>
        <family val="2"/>
        <charset val="238"/>
      </rPr>
      <t xml:space="preserve">JMENNÁ PŘIHLÁŠKA</t>
    </r>
    <r>
      <rPr>
        <b val="true"/>
        <sz val="11"/>
        <color rgb="FFFFFFFF"/>
        <rFont val="Arial"/>
        <family val="2"/>
        <charset val="238"/>
      </rPr>
      <t xml:space="preserve"> - </t>
    </r>
    <r>
      <rPr>
        <b val="true"/>
        <sz val="9"/>
        <color rgb="FFFFFFFF"/>
        <rFont val="Arial"/>
        <family val="2"/>
        <charset val="238"/>
      </rPr>
      <t xml:space="preserve">ZÁVODNIC, ROZHODČÍCH A TRENÉRŮ</t>
    </r>
  </si>
  <si>
    <t xml:space="preserve"> SPOLEK:
 OFICIÁLNÍ NÁZEV -  DLE STANOV</t>
  </si>
  <si>
    <t xml:space="preserve">KONTAKT:</t>
  </si>
  <si>
    <t xml:space="preserve">ČLEN
ČSGS</t>
  </si>
  <si>
    <t xml:space="preserve">TITUL</t>
  </si>
  <si>
    <t xml:space="preserve"> TRENÉR</t>
  </si>
  <si>
    <t xml:space="preserve">ROČNÍK</t>
  </si>
  <si>
    <t xml:space="preserve">Ročníky</t>
  </si>
  <si>
    <r>
      <rPr>
        <b val="true"/>
        <sz val="7"/>
        <rFont val="Arial"/>
        <family val="2"/>
        <charset val="238"/>
      </rPr>
      <t xml:space="preserve"> DATUM:
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1"/>
        <color rgb="FFFF0000"/>
        <rFont val="Arial"/>
        <family val="2"/>
        <charset val="238"/>
      </rPr>
      <t xml:space="preserve">XX.XX.2022</t>
    </r>
  </si>
  <si>
    <r>
      <rPr>
        <b val="true"/>
        <sz val="7"/>
        <rFont val="Arial"/>
        <family val="2"/>
        <charset val="238"/>
      </rPr>
      <t xml:space="preserve">JMÉNO A PŘÍJMENÍ VEDOUCÍHO SPOLKU: 
</t>
    </r>
    <r>
      <rPr>
        <b val="true"/>
        <sz val="11"/>
        <color rgb="FFFF0000"/>
        <rFont val="Arial"/>
        <family val="2"/>
        <charset val="238"/>
      </rPr>
      <t xml:space="preserve">XXXXXXX    XXXXXXXX</t>
    </r>
  </si>
  <si>
    <t xml:space="preserve">  ZÁVODY ČSGS 2022</t>
  </si>
  <si>
    <t xml:space="preserve">Název soutěže</t>
  </si>
  <si>
    <t xml:space="preserve">Projekt</t>
  </si>
  <si>
    <t xml:space="preserve">Místo konání</t>
  </si>
  <si>
    <t xml:space="preserve">Termín</t>
  </si>
  <si>
    <t xml:space="preserve">Adresa</t>
  </si>
  <si>
    <t xml:space="preserve">Nářadí</t>
  </si>
  <si>
    <t xml:space="preserve">Obtížnost závodu:</t>
  </si>
  <si>
    <t xml:space="preserve">MORAVSKÝ POHÁR</t>
  </si>
  <si>
    <t xml:space="preserve">ČESKO SLOVENSKÉ GYMNASTICKÉ HRY</t>
  </si>
  <si>
    <t xml:space="preserve">ČESKÝ POHÁR</t>
  </si>
  <si>
    <t xml:space="preserve">GYMNASTICKÉ HRY</t>
  </si>
  <si>
    <t xml:space="preserve">ZNOJMO</t>
  </si>
  <si>
    <t xml:space="preserve">KLADINA (LAVIČKA) - PROSTNÁ</t>
  </si>
  <si>
    <t xml:space="preserve">C-, D+</t>
  </si>
  <si>
    <t xml:space="preserve">2016-2015</t>
  </si>
  <si>
    <t xml:space="preserve">HULÍN CUP</t>
  </si>
  <si>
    <t xml:space="preserve">HULÍN</t>
  </si>
  <si>
    <t xml:space="preserve">ZŠ Hulín, Nábřeží 938</t>
  </si>
  <si>
    <t xml:space="preserve">KLADINA (LAVIČKA) - PROSTNÁ-BRADLA-PŘESKOK</t>
  </si>
  <si>
    <t xml:space="preserve">C, (B-)</t>
  </si>
  <si>
    <t xml:space="preserve">JARNÍ DVOJBOJ</t>
  </si>
  <si>
    <t xml:space="preserve">KARVINÁ</t>
  </si>
  <si>
    <t xml:space="preserve">ZŠ Prameny, Prameny 838/10</t>
  </si>
  <si>
    <t xml:space="preserve">KARVINSKÝ DVOJBOJ</t>
  </si>
  <si>
    <t xml:space="preserve">MÁJOVÝ ZÁVOD</t>
  </si>
  <si>
    <t xml:space="preserve">2011-2010</t>
  </si>
  <si>
    <t xml:space="preserve">MEMORIÁL BRAŽINY</t>
  </si>
  <si>
    <t xml:space="preserve">FRENŠTÁT POD RADHOŠTĚM</t>
  </si>
  <si>
    <t xml:space="preserve">ZŠ Záhuní 408</t>
  </si>
  <si>
    <t xml:space="preserve">2009-2008</t>
  </si>
  <si>
    <t xml:space="preserve">MIKULÁŠSKY ZÁVOD</t>
  </si>
  <si>
    <t xml:space="preserve">2007-2006-2005</t>
  </si>
  <si>
    <t xml:space="preserve">MP VALAŠSKÉ MEZIŘÍČÍ</t>
  </si>
  <si>
    <t xml:space="preserve">VALAŠSKÉ MEZIŘÍČÍ</t>
  </si>
  <si>
    <t xml:space="preserve">ZŠ Masarykova, ul. Masarykova 291</t>
  </si>
  <si>
    <t xml:space="preserve">2004 A STARŠÍ</t>
  </si>
  <si>
    <t xml:space="preserve">PODZIMNÍ VČELÍN</t>
  </si>
  <si>
    <t xml:space="preserve">BYSTŘICE POD HOSTÝNEM</t>
  </si>
  <si>
    <t xml:space="preserve">Sportovní hala SD Sušil, Fryčajova 901</t>
  </si>
  <si>
    <t xml:space="preserve">ROŽŇOV POD RADHOŠTEM</t>
  </si>
  <si>
    <t xml:space="preserve">Hala SŠIER, Školní 1610</t>
  </si>
  <si>
    <t xml:space="preserve">PROSTNÁ BEZ HUDBY - PROSTNÁ S HUDBOU</t>
  </si>
  <si>
    <t xml:space="preserve">C-, D+ (C s hudbou)</t>
  </si>
  <si>
    <t xml:space="preserve">VČELÍNSKÝ DVOJBOJ</t>
  </si>
  <si>
    <t xml:space="preserve">2011 A MLADŠÍ</t>
  </si>
  <si>
    <t xml:space="preserve">VELKONOČNÍ ZÁVOD</t>
  </si>
  <si>
    <t xml:space="preserve">2007 A STARŠ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dd/mm/yy;@"/>
    <numFmt numFmtId="168" formatCode="General"/>
    <numFmt numFmtId="169" formatCode="0"/>
    <numFmt numFmtId="170" formatCode="#,##0.00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24"/>
      <color rgb="FFFFFFFF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7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23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6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FF99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 style="dashed"/>
      <top style="dashed"/>
      <bottom style="medium"/>
      <diagonal/>
    </border>
    <border diagonalUp="false" diagonalDown="false">
      <left style="dashed"/>
      <right style="double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ck"/>
      <right style="dashed"/>
      <top style="medium"/>
      <bottom style="thin"/>
      <diagonal/>
    </border>
    <border diagonalUp="false" diagonalDown="false">
      <left style="dashed"/>
      <right style="thick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ck"/>
      <right style="dashed"/>
      <top style="thin"/>
      <bottom style="medium"/>
      <diagonal/>
    </border>
    <border diagonalUp="false" diagonalDown="false">
      <left style="dashed"/>
      <right style="thick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medium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medium"/>
      <right style="dashed"/>
      <top style="thick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medium"/>
      <top style="thick"/>
      <bottom style="dashed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ck"/>
      <right style="double"/>
      <top/>
      <bottom style="dashed"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ashed"/>
      <top style="medium"/>
      <bottom style="double"/>
      <diagonal/>
    </border>
    <border diagonalUp="false" diagonalDown="false">
      <left style="dashed"/>
      <right style="dashed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ashed"/>
      <top style="double"/>
      <bottom style="medium"/>
      <diagonal/>
    </border>
    <border diagonalUp="false" diagonalDown="false">
      <left style="dashed"/>
      <right style="dashed"/>
      <top style="double"/>
      <bottom style="medium"/>
      <diagonal/>
    </border>
    <border diagonalUp="false" diagonalDown="false">
      <left style="dashed"/>
      <right style="double"/>
      <top style="double"/>
      <bottom style="medium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6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5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6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6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3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5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6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4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5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6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5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6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7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9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9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9" borderId="9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9"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  <b val="1"/>
        <i val="0"/>
        <color rgb="FF800080"/>
      </font>
      <fill>
        <patternFill>
          <bgColor rgb="FFFFFFFF"/>
        </patternFill>
      </fill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29640</xdr:colOff>
      <xdr:row>10</xdr:row>
      <xdr:rowOff>70200</xdr:rowOff>
    </xdr:from>
    <xdr:to>
      <xdr:col>11</xdr:col>
      <xdr:colOff>1692000</xdr:colOff>
      <xdr:row>10</xdr:row>
      <xdr:rowOff>260640</xdr:rowOff>
    </xdr:to>
    <xdr:sp>
      <xdr:nvSpPr>
        <xdr:cNvPr id="0" name="Šipka doprava 1"/>
        <xdr:cNvSpPr/>
      </xdr:nvSpPr>
      <xdr:spPr>
        <a:xfrm>
          <a:off x="8980200" y="2441880"/>
          <a:ext cx="162360" cy="190440"/>
        </a:xfrm>
        <a:prstGeom prst="right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320</xdr:colOff>
      <xdr:row>8</xdr:row>
      <xdr:rowOff>241560</xdr:rowOff>
    </xdr:from>
    <xdr:to>
      <xdr:col>17</xdr:col>
      <xdr:colOff>720</xdr:colOff>
      <xdr:row>10</xdr:row>
      <xdr:rowOff>2858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8729280" y="2213280"/>
          <a:ext cx="8841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</xdr:colOff>
      <xdr:row>8</xdr:row>
      <xdr:rowOff>247680</xdr:rowOff>
    </xdr:from>
    <xdr:to>
      <xdr:col>16</xdr:col>
      <xdr:colOff>14040</xdr:colOff>
      <xdr:row>10</xdr:row>
      <xdr:rowOff>298800</xdr:rowOff>
    </xdr:to>
    <xdr:pic>
      <xdr:nvPicPr>
        <xdr:cNvPr id="2" name="Obrázek 3" descr=""/>
        <xdr:cNvPicPr/>
      </xdr:nvPicPr>
      <xdr:blipFill>
        <a:blip r:embed="rId2"/>
        <a:stretch/>
      </xdr:blipFill>
      <xdr:spPr>
        <a:xfrm>
          <a:off x="7838640" y="2219400"/>
          <a:ext cx="89136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760</xdr:colOff>
      <xdr:row>1</xdr:row>
      <xdr:rowOff>278640</xdr:rowOff>
    </xdr:from>
    <xdr:to>
      <xdr:col>19</xdr:col>
      <xdr:colOff>32040</xdr:colOff>
      <xdr:row>4</xdr:row>
      <xdr:rowOff>38160</xdr:rowOff>
    </xdr:to>
    <xdr:pic>
      <xdr:nvPicPr>
        <xdr:cNvPr id="3" name="Obrázek 4" descr=""/>
        <xdr:cNvPicPr/>
      </xdr:nvPicPr>
      <xdr:blipFill>
        <a:blip r:embed="rId3"/>
        <a:stretch/>
      </xdr:blipFill>
      <xdr:spPr>
        <a:xfrm>
          <a:off x="7635240" y="335880"/>
          <a:ext cx="380268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120</xdr:colOff>
      <xdr:row>17</xdr:row>
      <xdr:rowOff>25560</xdr:rowOff>
    </xdr:from>
    <xdr:to>
      <xdr:col>11</xdr:col>
      <xdr:colOff>1037880</xdr:colOff>
      <xdr:row>21</xdr:row>
      <xdr:rowOff>95400</xdr:rowOff>
    </xdr:to>
    <xdr:pic>
      <xdr:nvPicPr>
        <xdr:cNvPr id="4" name="Obrázek 4" descr=""/>
        <xdr:cNvPicPr/>
      </xdr:nvPicPr>
      <xdr:blipFill>
        <a:blip r:embed="rId1"/>
        <a:stretch/>
      </xdr:blipFill>
      <xdr:spPr>
        <a:xfrm>
          <a:off x="14298120" y="3451320"/>
          <a:ext cx="46944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gafzilina.sk" TargetMode="External"/><Relationship Id="rId3" Type="http://schemas.openxmlformats.org/officeDocument/2006/relationships/hyperlink" Target="mailto:edaertlova@gmail.com" TargetMode="External"/><Relationship Id="rId4" Type="http://schemas.openxmlformats.org/officeDocument/2006/relationships/hyperlink" Target="mailto:bilek.petr@seznam.cz" TargetMode="External"/><Relationship Id="rId5" Type="http://schemas.openxmlformats.org/officeDocument/2006/relationships/hyperlink" Target="mailto:mirka.vyvleckova@seznam.cz" TargetMode="External"/><Relationship Id="rId6" Type="http://schemas.openxmlformats.org/officeDocument/2006/relationships/hyperlink" Target="mailto:gkvitkovice@seznam.cz" TargetMode="External"/><Relationship Id="rId7" Type="http://schemas.openxmlformats.org/officeDocument/2006/relationships/hyperlink" Target="mailto:gym@gymdobrichovice.cz" TargetMode="External"/><Relationship Id="rId8" Type="http://schemas.openxmlformats.org/officeDocument/2006/relationships/hyperlink" Target="mailto:ada.behunova@gmail.com" TargetMode="External"/><Relationship Id="rId9" Type="http://schemas.openxmlformats.org/officeDocument/2006/relationships/hyperlink" Target="mailto:lubod@seznam.cz" TargetMode="External"/><Relationship Id="rId10" Type="http://schemas.openxmlformats.org/officeDocument/2006/relationships/hyperlink" Target="mailto:info@gymnastikazlin.cz" TargetMode="External"/><Relationship Id="rId11" Type="http://schemas.openxmlformats.org/officeDocument/2006/relationships/hyperlink" Target="mailto:maria.kotrikova@gmai.com" TargetMode="External"/><Relationship Id="rId12" Type="http://schemas.openxmlformats.org/officeDocument/2006/relationships/hyperlink" Target="mailto:adazidekova@gmail.com" TargetMode="External"/><Relationship Id="rId13" Type="http://schemas.openxmlformats.org/officeDocument/2006/relationships/hyperlink" Target="mailto:petra.oleary@iol.cz" TargetMode="External"/><Relationship Id="rId14" Type="http://schemas.openxmlformats.org/officeDocument/2006/relationships/hyperlink" Target="mailto:edaertlova@gmail.com" TargetMode="External"/><Relationship Id="rId15" Type="http://schemas.openxmlformats.org/officeDocument/2006/relationships/hyperlink" Target="mailto:ada.behunova@gmail.com" TargetMode="External"/><Relationship Id="rId16" Type="http://schemas.openxmlformats.org/officeDocument/2006/relationships/hyperlink" Target="mailto:mirka.vyvleckova@seznam.cz" TargetMode="External"/><Relationship Id="rId17" Type="http://schemas.openxmlformats.org/officeDocument/2006/relationships/hyperlink" Target="mailto:gkvitkovice@seznam.cz" TargetMode="External"/><Relationship Id="rId18" Type="http://schemas.openxmlformats.org/officeDocument/2006/relationships/drawing" Target="../drawings/drawing1.xml"/><Relationship Id="rId19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Y5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:E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2" width="2.99"/>
    <col collapsed="false" customWidth="true" hidden="false" outlineLevel="0" max="3" min="3" style="2" width="24.26"/>
    <col collapsed="false" customWidth="true" hidden="false" outlineLevel="0" max="4" min="4" style="1" width="21.44"/>
    <col collapsed="false" customWidth="true" hidden="false" outlineLevel="0" max="5" min="5" style="1" width="9.44"/>
    <col collapsed="false" customWidth="true" hidden="false" outlineLevel="0" max="6" min="6" style="1" width="22.99"/>
    <col collapsed="false" customWidth="true" hidden="false" outlineLevel="0" max="7" min="7" style="1" width="8.53"/>
    <col collapsed="false" customWidth="true" hidden="false" outlineLevel="0" max="8" min="8" style="1" width="10.44"/>
    <col collapsed="false" customWidth="true" hidden="false" outlineLevel="0" max="9" min="9" style="1" width="0.81"/>
    <col collapsed="false" customWidth="true" hidden="false" outlineLevel="0" max="10" min="10" style="3" width="1.81"/>
    <col collapsed="false" customWidth="true" hidden="false" outlineLevel="0" max="11" min="11" style="3" width="2.17"/>
    <col collapsed="false" customWidth="true" hidden="false" outlineLevel="0" max="12" min="12" style="3" width="24.53"/>
    <col collapsed="false" customWidth="true" hidden="false" outlineLevel="0" max="13" min="13" style="4" width="46.44"/>
    <col collapsed="false" customWidth="true" hidden="false" outlineLevel="0" max="14" min="14" style="5" width="5.17"/>
    <col collapsed="false" customWidth="true" hidden="false" outlineLevel="0" max="15" min="15" style="1" width="33.17"/>
    <col collapsed="false" customWidth="true" hidden="false" outlineLevel="0" max="16" min="16" style="1" width="7.81"/>
    <col collapsed="false" customWidth="true" hidden="false" outlineLevel="0" max="17" min="17" style="1" width="9.81"/>
    <col collapsed="false" customWidth="true" hidden="false" outlineLevel="0" max="18" min="18" style="1" width="24.81"/>
    <col collapsed="false" customWidth="true" hidden="false" outlineLevel="0" max="19" min="19" style="1" width="12.53"/>
    <col collapsed="false" customWidth="true" hidden="false" outlineLevel="0" max="20" min="20" style="1" width="6.26"/>
    <col collapsed="false" customWidth="true" hidden="false" outlineLevel="0" max="22" min="21" style="3" width="3.53"/>
    <col collapsed="false" customWidth="true" hidden="false" outlineLevel="0" max="23" min="23" style="3" width="2.53"/>
    <col collapsed="false" customWidth="true" hidden="false" outlineLevel="0" max="24" min="24" style="3" width="8.72"/>
    <col collapsed="false" customWidth="true" hidden="false" outlineLevel="0" max="25" min="25" style="3" width="26.81"/>
    <col collapsed="false" customWidth="true" hidden="false" outlineLevel="0" max="26" min="26" style="3" width="16.17"/>
    <col collapsed="false" customWidth="true" hidden="false" outlineLevel="0" max="27" min="27" style="3" width="12.44"/>
    <col collapsed="false" customWidth="true" hidden="false" outlineLevel="0" max="28" min="28" style="3" width="10.72"/>
    <col collapsed="false" customWidth="true" hidden="false" outlineLevel="0" max="29" min="29" style="6" width="33.44"/>
    <col collapsed="false" customWidth="false" hidden="false" outlineLevel="0" max="77" min="30" style="3" width="9.17"/>
    <col collapsed="false" customWidth="false" hidden="false" outlineLevel="0" max="257" min="78" style="1" width="9.17"/>
  </cols>
  <sheetData>
    <row r="1" s="13" customFormat="true" ht="4.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7"/>
      <c r="J1" s="9"/>
      <c r="K1" s="9"/>
      <c r="L1" s="9"/>
      <c r="M1" s="10"/>
      <c r="N1" s="11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2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</row>
    <row r="2" customFormat="false" ht="36" hidden="false" customHeight="true" outlineLevel="0" collapsed="false">
      <c r="A2" s="14"/>
      <c r="B2" s="15" t="s">
        <v>0</v>
      </c>
      <c r="C2" s="15"/>
      <c r="D2" s="15"/>
      <c r="E2" s="15"/>
      <c r="F2" s="15"/>
      <c r="G2" s="15"/>
      <c r="H2" s="15"/>
      <c r="I2" s="14"/>
      <c r="M2" s="16"/>
      <c r="N2" s="17"/>
      <c r="O2" s="3"/>
      <c r="P2" s="3"/>
      <c r="Q2" s="3"/>
      <c r="R2" s="3"/>
      <c r="S2" s="3"/>
      <c r="T2" s="3"/>
      <c r="AC2" s="18"/>
    </row>
    <row r="3" customFormat="false" ht="4.5" hidden="false" customHeight="true" outlineLevel="0" collapsed="false">
      <c r="A3" s="14"/>
      <c r="B3" s="19"/>
      <c r="C3" s="19"/>
      <c r="D3" s="19"/>
      <c r="E3" s="19"/>
      <c r="F3" s="19"/>
      <c r="G3" s="19"/>
      <c r="H3" s="19"/>
      <c r="I3" s="14"/>
      <c r="M3" s="16"/>
      <c r="N3" s="17"/>
      <c r="O3" s="3"/>
      <c r="P3" s="3"/>
      <c r="Q3" s="3"/>
      <c r="R3" s="3"/>
      <c r="S3" s="3"/>
      <c r="T3" s="3"/>
      <c r="AC3" s="18"/>
    </row>
    <row r="4" s="1" customFormat="true" ht="24" hidden="false" customHeight="true" outlineLevel="0" collapsed="false">
      <c r="A4" s="14"/>
      <c r="B4" s="20" t="s">
        <v>1</v>
      </c>
      <c r="C4" s="20"/>
      <c r="D4" s="21" t="s">
        <v>2</v>
      </c>
      <c r="E4" s="21"/>
      <c r="F4" s="21"/>
      <c r="G4" s="21"/>
      <c r="H4" s="21"/>
      <c r="I4" s="14"/>
      <c r="J4" s="3"/>
      <c r="K4" s="3"/>
      <c r="L4" s="3"/>
      <c r="M4" s="16"/>
      <c r="N4" s="1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18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</row>
    <row r="5" customFormat="false" ht="4.5" hidden="false" customHeight="true" outlineLevel="0" collapsed="false">
      <c r="A5" s="14"/>
      <c r="B5" s="22"/>
      <c r="C5" s="22"/>
      <c r="D5" s="22"/>
      <c r="E5" s="22"/>
      <c r="F5" s="22"/>
      <c r="G5" s="22"/>
      <c r="H5" s="22"/>
      <c r="I5" s="14"/>
      <c r="M5" s="16"/>
      <c r="N5" s="17"/>
      <c r="O5" s="3"/>
      <c r="P5" s="3"/>
      <c r="Q5" s="3"/>
      <c r="R5" s="3"/>
      <c r="S5" s="3"/>
      <c r="T5" s="3"/>
      <c r="AC5" s="18"/>
    </row>
    <row r="6" s="1" customFormat="true" ht="26.25" hidden="false" customHeight="true" outlineLevel="0" collapsed="false">
      <c r="A6" s="14"/>
      <c r="B6" s="23" t="s">
        <v>3</v>
      </c>
      <c r="C6" s="23"/>
      <c r="D6" s="24" t="s">
        <v>4</v>
      </c>
      <c r="E6" s="25" t="n">
        <f aca="false">IF(D6="","",VLOOKUP(D6,'ZÁVODY-KATEGORIE'!A3:G30,4,))</f>
        <v>44871</v>
      </c>
      <c r="F6" s="26" t="str">
        <f aca="false">IF(D6="","",VLOOKUP(D6,'ZÁVODY-KATEGORIE'!A3:G30,3,))</f>
        <v>ROŽŇOV POD RADHOŠTEM</v>
      </c>
      <c r="G6" s="27" t="str">
        <f aca="false">IF(D6="","",VLOOKUP(D6,'ZÁVODY-KATEGORIE'!A3:G30,5,))</f>
        <v>Hala SŠIER, Školní 1610</v>
      </c>
      <c r="H6" s="27"/>
      <c r="I6" s="14"/>
      <c r="J6" s="3"/>
      <c r="K6" s="3"/>
      <c r="L6" s="3"/>
      <c r="M6" s="16"/>
      <c r="N6" s="17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18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</row>
    <row r="7" s="1" customFormat="true" ht="27" hidden="false" customHeight="true" outlineLevel="0" collapsed="false">
      <c r="A7" s="14"/>
      <c r="B7" s="28" t="str">
        <f aca="false">IF(D6="","",VLOOKUP(D6,'ZÁVODY-KATEGORIE'!A3:G30,2,))</f>
        <v>ČESKO SLOVENSKÉ GYMNASTICKÉ HRY</v>
      </c>
      <c r="C7" s="28"/>
      <c r="D7" s="29" t="str">
        <f aca="false">IF(D6="","",VLOOKUP(D6,'ZÁVODY-KATEGORIE'!A3:G30,6,))</f>
        <v>PROSTNÁ BEZ HUDBY - PROSTNÁ S HUDBOU</v>
      </c>
      <c r="E7" s="29"/>
      <c r="F7" s="30" t="s">
        <v>5</v>
      </c>
      <c r="G7" s="31" t="str">
        <f aca="false">IF(D6="","",VLOOKUP(D6,'ZÁVODY-KATEGORIE'!A3:G30,7,))</f>
        <v>C-, D+ (C s hudbou)</v>
      </c>
      <c r="H7" s="31"/>
      <c r="I7" s="14"/>
      <c r="J7" s="3"/>
      <c r="K7" s="3"/>
      <c r="L7" s="3"/>
      <c r="M7" s="16"/>
      <c r="N7" s="17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18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</row>
    <row r="8" s="40" customFormat="true" ht="27" hidden="false" customHeight="true" outlineLevel="0" collapsed="false">
      <c r="A8" s="32"/>
      <c r="B8" s="33" t="s">
        <v>6</v>
      </c>
      <c r="C8" s="33"/>
      <c r="D8" s="34" t="s">
        <v>7</v>
      </c>
      <c r="E8" s="34"/>
      <c r="F8" s="35" t="str">
        <f aca="false">IF(D8="","",VLOOKUP(D8,M11:T501,3,))</f>
        <v>Rožnov pod Radhoštěm, 5. května 1700</v>
      </c>
      <c r="G8" s="35" t="str">
        <f aca="false">IF(D8="","",VLOOKUP(D8,M11:S501,2,))</f>
        <v>ČR</v>
      </c>
      <c r="H8" s="36" t="str">
        <f aca="false">IF(D8="","",VLOOKUP(D8,M11:T501,8,))</f>
        <v>ČSGS</v>
      </c>
      <c r="I8" s="32"/>
      <c r="J8" s="37"/>
      <c r="K8" s="37"/>
      <c r="L8" s="37"/>
      <c r="M8" s="38"/>
      <c r="N8" s="1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9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</row>
    <row r="9" s="40" customFormat="true" ht="28.5" hidden="false" customHeight="true" outlineLevel="0" collapsed="false">
      <c r="A9" s="32"/>
      <c r="B9" s="41" t="s">
        <v>8</v>
      </c>
      <c r="C9" s="42" t="str">
        <f aca="false">IF(D8="","",VLOOKUP(D8,M11:T501,6,))</f>
        <v>lubod@seznam.cz</v>
      </c>
      <c r="D9" s="43" t="str">
        <f aca="false">IF(D8="","",VLOOKUP(D8,M11:S501,7,))</f>
        <v>+420608854887</v>
      </c>
      <c r="E9" s="44" t="s">
        <v>9</v>
      </c>
      <c r="F9" s="45" t="str">
        <f aca="false">IF(D8="","",VLOOKUP(D8,M11:S501,5,))</f>
        <v>CZ60990384</v>
      </c>
      <c r="G9" s="44" t="s">
        <v>10</v>
      </c>
      <c r="H9" s="46" t="str">
        <f aca="false">IF(D8="","",VLOOKUP(D8,M11:S501,4,))</f>
        <v>60990384</v>
      </c>
      <c r="I9" s="32"/>
      <c r="J9" s="37"/>
      <c r="K9" s="37"/>
      <c r="L9" s="37"/>
      <c r="M9" s="47" t="s">
        <v>11</v>
      </c>
      <c r="N9" s="48" t="s">
        <v>12</v>
      </c>
      <c r="O9" s="49" t="s">
        <v>13</v>
      </c>
      <c r="P9" s="49" t="s">
        <v>14</v>
      </c>
      <c r="Q9" s="49" t="s">
        <v>15</v>
      </c>
      <c r="R9" s="49" t="s">
        <v>16</v>
      </c>
      <c r="S9" s="50" t="s">
        <v>17</v>
      </c>
      <c r="T9" s="51" t="s">
        <v>18</v>
      </c>
      <c r="U9" s="37"/>
      <c r="V9" s="37"/>
      <c r="W9" s="37"/>
      <c r="X9" s="37"/>
      <c r="Y9" s="37"/>
      <c r="Z9" s="37"/>
      <c r="AA9" s="37"/>
      <c r="AB9" s="37"/>
      <c r="AC9" s="39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</row>
    <row r="10" customFormat="false" ht="4.5" hidden="false" customHeight="true" outlineLevel="0" collapsed="false">
      <c r="A10" s="14"/>
      <c r="B10" s="22"/>
      <c r="C10" s="22"/>
      <c r="D10" s="22"/>
      <c r="E10" s="22"/>
      <c r="F10" s="22"/>
      <c r="G10" s="22"/>
      <c r="H10" s="22"/>
      <c r="I10" s="14"/>
      <c r="M10" s="52"/>
      <c r="N10" s="53"/>
      <c r="O10" s="54"/>
      <c r="P10" s="54"/>
      <c r="Q10" s="54"/>
      <c r="R10" s="54"/>
      <c r="S10" s="54"/>
      <c r="T10" s="55"/>
      <c r="AC10" s="18"/>
    </row>
    <row r="11" s="40" customFormat="true" ht="24" hidden="false" customHeight="true" outlineLevel="0" collapsed="false">
      <c r="A11" s="32"/>
      <c r="B11" s="56" t="s">
        <v>19</v>
      </c>
      <c r="C11" s="56"/>
      <c r="D11" s="56"/>
      <c r="E11" s="57"/>
      <c r="F11" s="58"/>
      <c r="G11" s="59" t="s">
        <v>20</v>
      </c>
      <c r="H11" s="60" t="s">
        <v>21</v>
      </c>
      <c r="I11" s="32"/>
      <c r="J11" s="37"/>
      <c r="K11" s="37"/>
      <c r="L11" s="61" t="s">
        <v>22</v>
      </c>
      <c r="M11" s="62"/>
      <c r="N11" s="63"/>
      <c r="O11" s="64"/>
      <c r="P11" s="64"/>
      <c r="Q11" s="64"/>
      <c r="R11" s="65"/>
      <c r="S11" s="64"/>
      <c r="T11" s="66"/>
      <c r="U11" s="37"/>
      <c r="V11" s="37"/>
      <c r="W11" s="37"/>
      <c r="X11" s="67" t="s">
        <v>23</v>
      </c>
      <c r="Y11" s="49" t="s">
        <v>24</v>
      </c>
      <c r="Z11" s="49" t="s">
        <v>25</v>
      </c>
      <c r="AA11" s="49" t="s">
        <v>26</v>
      </c>
      <c r="AB11" s="68" t="s">
        <v>27</v>
      </c>
      <c r="AC11" s="69" t="s">
        <v>28</v>
      </c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</row>
    <row r="12" s="40" customFormat="true" ht="18" hidden="false" customHeight="true" outlineLevel="0" collapsed="false">
      <c r="A12" s="32"/>
      <c r="B12" s="70"/>
      <c r="C12" s="71" t="s">
        <v>29</v>
      </c>
      <c r="D12" s="72" t="n">
        <f aca="false">SUM('PŘIHLÁŠKA - B - ZÁVODNCE'!O12:O46)</f>
        <v>0</v>
      </c>
      <c r="E12" s="73" t="s">
        <v>30</v>
      </c>
      <c r="F12" s="74" t="s">
        <v>30</v>
      </c>
      <c r="G12" s="75" t="n">
        <f aca="false">'ZÁVODY-KATEGORIE'!I3</f>
        <v>1</v>
      </c>
      <c r="H12" s="76" t="n">
        <f aca="false">'PŘIHLÁŠKA - B - ZÁVODNCE'!V48</f>
        <v>0</v>
      </c>
      <c r="I12" s="32"/>
      <c r="J12" s="37"/>
      <c r="K12" s="37"/>
      <c r="L12" s="37"/>
      <c r="M12" s="77" t="s">
        <v>31</v>
      </c>
      <c r="N12" s="78" t="s">
        <v>32</v>
      </c>
      <c r="O12" s="79" t="s">
        <v>33</v>
      </c>
      <c r="P12" s="79" t="s">
        <v>34</v>
      </c>
      <c r="Q12" s="79"/>
      <c r="R12" s="80" t="s">
        <v>35</v>
      </c>
      <c r="S12" s="79" t="s">
        <v>36</v>
      </c>
      <c r="T12" s="81" t="s">
        <v>37</v>
      </c>
      <c r="U12" s="37"/>
      <c r="V12" s="37"/>
      <c r="W12" s="37"/>
      <c r="X12" s="82" t="s">
        <v>38</v>
      </c>
      <c r="Y12" s="83" t="s">
        <v>39</v>
      </c>
      <c r="Z12" s="83" t="s">
        <v>40</v>
      </c>
      <c r="AA12" s="83" t="s">
        <v>41</v>
      </c>
      <c r="AB12" s="84" t="s">
        <v>42</v>
      </c>
      <c r="AC12" s="85" t="str">
        <f aca="false">'ZÁVODY-KATEGORIE'!A3</f>
        <v>GYMNASTICKÉ HRY</v>
      </c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</row>
    <row r="13" s="40" customFormat="true" ht="18" hidden="false" customHeight="true" outlineLevel="0" collapsed="false">
      <c r="A13" s="32"/>
      <c r="B13" s="86"/>
      <c r="C13" s="87" t="s">
        <v>43</v>
      </c>
      <c r="D13" s="88" t="n">
        <f aca="false">SUM('PŘIHLÁŠKA - B - ZÁVODNCE'!M12:M46)</f>
        <v>0</v>
      </c>
      <c r="E13" s="89" t="s">
        <v>30</v>
      </c>
      <c r="F13" s="90" t="s">
        <v>30</v>
      </c>
      <c r="G13" s="91" t="n">
        <f aca="false">'ZÁVODY-KATEGORIE'!I4</f>
        <v>2</v>
      </c>
      <c r="H13" s="92" t="n">
        <f aca="false">'PŘIHLÁŠKA - B - ZÁVODNCE'!W48</f>
        <v>0</v>
      </c>
      <c r="I13" s="32"/>
      <c r="J13" s="37"/>
      <c r="K13" s="37"/>
      <c r="L13" s="37"/>
      <c r="M13" s="77" t="s">
        <v>44</v>
      </c>
      <c r="N13" s="78" t="s">
        <v>32</v>
      </c>
      <c r="O13" s="79" t="s">
        <v>45</v>
      </c>
      <c r="P13" s="79" t="s">
        <v>46</v>
      </c>
      <c r="Q13" s="79" t="s">
        <v>47</v>
      </c>
      <c r="R13" s="80" t="s">
        <v>48</v>
      </c>
      <c r="S13" s="79" t="s">
        <v>49</v>
      </c>
      <c r="T13" s="81" t="s">
        <v>37</v>
      </c>
      <c r="U13" s="37"/>
      <c r="V13" s="37"/>
      <c r="W13" s="37"/>
      <c r="X13" s="82" t="s">
        <v>32</v>
      </c>
      <c r="Y13" s="83" t="s">
        <v>50</v>
      </c>
      <c r="Z13" s="83" t="s">
        <v>51</v>
      </c>
      <c r="AA13" s="83" t="s">
        <v>52</v>
      </c>
      <c r="AB13" s="84" t="s">
        <v>53</v>
      </c>
      <c r="AC13" s="85" t="str">
        <f aca="false">'ZÁVODY-KATEGORIE'!A4</f>
        <v>HULÍN CUP</v>
      </c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</row>
    <row r="14" s="40" customFormat="true" ht="18" hidden="false" customHeight="true" outlineLevel="0" collapsed="false">
      <c r="A14" s="32"/>
      <c r="B14" s="86"/>
      <c r="C14" s="87" t="s">
        <v>54</v>
      </c>
      <c r="D14" s="93" t="n">
        <f aca="false">SUM(J29:J33)</f>
        <v>0</v>
      </c>
      <c r="E14" s="89" t="s">
        <v>30</v>
      </c>
      <c r="F14" s="90" t="s">
        <v>30</v>
      </c>
      <c r="G14" s="91" t="n">
        <f aca="false">'ZÁVODY-KATEGORIE'!I5</f>
        <v>3</v>
      </c>
      <c r="H14" s="92" t="n">
        <f aca="false">'PŘIHLÁŠKA - B - ZÁVODNCE'!X48</f>
        <v>0</v>
      </c>
      <c r="I14" s="32"/>
      <c r="J14" s="37"/>
      <c r="K14" s="37"/>
      <c r="L14" s="37"/>
      <c r="M14" s="77" t="s">
        <v>55</v>
      </c>
      <c r="N14" s="78" t="s">
        <v>38</v>
      </c>
      <c r="O14" s="79" t="s">
        <v>56</v>
      </c>
      <c r="P14" s="79" t="s">
        <v>57</v>
      </c>
      <c r="Q14" s="79" t="s">
        <v>58</v>
      </c>
      <c r="R14" s="80" t="s">
        <v>59</v>
      </c>
      <c r="S14" s="79" t="s">
        <v>60</v>
      </c>
      <c r="T14" s="81" t="s">
        <v>61</v>
      </c>
      <c r="U14" s="37"/>
      <c r="V14" s="37"/>
      <c r="W14" s="37"/>
      <c r="X14" s="82" t="s">
        <v>62</v>
      </c>
      <c r="Y14" s="83"/>
      <c r="Z14" s="83" t="s">
        <v>63</v>
      </c>
      <c r="AA14" s="83" t="s">
        <v>64</v>
      </c>
      <c r="AB14" s="84"/>
      <c r="AC14" s="85" t="str">
        <f aca="false">'ZÁVODY-KATEGORIE'!A5</f>
        <v>JARNÍ DVOJBOJ</v>
      </c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</row>
    <row r="15" s="40" customFormat="true" ht="18" hidden="false" customHeight="true" outlineLevel="0" collapsed="false">
      <c r="A15" s="32"/>
      <c r="B15" s="86"/>
      <c r="C15" s="87" t="s">
        <v>65</v>
      </c>
      <c r="D15" s="93" t="n">
        <f aca="false">SUM(J37:J39)</f>
        <v>0</v>
      </c>
      <c r="E15" s="89" t="s">
        <v>30</v>
      </c>
      <c r="F15" s="90" t="s">
        <v>30</v>
      </c>
      <c r="G15" s="91" t="n">
        <f aca="false">'ZÁVODY-KATEGORIE'!I6</f>
        <v>4</v>
      </c>
      <c r="H15" s="92" t="n">
        <f aca="false">'PŘIHLÁŠKA - B - ZÁVODNCE'!Y48</f>
        <v>0</v>
      </c>
      <c r="I15" s="32"/>
      <c r="J15" s="37"/>
      <c r="K15" s="37"/>
      <c r="L15" s="37"/>
      <c r="M15" s="77" t="s">
        <v>66</v>
      </c>
      <c r="N15" s="78" t="s">
        <v>38</v>
      </c>
      <c r="O15" s="79" t="s">
        <v>67</v>
      </c>
      <c r="P15" s="79" t="s">
        <v>68</v>
      </c>
      <c r="Q15" s="79" t="s">
        <v>69</v>
      </c>
      <c r="R15" s="80" t="s">
        <v>70</v>
      </c>
      <c r="S15" s="79" t="s">
        <v>71</v>
      </c>
      <c r="T15" s="81" t="s">
        <v>61</v>
      </c>
      <c r="U15" s="37"/>
      <c r="V15" s="37"/>
      <c r="W15" s="37"/>
      <c r="X15" s="82" t="s">
        <v>72</v>
      </c>
      <c r="Y15" s="83"/>
      <c r="Z15" s="83" t="s">
        <v>73</v>
      </c>
      <c r="AA15" s="83" t="s">
        <v>74</v>
      </c>
      <c r="AB15" s="84"/>
      <c r="AC15" s="85" t="str">
        <f aca="false">'ZÁVODY-KATEGORIE'!A6</f>
        <v>KARVINSKÝ DVOJBOJ</v>
      </c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</row>
    <row r="16" s="40" customFormat="true" ht="18" hidden="false" customHeight="true" outlineLevel="0" collapsed="false">
      <c r="A16" s="32"/>
      <c r="B16" s="86"/>
      <c r="C16" s="87" t="s">
        <v>75</v>
      </c>
      <c r="D16" s="93" t="n">
        <f aca="false">SUM(K29:K39)</f>
        <v>0</v>
      </c>
      <c r="E16" s="89" t="s">
        <v>30</v>
      </c>
      <c r="F16" s="90" t="s">
        <v>30</v>
      </c>
      <c r="G16" s="91" t="n">
        <f aca="false">'ZÁVODY-KATEGORIE'!I7</f>
        <v>5</v>
      </c>
      <c r="H16" s="92" t="n">
        <f aca="false">'PŘIHLÁŠKA - B - ZÁVODNCE'!Z48</f>
        <v>0</v>
      </c>
      <c r="I16" s="32"/>
      <c r="J16" s="37"/>
      <c r="K16" s="37"/>
      <c r="L16" s="37"/>
      <c r="M16" s="77" t="s">
        <v>76</v>
      </c>
      <c r="N16" s="78" t="s">
        <v>38</v>
      </c>
      <c r="O16" s="79" t="s">
        <v>77</v>
      </c>
      <c r="P16" s="79" t="s">
        <v>78</v>
      </c>
      <c r="Q16" s="79"/>
      <c r="R16" s="94" t="s">
        <v>79</v>
      </c>
      <c r="S16" s="79" t="s">
        <v>80</v>
      </c>
      <c r="T16" s="81"/>
      <c r="U16" s="37"/>
      <c r="V16" s="37"/>
      <c r="W16" s="37"/>
      <c r="X16" s="82" t="s">
        <v>81</v>
      </c>
      <c r="Y16" s="83"/>
      <c r="Z16" s="83" t="s">
        <v>82</v>
      </c>
      <c r="AA16" s="83"/>
      <c r="AB16" s="84"/>
      <c r="AC16" s="85" t="str">
        <f aca="false">'ZÁVODY-KATEGORIE'!A7</f>
        <v>MÁJOVÝ ZÁVOD</v>
      </c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</row>
    <row r="17" s="40" customFormat="true" ht="18" hidden="false" customHeight="true" outlineLevel="0" collapsed="false">
      <c r="A17" s="32"/>
      <c r="B17" s="86"/>
      <c r="C17" s="87" t="s">
        <v>83</v>
      </c>
      <c r="D17" s="93" t="n">
        <f aca="false">SUM('PŘIHLÁŠKA - B - ZÁVODNCE'!N12:N46)</f>
        <v>0</v>
      </c>
      <c r="E17" s="89" t="s">
        <v>30</v>
      </c>
      <c r="F17" s="90" t="s">
        <v>30</v>
      </c>
      <c r="G17" s="91" t="n">
        <f aca="false">'ZÁVODY-KATEGORIE'!I8</f>
        <v>6</v>
      </c>
      <c r="H17" s="92" t="n">
        <f aca="false">'PŘIHLÁŠKA - B - ZÁVODNCE'!AA48</f>
        <v>0</v>
      </c>
      <c r="I17" s="32"/>
      <c r="J17" s="37"/>
      <c r="K17" s="37"/>
      <c r="L17" s="37"/>
      <c r="M17" s="77" t="s">
        <v>84</v>
      </c>
      <c r="N17" s="78" t="s">
        <v>38</v>
      </c>
      <c r="O17" s="79" t="s">
        <v>85</v>
      </c>
      <c r="P17" s="79" t="s">
        <v>86</v>
      </c>
      <c r="Q17" s="79"/>
      <c r="R17" s="80" t="s">
        <v>87</v>
      </c>
      <c r="S17" s="79" t="s">
        <v>88</v>
      </c>
      <c r="T17" s="81" t="s">
        <v>89</v>
      </c>
      <c r="U17" s="37"/>
      <c r="V17" s="37"/>
      <c r="W17" s="37"/>
      <c r="X17" s="82"/>
      <c r="Y17" s="83"/>
      <c r="Z17" s="83" t="s">
        <v>90</v>
      </c>
      <c r="AA17" s="83"/>
      <c r="AB17" s="84"/>
      <c r="AC17" s="85" t="str">
        <f aca="false">'ZÁVODY-KATEGORIE'!A8</f>
        <v>MEMORIÁL BRAŽINY</v>
      </c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</row>
    <row r="18" s="40" customFormat="true" ht="18" hidden="false" customHeight="true" outlineLevel="0" collapsed="false">
      <c r="A18" s="32"/>
      <c r="B18" s="86"/>
      <c r="C18" s="95" t="s">
        <v>91</v>
      </c>
      <c r="D18" s="93" t="n">
        <f aca="false">D12-D17</f>
        <v>0</v>
      </c>
      <c r="E18" s="89" t="s">
        <v>30</v>
      </c>
      <c r="F18" s="90" t="s">
        <v>30</v>
      </c>
      <c r="G18" s="91" t="n">
        <f aca="false">'ZÁVODY-KATEGORIE'!I9</f>
        <v>7</v>
      </c>
      <c r="H18" s="92" t="n">
        <f aca="false">'PŘIHLÁŠKA - B - ZÁVODNCE'!AB48</f>
        <v>0</v>
      </c>
      <c r="I18" s="32"/>
      <c r="J18" s="37"/>
      <c r="K18" s="37"/>
      <c r="L18" s="37"/>
      <c r="M18" s="77" t="s">
        <v>92</v>
      </c>
      <c r="N18" s="78" t="s">
        <v>38</v>
      </c>
      <c r="O18" s="79" t="s">
        <v>93</v>
      </c>
      <c r="P18" s="79" t="s">
        <v>94</v>
      </c>
      <c r="Q18" s="79"/>
      <c r="R18" s="94" t="s">
        <v>95</v>
      </c>
      <c r="S18" s="79" t="s">
        <v>96</v>
      </c>
      <c r="T18" s="81"/>
      <c r="U18" s="37"/>
      <c r="V18" s="37"/>
      <c r="W18" s="37"/>
      <c r="X18" s="82"/>
      <c r="Y18" s="83"/>
      <c r="Z18" s="83" t="s">
        <v>97</v>
      </c>
      <c r="AA18" s="83"/>
      <c r="AB18" s="84"/>
      <c r="AC18" s="85" t="str">
        <f aca="false">'ZÁVODY-KATEGORIE'!A9</f>
        <v>MIKULÁŠSKY ZÁVOD</v>
      </c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</row>
    <row r="19" s="40" customFormat="true" ht="18" hidden="false" customHeight="true" outlineLevel="0" collapsed="false">
      <c r="A19" s="32"/>
      <c r="B19" s="86"/>
      <c r="C19" s="96" t="s">
        <v>30</v>
      </c>
      <c r="D19" s="97" t="s">
        <v>30</v>
      </c>
      <c r="E19" s="89" t="s">
        <v>30</v>
      </c>
      <c r="F19" s="90" t="s">
        <v>30</v>
      </c>
      <c r="G19" s="91" t="n">
        <f aca="false">'ZÁVODY-KATEGORIE'!I10</f>
        <v>8</v>
      </c>
      <c r="H19" s="92" t="n">
        <f aca="false">'PŘIHLÁŠKA - B - ZÁVODNCE'!AC48</f>
        <v>0</v>
      </c>
      <c r="I19" s="32"/>
      <c r="J19" s="37"/>
      <c r="K19" s="37"/>
      <c r="L19" s="37"/>
      <c r="M19" s="77" t="s">
        <v>98</v>
      </c>
      <c r="N19" s="78" t="s">
        <v>32</v>
      </c>
      <c r="O19" s="79" t="s">
        <v>99</v>
      </c>
      <c r="P19" s="79" t="s">
        <v>100</v>
      </c>
      <c r="Q19" s="79" t="s">
        <v>101</v>
      </c>
      <c r="R19" s="80" t="s">
        <v>102</v>
      </c>
      <c r="S19" s="79" t="s">
        <v>103</v>
      </c>
      <c r="T19" s="81" t="s">
        <v>37</v>
      </c>
      <c r="U19" s="37"/>
      <c r="V19" s="37"/>
      <c r="W19" s="37"/>
      <c r="X19" s="82"/>
      <c r="Y19" s="83"/>
      <c r="Z19" s="83" t="s">
        <v>104</v>
      </c>
      <c r="AA19" s="83"/>
      <c r="AB19" s="84"/>
      <c r="AC19" s="85" t="str">
        <f aca="false">'ZÁVODY-KATEGORIE'!A10</f>
        <v>MP VALAŠSKÉ MEZIŘÍČÍ</v>
      </c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</row>
    <row r="20" s="40" customFormat="true" ht="18" hidden="false" customHeight="true" outlineLevel="0" collapsed="false">
      <c r="A20" s="32"/>
      <c r="B20" s="86"/>
      <c r="C20" s="96" t="s">
        <v>30</v>
      </c>
      <c r="D20" s="97" t="s">
        <v>30</v>
      </c>
      <c r="E20" s="89" t="s">
        <v>30</v>
      </c>
      <c r="F20" s="90" t="s">
        <v>30</v>
      </c>
      <c r="G20" s="91" t="n">
        <f aca="false">'ZÁVODY-KATEGORIE'!I11</f>
        <v>9</v>
      </c>
      <c r="H20" s="92" t="n">
        <f aca="false">'PŘIHLÁŠKA - B - ZÁVODNCE'!AD48</f>
        <v>0</v>
      </c>
      <c r="I20" s="32"/>
      <c r="J20" s="37"/>
      <c r="K20" s="37"/>
      <c r="L20" s="37"/>
      <c r="M20" s="77" t="s">
        <v>105</v>
      </c>
      <c r="N20" s="78" t="s">
        <v>32</v>
      </c>
      <c r="O20" s="79" t="s">
        <v>106</v>
      </c>
      <c r="P20" s="79" t="s">
        <v>107</v>
      </c>
      <c r="Q20" s="79" t="s">
        <v>108</v>
      </c>
      <c r="R20" s="80" t="s">
        <v>109</v>
      </c>
      <c r="S20" s="79" t="s">
        <v>110</v>
      </c>
      <c r="T20" s="81" t="s">
        <v>37</v>
      </c>
      <c r="U20" s="37"/>
      <c r="V20" s="37"/>
      <c r="W20" s="37"/>
      <c r="X20" s="82"/>
      <c r="Y20" s="83"/>
      <c r="Z20" s="83" t="s">
        <v>111</v>
      </c>
      <c r="AA20" s="83"/>
      <c r="AB20" s="84"/>
      <c r="AC20" s="85" t="str">
        <f aca="false">'ZÁVODY-KATEGORIE'!A11</f>
        <v>PODZIMNÍ VČELÍN</v>
      </c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</row>
    <row r="21" s="40" customFormat="true" ht="18" hidden="false" customHeight="true" outlineLevel="0" collapsed="false">
      <c r="A21" s="32"/>
      <c r="B21" s="86"/>
      <c r="C21" s="96" t="s">
        <v>30</v>
      </c>
      <c r="D21" s="97" t="s">
        <v>30</v>
      </c>
      <c r="E21" s="89" t="s">
        <v>30</v>
      </c>
      <c r="F21" s="90" t="s">
        <v>30</v>
      </c>
      <c r="G21" s="91" t="n">
        <f aca="false">'ZÁVODY-KATEGORIE'!I12</f>
        <v>10</v>
      </c>
      <c r="H21" s="92" t="n">
        <f aca="false">'PŘIHLÁŠKA - B - ZÁVODNCE'!AE48</f>
        <v>0</v>
      </c>
      <c r="I21" s="32"/>
      <c r="J21" s="37"/>
      <c r="K21" s="37"/>
      <c r="L21" s="37"/>
      <c r="M21" s="77" t="s">
        <v>112</v>
      </c>
      <c r="N21" s="78" t="s">
        <v>38</v>
      </c>
      <c r="O21" s="79" t="s">
        <v>113</v>
      </c>
      <c r="P21" s="79" t="s">
        <v>114</v>
      </c>
      <c r="Q21" s="79"/>
      <c r="R21" s="80" t="s">
        <v>115</v>
      </c>
      <c r="S21" s="79" t="s">
        <v>116</v>
      </c>
      <c r="T21" s="81" t="s">
        <v>61</v>
      </c>
      <c r="U21" s="37"/>
      <c r="V21" s="37"/>
      <c r="W21" s="37"/>
      <c r="X21" s="82"/>
      <c r="Y21" s="83"/>
      <c r="Z21" s="83" t="s">
        <v>117</v>
      </c>
      <c r="AA21" s="83"/>
      <c r="AB21" s="84"/>
      <c r="AC21" s="85" t="str">
        <f aca="false">'ZÁVODY-KATEGORIE'!A12</f>
        <v>ROŽNOVSKÁ PROSTNÁ</v>
      </c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</row>
    <row r="22" s="40" customFormat="true" ht="18" hidden="false" customHeight="true" outlineLevel="0" collapsed="false">
      <c r="A22" s="32"/>
      <c r="B22" s="86"/>
      <c r="C22" s="96" t="s">
        <v>30</v>
      </c>
      <c r="D22" s="97" t="s">
        <v>30</v>
      </c>
      <c r="E22" s="89" t="s">
        <v>30</v>
      </c>
      <c r="F22" s="90" t="s">
        <v>30</v>
      </c>
      <c r="G22" s="91" t="n">
        <f aca="false">'ZÁVODY-KATEGORIE'!I13</f>
        <v>11</v>
      </c>
      <c r="H22" s="92" t="n">
        <f aca="false">'PŘIHLÁŠKA - B - ZÁVODNCE'!AF48</f>
        <v>0</v>
      </c>
      <c r="I22" s="32"/>
      <c r="J22" s="37"/>
      <c r="K22" s="37"/>
      <c r="L22" s="37"/>
      <c r="M22" s="77" t="s">
        <v>118</v>
      </c>
      <c r="N22" s="78" t="s">
        <v>38</v>
      </c>
      <c r="O22" s="79" t="s">
        <v>119</v>
      </c>
      <c r="P22" s="79" t="s">
        <v>120</v>
      </c>
      <c r="Q22" s="79"/>
      <c r="R22" s="94" t="s">
        <v>121</v>
      </c>
      <c r="S22" s="79" t="s">
        <v>122</v>
      </c>
      <c r="T22" s="81"/>
      <c r="U22" s="37"/>
      <c r="V22" s="37"/>
      <c r="W22" s="37"/>
      <c r="X22" s="82"/>
      <c r="Y22" s="83"/>
      <c r="Z22" s="83" t="s">
        <v>123</v>
      </c>
      <c r="AA22" s="83"/>
      <c r="AB22" s="84"/>
      <c r="AC22" s="85" t="str">
        <f aca="false">'ZÁVODY-KATEGORIE'!A13</f>
        <v>VČELÍNSKÝ DVOJBOJ</v>
      </c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</row>
    <row r="23" s="40" customFormat="true" ht="18" hidden="false" customHeight="true" outlineLevel="0" collapsed="false">
      <c r="A23" s="32"/>
      <c r="B23" s="86"/>
      <c r="C23" s="96" t="s">
        <v>30</v>
      </c>
      <c r="D23" s="97" t="s">
        <v>30</v>
      </c>
      <c r="E23" s="89" t="s">
        <v>30</v>
      </c>
      <c r="F23" s="90" t="s">
        <v>30</v>
      </c>
      <c r="G23" s="91" t="n">
        <f aca="false">'ZÁVODY-KATEGORIE'!I14</f>
        <v>12</v>
      </c>
      <c r="H23" s="92" t="n">
        <f aca="false">'PŘIHLÁŠKA - B - ZÁVODNCE'!AG48</f>
        <v>0</v>
      </c>
      <c r="I23" s="32"/>
      <c r="J23" s="37"/>
      <c r="K23" s="37"/>
      <c r="L23" s="37"/>
      <c r="M23" s="77" t="s">
        <v>124</v>
      </c>
      <c r="N23" s="78" t="s">
        <v>32</v>
      </c>
      <c r="O23" s="79" t="s">
        <v>125</v>
      </c>
      <c r="P23" s="79" t="s">
        <v>126</v>
      </c>
      <c r="Q23" s="79"/>
      <c r="R23" s="80" t="s">
        <v>127</v>
      </c>
      <c r="S23" s="79" t="s">
        <v>128</v>
      </c>
      <c r="T23" s="81" t="s">
        <v>37</v>
      </c>
      <c r="U23" s="37"/>
      <c r="V23" s="37"/>
      <c r="W23" s="37"/>
      <c r="X23" s="82"/>
      <c r="Y23" s="83"/>
      <c r="Z23" s="83"/>
      <c r="AA23" s="83"/>
      <c r="AB23" s="84"/>
      <c r="AC23" s="85" t="str">
        <f aca="false">'ZÁVODY-KATEGORIE'!A14</f>
        <v>VELKONOČNÍ ZÁVOD</v>
      </c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</row>
    <row r="24" s="40" customFormat="true" ht="18" hidden="false" customHeight="true" outlineLevel="0" collapsed="false">
      <c r="A24" s="32"/>
      <c r="B24" s="86"/>
      <c r="C24" s="96" t="s">
        <v>30</v>
      </c>
      <c r="D24" s="97" t="s">
        <v>30</v>
      </c>
      <c r="E24" s="89" t="s">
        <v>30</v>
      </c>
      <c r="F24" s="90" t="s">
        <v>30</v>
      </c>
      <c r="G24" s="91" t="n">
        <f aca="false">'ZÁVODY-KATEGORIE'!I15</f>
        <v>13</v>
      </c>
      <c r="H24" s="92" t="n">
        <f aca="false">'PŘIHLÁŠKA - B - ZÁVODNCE'!AH48</f>
        <v>0</v>
      </c>
      <c r="I24" s="32"/>
      <c r="J24" s="37"/>
      <c r="K24" s="37"/>
      <c r="L24" s="37"/>
      <c r="M24" s="77" t="s">
        <v>129</v>
      </c>
      <c r="N24" s="78" t="s">
        <v>32</v>
      </c>
      <c r="O24" s="79" t="s">
        <v>130</v>
      </c>
      <c r="P24" s="79" t="s">
        <v>131</v>
      </c>
      <c r="Q24" s="79" t="s">
        <v>132</v>
      </c>
      <c r="R24" s="80" t="s">
        <v>133</v>
      </c>
      <c r="S24" s="79" t="s">
        <v>134</v>
      </c>
      <c r="T24" s="81" t="s">
        <v>37</v>
      </c>
      <c r="U24" s="37"/>
      <c r="V24" s="37"/>
      <c r="W24" s="37"/>
      <c r="X24" s="82"/>
      <c r="Y24" s="83"/>
      <c r="Z24" s="83"/>
      <c r="AA24" s="83"/>
      <c r="AB24" s="84"/>
      <c r="AC24" s="85" t="n">
        <f aca="false">'ZÁVODY-KATEGORIE'!A15</f>
        <v>0</v>
      </c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</row>
    <row r="25" s="40" customFormat="true" ht="18" hidden="false" customHeight="true" outlineLevel="0" collapsed="false">
      <c r="A25" s="32"/>
      <c r="B25" s="98"/>
      <c r="C25" s="99" t="s">
        <v>30</v>
      </c>
      <c r="D25" s="100" t="s">
        <v>30</v>
      </c>
      <c r="E25" s="101" t="s">
        <v>30</v>
      </c>
      <c r="F25" s="102" t="s">
        <v>30</v>
      </c>
      <c r="G25" s="103" t="n">
        <f aca="false">'ZÁVODY-KATEGORIE'!I16</f>
        <v>14</v>
      </c>
      <c r="H25" s="104" t="n">
        <f aca="false">'PŘIHLÁŠKA - B - ZÁVODNCE'!AI48</f>
        <v>0</v>
      </c>
      <c r="I25" s="32"/>
      <c r="J25" s="37"/>
      <c r="K25" s="37"/>
      <c r="L25" s="37"/>
      <c r="M25" s="77" t="s">
        <v>135</v>
      </c>
      <c r="N25" s="78" t="s">
        <v>38</v>
      </c>
      <c r="O25" s="79" t="s">
        <v>136</v>
      </c>
      <c r="P25" s="79" t="s">
        <v>137</v>
      </c>
      <c r="Q25" s="79"/>
      <c r="R25" s="94" t="s">
        <v>138</v>
      </c>
      <c r="S25" s="79" t="s">
        <v>139</v>
      </c>
      <c r="T25" s="81"/>
      <c r="U25" s="37"/>
      <c r="V25" s="37"/>
      <c r="W25" s="37"/>
      <c r="X25" s="105"/>
      <c r="Y25" s="106"/>
      <c r="Z25" s="106"/>
      <c r="AA25" s="106"/>
      <c r="AB25" s="107"/>
      <c r="AC25" s="85" t="n">
        <f aca="false">'ZÁVODY-KATEGORIE'!A16</f>
        <v>0</v>
      </c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</row>
    <row r="26" customFormat="false" ht="4.5" hidden="false" customHeight="true" outlineLevel="0" collapsed="false">
      <c r="A26" s="14"/>
      <c r="B26" s="22"/>
      <c r="C26" s="22"/>
      <c r="D26" s="22"/>
      <c r="E26" s="22"/>
      <c r="F26" s="22"/>
      <c r="G26" s="22"/>
      <c r="H26" s="22"/>
      <c r="I26" s="14"/>
      <c r="M26" s="77"/>
      <c r="N26" s="78"/>
      <c r="O26" s="79"/>
      <c r="P26" s="79"/>
      <c r="Q26" s="79"/>
      <c r="R26" s="80"/>
      <c r="S26" s="79"/>
      <c r="T26" s="81"/>
      <c r="AC26" s="85" t="n">
        <f aca="false">'ZÁVODY-KATEGORIE'!A17</f>
        <v>0</v>
      </c>
    </row>
    <row r="27" s="40" customFormat="true" ht="21" hidden="false" customHeight="true" outlineLevel="0" collapsed="false">
      <c r="A27" s="32"/>
      <c r="B27" s="108" t="s">
        <v>140</v>
      </c>
      <c r="C27" s="108"/>
      <c r="D27" s="108"/>
      <c r="E27" s="108"/>
      <c r="F27" s="108"/>
      <c r="G27" s="108"/>
      <c r="H27" s="108"/>
      <c r="I27" s="32"/>
      <c r="J27" s="37"/>
      <c r="K27" s="37"/>
      <c r="L27" s="37"/>
      <c r="M27" s="77" t="s">
        <v>141</v>
      </c>
      <c r="N27" s="78" t="s">
        <v>32</v>
      </c>
      <c r="O27" s="79" t="s">
        <v>142</v>
      </c>
      <c r="P27" s="79" t="s">
        <v>143</v>
      </c>
      <c r="Q27" s="79" t="s">
        <v>144</v>
      </c>
      <c r="R27" s="80" t="s">
        <v>145</v>
      </c>
      <c r="S27" s="79" t="s">
        <v>146</v>
      </c>
      <c r="T27" s="81" t="s">
        <v>37</v>
      </c>
      <c r="U27" s="37"/>
      <c r="V27" s="37"/>
      <c r="W27" s="37"/>
      <c r="X27" s="37"/>
      <c r="Y27" s="37"/>
      <c r="Z27" s="37"/>
      <c r="AA27" s="37"/>
      <c r="AB27" s="37"/>
      <c r="AC27" s="85" t="n">
        <f aca="false">'ZÁVODY-KATEGORIE'!A18</f>
        <v>0</v>
      </c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</row>
    <row r="28" s="40" customFormat="true" ht="24" hidden="false" customHeight="true" outlineLevel="0" collapsed="false">
      <c r="A28" s="32"/>
      <c r="B28" s="109" t="s">
        <v>147</v>
      </c>
      <c r="C28" s="110" t="s">
        <v>148</v>
      </c>
      <c r="D28" s="110" t="s">
        <v>149</v>
      </c>
      <c r="E28" s="110" t="s">
        <v>150</v>
      </c>
      <c r="F28" s="110" t="s">
        <v>25</v>
      </c>
      <c r="G28" s="110" t="s">
        <v>151</v>
      </c>
      <c r="H28" s="111" t="s">
        <v>152</v>
      </c>
      <c r="I28" s="32"/>
      <c r="J28" s="37"/>
      <c r="K28" s="37"/>
      <c r="L28" s="37"/>
      <c r="M28" s="77" t="s">
        <v>153</v>
      </c>
      <c r="N28" s="78" t="s">
        <v>38</v>
      </c>
      <c r="O28" s="79" t="s">
        <v>154</v>
      </c>
      <c r="P28" s="79" t="s">
        <v>155</v>
      </c>
      <c r="Q28" s="79"/>
      <c r="R28" s="94" t="s">
        <v>156</v>
      </c>
      <c r="S28" s="79" t="s">
        <v>157</v>
      </c>
      <c r="T28" s="81"/>
      <c r="U28" s="37"/>
      <c r="V28" s="37"/>
      <c r="W28" s="37"/>
      <c r="X28" s="37"/>
      <c r="Y28" s="37"/>
      <c r="Z28" s="37"/>
      <c r="AA28" s="37"/>
      <c r="AB28" s="37"/>
      <c r="AC28" s="85" t="n">
        <f aca="false">'ZÁVODY-KATEGORIE'!A19</f>
        <v>0</v>
      </c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</row>
    <row r="29" s="40" customFormat="true" ht="18" hidden="false" customHeight="true" outlineLevel="0" collapsed="false">
      <c r="A29" s="32"/>
      <c r="B29" s="112" t="n">
        <v>1</v>
      </c>
      <c r="C29" s="113"/>
      <c r="D29" s="113"/>
      <c r="E29" s="114"/>
      <c r="F29" s="115"/>
      <c r="G29" s="116"/>
      <c r="H29" s="117"/>
      <c r="I29" s="32"/>
      <c r="J29" s="118" t="str">
        <f aca="false">IF(C29="","",1)</f>
        <v/>
      </c>
      <c r="K29" s="118" t="str">
        <f aca="false">IF(C29="","",IF(H29="ANO",1,""))</f>
        <v/>
      </c>
      <c r="L29" s="37"/>
      <c r="M29" s="77" t="s">
        <v>158</v>
      </c>
      <c r="N29" s="78" t="s">
        <v>38</v>
      </c>
      <c r="O29" s="79" t="s">
        <v>159</v>
      </c>
      <c r="P29" s="79" t="s">
        <v>160</v>
      </c>
      <c r="Q29" s="79"/>
      <c r="R29" s="94" t="s">
        <v>161</v>
      </c>
      <c r="S29" s="79" t="s">
        <v>162</v>
      </c>
      <c r="T29" s="81"/>
      <c r="U29" s="37"/>
      <c r="V29" s="37"/>
      <c r="W29" s="37"/>
      <c r="X29" s="37"/>
      <c r="Y29" s="37"/>
      <c r="Z29" s="37"/>
      <c r="AA29" s="37"/>
      <c r="AB29" s="37"/>
      <c r="AC29" s="85" t="n">
        <f aca="false">'ZÁVODY-KATEGORIE'!A20</f>
        <v>0</v>
      </c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</row>
    <row r="30" s="40" customFormat="true" ht="18" hidden="false" customHeight="true" outlineLevel="0" collapsed="false">
      <c r="A30" s="32"/>
      <c r="B30" s="119" t="n">
        <v>2</v>
      </c>
      <c r="C30" s="120"/>
      <c r="D30" s="120"/>
      <c r="E30" s="121"/>
      <c r="F30" s="115"/>
      <c r="G30" s="122"/>
      <c r="H30" s="123"/>
      <c r="I30" s="32"/>
      <c r="J30" s="118" t="str">
        <f aca="false">IF(C30="","",1)</f>
        <v/>
      </c>
      <c r="K30" s="118" t="str">
        <f aca="false">IF(C30="","",IF(H30="ANO",1,""))</f>
        <v/>
      </c>
      <c r="L30" s="37"/>
      <c r="M30" s="77" t="s">
        <v>163</v>
      </c>
      <c r="N30" s="78" t="s">
        <v>38</v>
      </c>
      <c r="O30" s="79" t="s">
        <v>164</v>
      </c>
      <c r="P30" s="79" t="s">
        <v>165</v>
      </c>
      <c r="Q30" s="79"/>
      <c r="R30" s="94" t="s">
        <v>166</v>
      </c>
      <c r="S30" s="79" t="s">
        <v>167</v>
      </c>
      <c r="T30" s="81"/>
      <c r="U30" s="37"/>
      <c r="V30" s="37"/>
      <c r="W30" s="37"/>
      <c r="X30" s="37"/>
      <c r="Y30" s="37"/>
      <c r="Z30" s="37"/>
      <c r="AA30" s="37"/>
      <c r="AB30" s="37"/>
      <c r="AC30" s="85" t="n">
        <f aca="false">'ZÁVODY-KATEGORIE'!A21</f>
        <v>0</v>
      </c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</row>
    <row r="31" s="40" customFormat="true" ht="18" hidden="false" customHeight="true" outlineLevel="0" collapsed="false">
      <c r="A31" s="32"/>
      <c r="B31" s="112" t="n">
        <v>3</v>
      </c>
      <c r="C31" s="120"/>
      <c r="D31" s="120"/>
      <c r="E31" s="121"/>
      <c r="F31" s="115"/>
      <c r="G31" s="122"/>
      <c r="H31" s="123"/>
      <c r="I31" s="32"/>
      <c r="J31" s="118" t="str">
        <f aca="false">IF(C31="","",1)</f>
        <v/>
      </c>
      <c r="K31" s="118" t="str">
        <f aca="false">IF(C31="","",IF(H31="ANO",1,""))</f>
        <v/>
      </c>
      <c r="L31" s="37"/>
      <c r="M31" s="77" t="s">
        <v>168</v>
      </c>
      <c r="N31" s="78" t="s">
        <v>38</v>
      </c>
      <c r="O31" s="79" t="s">
        <v>169</v>
      </c>
      <c r="P31" s="79" t="s">
        <v>170</v>
      </c>
      <c r="Q31" s="79"/>
      <c r="R31" s="80" t="s">
        <v>171</v>
      </c>
      <c r="S31" s="79" t="s">
        <v>172</v>
      </c>
      <c r="T31" s="81"/>
      <c r="U31" s="37"/>
      <c r="V31" s="37"/>
      <c r="W31" s="37"/>
      <c r="X31" s="37"/>
      <c r="Y31" s="37"/>
      <c r="Z31" s="37"/>
      <c r="AA31" s="37"/>
      <c r="AB31" s="37"/>
      <c r="AC31" s="85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</row>
    <row r="32" s="40" customFormat="true" ht="18" hidden="false" customHeight="true" outlineLevel="0" collapsed="false">
      <c r="A32" s="32"/>
      <c r="B32" s="119" t="n">
        <v>4</v>
      </c>
      <c r="C32" s="120"/>
      <c r="D32" s="120"/>
      <c r="E32" s="121"/>
      <c r="F32" s="115"/>
      <c r="G32" s="122"/>
      <c r="H32" s="123"/>
      <c r="I32" s="32"/>
      <c r="J32" s="118" t="str">
        <f aca="false">IF(C32="","",1)</f>
        <v/>
      </c>
      <c r="K32" s="118" t="str">
        <f aca="false">IF(C32="","",IF(H32="ANO",1,""))</f>
        <v/>
      </c>
      <c r="L32" s="37"/>
      <c r="M32" s="77" t="s">
        <v>173</v>
      </c>
      <c r="N32" s="78" t="s">
        <v>38</v>
      </c>
      <c r="O32" s="79" t="s">
        <v>174</v>
      </c>
      <c r="P32" s="79" t="s">
        <v>175</v>
      </c>
      <c r="Q32" s="79"/>
      <c r="R32" s="94" t="s">
        <v>176</v>
      </c>
      <c r="S32" s="79" t="s">
        <v>177</v>
      </c>
      <c r="T32" s="81"/>
      <c r="U32" s="37"/>
      <c r="V32" s="37"/>
      <c r="W32" s="37"/>
      <c r="X32" s="37"/>
      <c r="Y32" s="37"/>
      <c r="Z32" s="37"/>
      <c r="AA32" s="37"/>
      <c r="AB32" s="37"/>
      <c r="AC32" s="85" t="n">
        <f aca="false">'ZÁVODY-KATEGORIE'!A22</f>
        <v>0</v>
      </c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</row>
    <row r="33" s="40" customFormat="true" ht="18" hidden="false" customHeight="true" outlineLevel="0" collapsed="false">
      <c r="A33" s="32"/>
      <c r="B33" s="124" t="n">
        <v>5</v>
      </c>
      <c r="C33" s="125"/>
      <c r="D33" s="125"/>
      <c r="E33" s="126"/>
      <c r="F33" s="127"/>
      <c r="G33" s="128"/>
      <c r="H33" s="129"/>
      <c r="I33" s="32"/>
      <c r="J33" s="118" t="str">
        <f aca="false">IF(C33="","",1)</f>
        <v/>
      </c>
      <c r="K33" s="118" t="str">
        <f aca="false">IF(C33="","",IF(H33="ANO",1,""))</f>
        <v/>
      </c>
      <c r="L33" s="37"/>
      <c r="M33" s="77" t="s">
        <v>178</v>
      </c>
      <c r="N33" s="78" t="s">
        <v>38</v>
      </c>
      <c r="O33" s="79" t="s">
        <v>179</v>
      </c>
      <c r="P33" s="79" t="s">
        <v>180</v>
      </c>
      <c r="Q33" s="79" t="s">
        <v>181</v>
      </c>
      <c r="R33" s="80" t="s">
        <v>182</v>
      </c>
      <c r="S33" s="79" t="s">
        <v>183</v>
      </c>
      <c r="T33" s="81"/>
      <c r="U33" s="37"/>
      <c r="V33" s="37"/>
      <c r="W33" s="37"/>
      <c r="X33" s="37"/>
      <c r="Y33" s="37"/>
      <c r="Z33" s="37"/>
      <c r="AA33" s="37"/>
      <c r="AB33" s="37"/>
      <c r="AC33" s="85" t="n">
        <f aca="false">'ZÁVODY-KATEGORIE'!A23</f>
        <v>0</v>
      </c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</row>
    <row r="34" customFormat="false" ht="4.5" hidden="false" customHeight="true" outlineLevel="0" collapsed="false">
      <c r="A34" s="14"/>
      <c r="B34" s="22"/>
      <c r="C34" s="22"/>
      <c r="D34" s="22"/>
      <c r="E34" s="22"/>
      <c r="F34" s="22"/>
      <c r="G34" s="22"/>
      <c r="H34" s="22"/>
      <c r="I34" s="14"/>
      <c r="J34" s="118"/>
      <c r="K34" s="118"/>
      <c r="M34" s="77"/>
      <c r="N34" s="78"/>
      <c r="O34" s="79"/>
      <c r="P34" s="79"/>
      <c r="Q34" s="79"/>
      <c r="R34" s="80"/>
      <c r="S34" s="79"/>
      <c r="T34" s="81"/>
      <c r="AC34" s="85" t="n">
        <f aca="false">'ZÁVODY-KATEGORIE'!A24</f>
        <v>0</v>
      </c>
    </row>
    <row r="35" s="40" customFormat="true" ht="21" hidden="false" customHeight="true" outlineLevel="0" collapsed="false">
      <c r="A35" s="32"/>
      <c r="B35" s="130" t="s">
        <v>184</v>
      </c>
      <c r="C35" s="130"/>
      <c r="D35" s="130"/>
      <c r="E35" s="130"/>
      <c r="F35" s="130"/>
      <c r="G35" s="130"/>
      <c r="H35" s="130"/>
      <c r="I35" s="32"/>
      <c r="J35" s="118"/>
      <c r="K35" s="118"/>
      <c r="L35" s="37"/>
      <c r="M35" s="77" t="s">
        <v>185</v>
      </c>
      <c r="N35" s="78" t="s">
        <v>38</v>
      </c>
      <c r="O35" s="79" t="s">
        <v>186</v>
      </c>
      <c r="P35" s="79" t="s">
        <v>187</v>
      </c>
      <c r="Q35" s="79"/>
      <c r="R35" s="80" t="s">
        <v>188</v>
      </c>
      <c r="S35" s="79" t="s">
        <v>189</v>
      </c>
      <c r="T35" s="81"/>
      <c r="U35" s="37"/>
      <c r="V35" s="37"/>
      <c r="W35" s="37"/>
      <c r="X35" s="37"/>
      <c r="Y35" s="37"/>
      <c r="Z35" s="37"/>
      <c r="AA35" s="37"/>
      <c r="AB35" s="37"/>
      <c r="AC35" s="85" t="n">
        <f aca="false">'ZÁVODY-KATEGORIE'!A25</f>
        <v>0</v>
      </c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</row>
    <row r="36" s="40" customFormat="true" ht="24" hidden="false" customHeight="true" outlineLevel="0" collapsed="false">
      <c r="A36" s="32"/>
      <c r="B36" s="109" t="s">
        <v>147</v>
      </c>
      <c r="C36" s="110" t="s">
        <v>148</v>
      </c>
      <c r="D36" s="110" t="s">
        <v>149</v>
      </c>
      <c r="E36" s="110" t="s">
        <v>30</v>
      </c>
      <c r="F36" s="110" t="s">
        <v>190</v>
      </c>
      <c r="G36" s="131" t="s">
        <v>30</v>
      </c>
      <c r="H36" s="111" t="s">
        <v>152</v>
      </c>
      <c r="I36" s="32"/>
      <c r="J36" s="118"/>
      <c r="K36" s="118"/>
      <c r="L36" s="37"/>
      <c r="M36" s="77" t="s">
        <v>191</v>
      </c>
      <c r="N36" s="78" t="s">
        <v>38</v>
      </c>
      <c r="O36" s="79" t="s">
        <v>192</v>
      </c>
      <c r="P36" s="79" t="s">
        <v>193</v>
      </c>
      <c r="Q36" s="79" t="s">
        <v>194</v>
      </c>
      <c r="R36" s="80" t="s">
        <v>195</v>
      </c>
      <c r="S36" s="79" t="s">
        <v>196</v>
      </c>
      <c r="T36" s="81"/>
      <c r="U36" s="37"/>
      <c r="V36" s="37"/>
      <c r="W36" s="37"/>
      <c r="X36" s="37"/>
      <c r="Y36" s="37"/>
      <c r="Z36" s="37"/>
      <c r="AA36" s="37"/>
      <c r="AB36" s="37"/>
      <c r="AC36" s="85" t="n">
        <f aca="false">'ZÁVODY-KATEGORIE'!A26</f>
        <v>0</v>
      </c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</row>
    <row r="37" s="40" customFormat="true" ht="18" hidden="false" customHeight="true" outlineLevel="0" collapsed="false">
      <c r="A37" s="32"/>
      <c r="B37" s="112" t="n">
        <v>1</v>
      </c>
      <c r="C37" s="113"/>
      <c r="D37" s="113"/>
      <c r="E37" s="132" t="s">
        <v>30</v>
      </c>
      <c r="F37" s="115"/>
      <c r="G37" s="133" t="s">
        <v>30</v>
      </c>
      <c r="H37" s="117"/>
      <c r="I37" s="32"/>
      <c r="J37" s="118" t="str">
        <f aca="false">IF(C37="","",1)</f>
        <v/>
      </c>
      <c r="K37" s="118" t="str">
        <f aca="false">IF(C37="","",IF(H37="ANO",1,""))</f>
        <v/>
      </c>
      <c r="L37" s="37"/>
      <c r="M37" s="77" t="s">
        <v>197</v>
      </c>
      <c r="N37" s="78" t="s">
        <v>38</v>
      </c>
      <c r="O37" s="79" t="s">
        <v>198</v>
      </c>
      <c r="P37" s="79" t="s">
        <v>199</v>
      </c>
      <c r="Q37" s="79"/>
      <c r="R37" s="80" t="s">
        <v>200</v>
      </c>
      <c r="S37" s="79" t="s">
        <v>201</v>
      </c>
      <c r="T37" s="81"/>
      <c r="U37" s="37"/>
      <c r="V37" s="37"/>
      <c r="W37" s="37"/>
      <c r="X37" s="37"/>
      <c r="Y37" s="37"/>
      <c r="Z37" s="37"/>
      <c r="AA37" s="37"/>
      <c r="AB37" s="37"/>
      <c r="AC37" s="85" t="n">
        <f aca="false">'ZÁVODY-KATEGORIE'!A27</f>
        <v>0</v>
      </c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</row>
    <row r="38" s="40" customFormat="true" ht="18" hidden="false" customHeight="true" outlineLevel="0" collapsed="false">
      <c r="A38" s="32"/>
      <c r="B38" s="112" t="n">
        <v>2</v>
      </c>
      <c r="C38" s="113"/>
      <c r="D38" s="113"/>
      <c r="E38" s="132" t="s">
        <v>30</v>
      </c>
      <c r="F38" s="115"/>
      <c r="G38" s="133" t="s">
        <v>30</v>
      </c>
      <c r="H38" s="117"/>
      <c r="I38" s="32"/>
      <c r="J38" s="118" t="str">
        <f aca="false">IF(C38="","",1)</f>
        <v/>
      </c>
      <c r="K38" s="118" t="str">
        <f aca="false">IF(C38="","",IF(H38="ANO",1,""))</f>
        <v/>
      </c>
      <c r="L38" s="37"/>
      <c r="M38" s="77" t="s">
        <v>202</v>
      </c>
      <c r="N38" s="78" t="s">
        <v>38</v>
      </c>
      <c r="O38" s="79" t="s">
        <v>203</v>
      </c>
      <c r="P38" s="79" t="s">
        <v>204</v>
      </c>
      <c r="Q38" s="79" t="s">
        <v>205</v>
      </c>
      <c r="R38" s="80" t="s">
        <v>206</v>
      </c>
      <c r="S38" s="79" t="s">
        <v>207</v>
      </c>
      <c r="T38" s="81" t="s">
        <v>61</v>
      </c>
      <c r="U38" s="37"/>
      <c r="V38" s="37"/>
      <c r="W38" s="37"/>
      <c r="X38" s="37"/>
      <c r="Y38" s="37"/>
      <c r="Z38" s="37"/>
      <c r="AA38" s="37"/>
      <c r="AB38" s="37"/>
      <c r="AC38" s="85" t="n">
        <f aca="false">'ZÁVODY-KATEGORIE'!A28</f>
        <v>0</v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</row>
    <row r="39" s="40" customFormat="true" ht="18" hidden="false" customHeight="true" outlineLevel="0" collapsed="false">
      <c r="A39" s="32"/>
      <c r="B39" s="124" t="n">
        <v>3</v>
      </c>
      <c r="C39" s="125"/>
      <c r="D39" s="125"/>
      <c r="E39" s="134" t="s">
        <v>30</v>
      </c>
      <c r="F39" s="127"/>
      <c r="G39" s="135" t="s">
        <v>30</v>
      </c>
      <c r="H39" s="129"/>
      <c r="I39" s="32"/>
      <c r="J39" s="118" t="str">
        <f aca="false">IF(C39="","",1)</f>
        <v/>
      </c>
      <c r="K39" s="118" t="str">
        <f aca="false">IF(C39="","",IF(H39="ANO",1,""))</f>
        <v/>
      </c>
      <c r="L39" s="37"/>
      <c r="M39" s="77" t="s">
        <v>208</v>
      </c>
      <c r="N39" s="78" t="s">
        <v>32</v>
      </c>
      <c r="O39" s="79" t="s">
        <v>209</v>
      </c>
      <c r="P39" s="79" t="s">
        <v>210</v>
      </c>
      <c r="Q39" s="79"/>
      <c r="R39" s="80" t="s">
        <v>211</v>
      </c>
      <c r="S39" s="79" t="s">
        <v>212</v>
      </c>
      <c r="T39" s="81" t="s">
        <v>37</v>
      </c>
      <c r="U39" s="37"/>
      <c r="V39" s="37"/>
      <c r="W39" s="37"/>
      <c r="X39" s="37"/>
      <c r="Y39" s="37"/>
      <c r="Z39" s="37"/>
      <c r="AA39" s="37"/>
      <c r="AB39" s="37"/>
      <c r="AC39" s="85" t="n">
        <f aca="false">'ZÁVODY-KATEGORIE'!A29</f>
        <v>0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</row>
    <row r="40" customFormat="false" ht="4.5" hidden="false" customHeight="true" outlineLevel="0" collapsed="false">
      <c r="A40" s="14"/>
      <c r="B40" s="22"/>
      <c r="C40" s="22"/>
      <c r="D40" s="22"/>
      <c r="E40" s="22"/>
      <c r="F40" s="22"/>
      <c r="G40" s="22"/>
      <c r="H40" s="22"/>
      <c r="I40" s="14"/>
      <c r="M40" s="77"/>
      <c r="N40" s="78"/>
      <c r="O40" s="79"/>
      <c r="P40" s="79"/>
      <c r="Q40" s="79"/>
      <c r="R40" s="80"/>
      <c r="S40" s="79"/>
      <c r="T40" s="81"/>
      <c r="AC40" s="85" t="n">
        <f aca="false">'ZÁVODY-KATEGORIE'!A30</f>
        <v>0</v>
      </c>
    </row>
    <row r="41" s="40" customFormat="true" ht="24" hidden="false" customHeight="true" outlineLevel="0" collapsed="false">
      <c r="A41" s="32"/>
      <c r="B41" s="136" t="s">
        <v>213</v>
      </c>
      <c r="C41" s="136"/>
      <c r="D41" s="137"/>
      <c r="E41" s="138" t="s">
        <v>214</v>
      </c>
      <c r="F41" s="139"/>
      <c r="G41" s="138" t="s">
        <v>215</v>
      </c>
      <c r="H41" s="140"/>
      <c r="I41" s="32"/>
      <c r="J41" s="37"/>
      <c r="K41" s="37"/>
      <c r="L41" s="37"/>
      <c r="M41" s="77" t="s">
        <v>216</v>
      </c>
      <c r="N41" s="78" t="s">
        <v>32</v>
      </c>
      <c r="O41" s="79" t="s">
        <v>217</v>
      </c>
      <c r="P41" s="79" t="s">
        <v>218</v>
      </c>
      <c r="Q41" s="79"/>
      <c r="R41" s="80" t="s">
        <v>219</v>
      </c>
      <c r="S41" s="79" t="s">
        <v>220</v>
      </c>
      <c r="T41" s="81" t="s">
        <v>37</v>
      </c>
      <c r="U41" s="37"/>
      <c r="V41" s="37"/>
      <c r="W41" s="37"/>
      <c r="X41" s="37"/>
      <c r="Y41" s="37"/>
      <c r="Z41" s="37"/>
      <c r="AA41" s="37"/>
      <c r="AB41" s="37"/>
      <c r="AC41" s="85" t="n">
        <f aca="false">'ZÁVODY-KATEGORIE'!A31</f>
        <v>0</v>
      </c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</row>
    <row r="42" s="40" customFormat="true" ht="23.25" hidden="false" customHeight="true" outlineLevel="0" collapsed="false">
      <c r="A42" s="32"/>
      <c r="B42" s="141" t="s">
        <v>221</v>
      </c>
      <c r="C42" s="141"/>
      <c r="D42" s="142"/>
      <c r="E42" s="143" t="s">
        <v>214</v>
      </c>
      <c r="F42" s="144"/>
      <c r="G42" s="143" t="s">
        <v>215</v>
      </c>
      <c r="H42" s="145"/>
      <c r="I42" s="32"/>
      <c r="J42" s="37"/>
      <c r="K42" s="37"/>
      <c r="L42" s="37"/>
      <c r="M42" s="77" t="s">
        <v>222</v>
      </c>
      <c r="N42" s="78" t="s">
        <v>38</v>
      </c>
      <c r="O42" s="79" t="s">
        <v>223</v>
      </c>
      <c r="P42" s="79" t="s">
        <v>224</v>
      </c>
      <c r="Q42" s="79"/>
      <c r="R42" s="94" t="s">
        <v>225</v>
      </c>
      <c r="S42" s="79" t="s">
        <v>226</v>
      </c>
      <c r="T42" s="81"/>
      <c r="U42" s="37"/>
      <c r="V42" s="37"/>
      <c r="W42" s="37"/>
      <c r="X42" s="37"/>
      <c r="Y42" s="37"/>
      <c r="Z42" s="37"/>
      <c r="AA42" s="37"/>
      <c r="AB42" s="37"/>
      <c r="AC42" s="85" t="n">
        <f aca="false">'ZÁVODY-KATEGORIE'!A32</f>
        <v>0</v>
      </c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</row>
    <row r="43" s="40" customFormat="true" ht="24" hidden="false" customHeight="true" outlineLevel="0" collapsed="false">
      <c r="A43" s="32"/>
      <c r="B43" s="146" t="s">
        <v>227</v>
      </c>
      <c r="C43" s="146"/>
      <c r="D43" s="147"/>
      <c r="E43" s="148" t="s">
        <v>214</v>
      </c>
      <c r="F43" s="149"/>
      <c r="G43" s="148" t="s">
        <v>228</v>
      </c>
      <c r="H43" s="150"/>
      <c r="I43" s="32"/>
      <c r="J43" s="37"/>
      <c r="K43" s="37"/>
      <c r="L43" s="37"/>
      <c r="M43" s="77" t="s">
        <v>229</v>
      </c>
      <c r="N43" s="78" t="s">
        <v>38</v>
      </c>
      <c r="O43" s="79" t="s">
        <v>230</v>
      </c>
      <c r="P43" s="79" t="s">
        <v>231</v>
      </c>
      <c r="Q43" s="79"/>
      <c r="R43" s="80" t="s">
        <v>232</v>
      </c>
      <c r="S43" s="79" t="s">
        <v>233</v>
      </c>
      <c r="T43" s="81"/>
      <c r="U43" s="37"/>
      <c r="V43" s="37"/>
      <c r="W43" s="37"/>
      <c r="X43" s="37"/>
      <c r="Y43" s="37"/>
      <c r="Z43" s="37"/>
      <c r="AA43" s="37"/>
      <c r="AB43" s="37"/>
      <c r="AC43" s="85" t="n">
        <f aca="false">'ZÁVODY-KATEGORIE'!A33</f>
        <v>0</v>
      </c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</row>
    <row r="44" s="40" customFormat="true" ht="34.5" hidden="false" customHeight="true" outlineLevel="0" collapsed="false">
      <c r="A44" s="32"/>
      <c r="B44" s="151" t="str">
        <f aca="false">'PŘIHLÁŠKA - B - ZÁVODNCE'!B48:E48</f>
        <v> DATUM:
 XX.XX.2022</v>
      </c>
      <c r="C44" s="151"/>
      <c r="D44" s="152" t="str">
        <f aca="false">'PŘIHLÁŠKA - B - ZÁVODNCE'!F48</f>
        <v>JMÉNO A PŘÍJMENÍ VEDOUCÍHO SPOLKU: 
XXXXXXX    XXXXXXXX</v>
      </c>
      <c r="E44" s="152"/>
      <c r="F44" s="153"/>
      <c r="G44" s="153"/>
      <c r="H44" s="153"/>
      <c r="I44" s="32"/>
      <c r="J44" s="37"/>
      <c r="K44" s="37"/>
      <c r="L44" s="37"/>
      <c r="M44" s="77" t="s">
        <v>234</v>
      </c>
      <c r="N44" s="78" t="s">
        <v>32</v>
      </c>
      <c r="O44" s="79" t="s">
        <v>235</v>
      </c>
      <c r="P44" s="79" t="s">
        <v>236</v>
      </c>
      <c r="Q44" s="79" t="s">
        <v>237</v>
      </c>
      <c r="R44" s="80" t="s">
        <v>238</v>
      </c>
      <c r="S44" s="79" t="s">
        <v>239</v>
      </c>
      <c r="T44" s="81" t="s">
        <v>37</v>
      </c>
      <c r="U44" s="37"/>
      <c r="V44" s="37"/>
      <c r="W44" s="37"/>
      <c r="X44" s="37"/>
      <c r="Y44" s="37"/>
      <c r="Z44" s="37"/>
      <c r="AA44" s="37"/>
      <c r="AB44" s="37"/>
      <c r="AC44" s="154" t="n">
        <f aca="false">'ZÁVODY-KATEGORIE'!A34</f>
        <v>0</v>
      </c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</row>
    <row r="45" s="13" customFormat="true" ht="3" hidden="false" customHeight="true" outlineLevel="0" collapsed="false">
      <c r="A45" s="32"/>
      <c r="B45" s="155"/>
      <c r="C45" s="155"/>
      <c r="D45" s="155"/>
      <c r="E45" s="155"/>
      <c r="F45" s="155"/>
      <c r="G45" s="155"/>
      <c r="H45" s="155"/>
      <c r="I45" s="7"/>
      <c r="J45" s="37"/>
      <c r="K45" s="9"/>
      <c r="L45" s="9"/>
      <c r="M45" s="77"/>
      <c r="N45" s="78"/>
      <c r="O45" s="79"/>
      <c r="P45" s="79"/>
      <c r="Q45" s="79"/>
      <c r="R45" s="80"/>
      <c r="S45" s="79"/>
      <c r="T45" s="81"/>
      <c r="U45" s="9"/>
      <c r="V45" s="9"/>
      <c r="W45" s="9"/>
      <c r="X45" s="9"/>
      <c r="Y45" s="9"/>
      <c r="Z45" s="9"/>
      <c r="AA45" s="9"/>
      <c r="AB45" s="9"/>
      <c r="AC45" s="156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</row>
    <row r="46" s="162" customFormat="true" ht="9" hidden="false" customHeight="true" outlineLevel="0" collapsed="false">
      <c r="A46" s="157"/>
      <c r="B46" s="158" t="s">
        <v>240</v>
      </c>
      <c r="C46" s="158"/>
      <c r="D46" s="158"/>
      <c r="E46" s="158"/>
      <c r="F46" s="158"/>
      <c r="G46" s="159" t="s">
        <v>241</v>
      </c>
      <c r="H46" s="159"/>
      <c r="I46" s="157"/>
      <c r="J46" s="160"/>
      <c r="K46" s="160"/>
      <c r="L46" s="160"/>
      <c r="M46" s="77" t="s">
        <v>242</v>
      </c>
      <c r="N46" s="78" t="s">
        <v>38</v>
      </c>
      <c r="O46" s="79" t="s">
        <v>243</v>
      </c>
      <c r="P46" s="79" t="s">
        <v>244</v>
      </c>
      <c r="Q46" s="79" t="s">
        <v>245</v>
      </c>
      <c r="R46" s="80" t="s">
        <v>246</v>
      </c>
      <c r="S46" s="79" t="s">
        <v>247</v>
      </c>
      <c r="T46" s="81" t="s">
        <v>61</v>
      </c>
      <c r="U46" s="160"/>
      <c r="V46" s="160"/>
      <c r="W46" s="160"/>
      <c r="X46" s="160"/>
      <c r="Y46" s="160"/>
      <c r="Z46" s="160"/>
      <c r="AA46" s="160"/>
      <c r="AB46" s="160"/>
      <c r="AC46" s="161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</row>
    <row r="47" s="3" customFormat="true" ht="15" hidden="false" customHeight="true" outlineLevel="0" collapsed="false">
      <c r="B47" s="163"/>
      <c r="C47" s="163"/>
      <c r="M47" s="77" t="s">
        <v>248</v>
      </c>
      <c r="N47" s="78" t="s">
        <v>38</v>
      </c>
      <c r="O47" s="79" t="s">
        <v>249</v>
      </c>
      <c r="P47" s="79" t="s">
        <v>250</v>
      </c>
      <c r="Q47" s="79" t="s">
        <v>251</v>
      </c>
      <c r="R47" s="80" t="s">
        <v>252</v>
      </c>
      <c r="S47" s="79" t="s">
        <v>253</v>
      </c>
      <c r="T47" s="81"/>
      <c r="AC47" s="18"/>
    </row>
    <row r="48" s="3" customFormat="true" ht="14" hidden="false" customHeight="false" outlineLevel="0" collapsed="false">
      <c r="B48" s="163"/>
      <c r="C48" s="163"/>
      <c r="M48" s="77" t="s">
        <v>254</v>
      </c>
      <c r="N48" s="78" t="s">
        <v>38</v>
      </c>
      <c r="O48" s="79" t="s">
        <v>255</v>
      </c>
      <c r="P48" s="79" t="s">
        <v>256</v>
      </c>
      <c r="Q48" s="79"/>
      <c r="R48" s="94" t="s">
        <v>257</v>
      </c>
      <c r="S48" s="79" t="s">
        <v>258</v>
      </c>
      <c r="T48" s="81"/>
      <c r="AC48" s="18"/>
    </row>
    <row r="49" s="3" customFormat="true" ht="14" hidden="false" customHeight="false" outlineLevel="0" collapsed="false">
      <c r="B49" s="163"/>
      <c r="C49" s="163"/>
      <c r="M49" s="77" t="s">
        <v>259</v>
      </c>
      <c r="N49" s="78" t="s">
        <v>38</v>
      </c>
      <c r="O49" s="79" t="s">
        <v>260</v>
      </c>
      <c r="P49" s="79" t="s">
        <v>261</v>
      </c>
      <c r="Q49" s="79"/>
      <c r="R49" s="94" t="s">
        <v>262</v>
      </c>
      <c r="S49" s="79" t="s">
        <v>263</v>
      </c>
      <c r="T49" s="81"/>
      <c r="AC49" s="18"/>
    </row>
    <row r="50" s="3" customFormat="true" ht="14" hidden="false" customHeight="false" outlineLevel="0" collapsed="false">
      <c r="B50" s="163"/>
      <c r="C50" s="163"/>
      <c r="M50" s="77" t="s">
        <v>264</v>
      </c>
      <c r="N50" s="78" t="s">
        <v>38</v>
      </c>
      <c r="O50" s="79" t="s">
        <v>265</v>
      </c>
      <c r="P50" s="79" t="s">
        <v>266</v>
      </c>
      <c r="Q50" s="79" t="s">
        <v>267</v>
      </c>
      <c r="R50" s="94" t="s">
        <v>268</v>
      </c>
      <c r="S50" s="79" t="s">
        <v>269</v>
      </c>
      <c r="T50" s="81" t="s">
        <v>61</v>
      </c>
      <c r="AC50" s="18"/>
    </row>
    <row r="51" s="3" customFormat="true" ht="14" hidden="false" customHeight="false" outlineLevel="0" collapsed="false">
      <c r="B51" s="163"/>
      <c r="C51" s="163"/>
      <c r="M51" s="77" t="s">
        <v>270</v>
      </c>
      <c r="N51" s="78" t="s">
        <v>38</v>
      </c>
      <c r="O51" s="79" t="s">
        <v>271</v>
      </c>
      <c r="P51" s="79" t="s">
        <v>272</v>
      </c>
      <c r="Q51" s="79"/>
      <c r="R51" s="94" t="s">
        <v>273</v>
      </c>
      <c r="S51" s="79" t="s">
        <v>274</v>
      </c>
      <c r="T51" s="81"/>
      <c r="AC51" s="18"/>
    </row>
    <row r="52" s="3" customFormat="true" ht="14" hidden="false" customHeight="false" outlineLevel="0" collapsed="false">
      <c r="B52" s="163"/>
      <c r="C52" s="163"/>
      <c r="M52" s="77" t="s">
        <v>275</v>
      </c>
      <c r="N52" s="78" t="s">
        <v>38</v>
      </c>
      <c r="O52" s="79" t="s">
        <v>276</v>
      </c>
      <c r="P52" s="79" t="s">
        <v>277</v>
      </c>
      <c r="Q52" s="79"/>
      <c r="R52" s="94" t="s">
        <v>278</v>
      </c>
      <c r="S52" s="79" t="s">
        <v>279</v>
      </c>
      <c r="T52" s="81"/>
      <c r="AC52" s="18"/>
    </row>
    <row r="53" s="3" customFormat="true" ht="15" hidden="false" customHeight="true" outlineLevel="0" collapsed="false">
      <c r="B53" s="163"/>
      <c r="C53" s="163"/>
      <c r="M53" s="77" t="s">
        <v>280</v>
      </c>
      <c r="N53" s="78" t="s">
        <v>38</v>
      </c>
      <c r="O53" s="79" t="s">
        <v>281</v>
      </c>
      <c r="P53" s="79" t="s">
        <v>282</v>
      </c>
      <c r="Q53" s="79"/>
      <c r="R53" s="80" t="s">
        <v>283</v>
      </c>
      <c r="S53" s="79" t="s">
        <v>284</v>
      </c>
      <c r="T53" s="81"/>
      <c r="AC53" s="18"/>
    </row>
    <row r="54" s="3" customFormat="true" ht="15" hidden="false" customHeight="true" outlineLevel="0" collapsed="false">
      <c r="B54" s="163"/>
      <c r="C54" s="163"/>
      <c r="M54" s="77" t="s">
        <v>285</v>
      </c>
      <c r="N54" s="78" t="s">
        <v>32</v>
      </c>
      <c r="O54" s="79" t="s">
        <v>286</v>
      </c>
      <c r="P54" s="79" t="s">
        <v>287</v>
      </c>
      <c r="Q54" s="79" t="s">
        <v>288</v>
      </c>
      <c r="R54" s="80" t="s">
        <v>289</v>
      </c>
      <c r="S54" s="79" t="s">
        <v>290</v>
      </c>
      <c r="T54" s="81"/>
      <c r="AC54" s="18"/>
    </row>
    <row r="55" s="3" customFormat="true" ht="15" hidden="false" customHeight="true" outlineLevel="0" collapsed="false">
      <c r="B55" s="163"/>
      <c r="C55" s="163"/>
      <c r="M55" s="77" t="s">
        <v>291</v>
      </c>
      <c r="N55" s="78" t="s">
        <v>38</v>
      </c>
      <c r="O55" s="79" t="s">
        <v>292</v>
      </c>
      <c r="P55" s="79" t="s">
        <v>293</v>
      </c>
      <c r="Q55" s="79"/>
      <c r="R55" s="80" t="s">
        <v>294</v>
      </c>
      <c r="S55" s="79" t="s">
        <v>295</v>
      </c>
      <c r="T55" s="81"/>
      <c r="AC55" s="18"/>
    </row>
    <row r="56" s="3" customFormat="true" ht="15" hidden="false" customHeight="true" outlineLevel="0" collapsed="false">
      <c r="B56" s="163"/>
      <c r="C56" s="163"/>
      <c r="M56" s="77" t="s">
        <v>296</v>
      </c>
      <c r="N56" s="78" t="s">
        <v>38</v>
      </c>
      <c r="O56" s="79" t="s">
        <v>297</v>
      </c>
      <c r="P56" s="79" t="s">
        <v>298</v>
      </c>
      <c r="Q56" s="79"/>
      <c r="R56" s="94" t="s">
        <v>299</v>
      </c>
      <c r="S56" s="79" t="s">
        <v>300</v>
      </c>
      <c r="T56" s="81"/>
      <c r="AC56" s="18"/>
    </row>
    <row r="57" s="3" customFormat="true" ht="15" hidden="false" customHeight="true" outlineLevel="0" collapsed="false">
      <c r="B57" s="163"/>
      <c r="C57" s="163"/>
      <c r="M57" s="77" t="s">
        <v>301</v>
      </c>
      <c r="N57" s="78" t="s">
        <v>38</v>
      </c>
      <c r="O57" s="79" t="s">
        <v>302</v>
      </c>
      <c r="P57" s="79" t="s">
        <v>303</v>
      </c>
      <c r="Q57" s="79"/>
      <c r="R57" s="94" t="s">
        <v>304</v>
      </c>
      <c r="S57" s="79" t="s">
        <v>305</v>
      </c>
      <c r="T57" s="81"/>
      <c r="AC57" s="18"/>
    </row>
    <row r="58" s="3" customFormat="true" ht="15" hidden="false" customHeight="true" outlineLevel="0" collapsed="false">
      <c r="B58" s="163"/>
      <c r="C58" s="163"/>
      <c r="M58" s="77" t="s">
        <v>306</v>
      </c>
      <c r="N58" s="78" t="s">
        <v>38</v>
      </c>
      <c r="O58" s="79" t="s">
        <v>307</v>
      </c>
      <c r="P58" s="79" t="s">
        <v>308</v>
      </c>
      <c r="Q58" s="79"/>
      <c r="R58" s="80" t="s">
        <v>309</v>
      </c>
      <c r="S58" s="79" t="s">
        <v>310</v>
      </c>
      <c r="T58" s="81" t="s">
        <v>61</v>
      </c>
      <c r="AC58" s="18"/>
    </row>
    <row r="59" s="3" customFormat="true" ht="15" hidden="false" customHeight="true" outlineLevel="0" collapsed="false">
      <c r="B59" s="163"/>
      <c r="C59" s="163"/>
      <c r="M59" s="77" t="s">
        <v>311</v>
      </c>
      <c r="N59" s="78" t="s">
        <v>38</v>
      </c>
      <c r="O59" s="79" t="s">
        <v>312</v>
      </c>
      <c r="P59" s="79" t="s">
        <v>313</v>
      </c>
      <c r="Q59" s="79" t="s">
        <v>314</v>
      </c>
      <c r="R59" s="80" t="s">
        <v>315</v>
      </c>
      <c r="S59" s="79" t="s">
        <v>316</v>
      </c>
      <c r="T59" s="81" t="s">
        <v>61</v>
      </c>
      <c r="AC59" s="18"/>
    </row>
    <row r="60" s="3" customFormat="true" ht="15" hidden="false" customHeight="true" outlineLevel="0" collapsed="false">
      <c r="B60" s="163"/>
      <c r="C60" s="163"/>
      <c r="M60" s="77" t="s">
        <v>317</v>
      </c>
      <c r="N60" s="78" t="s">
        <v>38</v>
      </c>
      <c r="O60" s="79" t="s">
        <v>318</v>
      </c>
      <c r="P60" s="79" t="s">
        <v>319</v>
      </c>
      <c r="Q60" s="79"/>
      <c r="R60" s="94" t="s">
        <v>320</v>
      </c>
      <c r="S60" s="79" t="s">
        <v>321</v>
      </c>
      <c r="T60" s="81"/>
      <c r="AC60" s="18"/>
    </row>
    <row r="61" s="3" customFormat="true" ht="15" hidden="false" customHeight="true" outlineLevel="0" collapsed="false">
      <c r="B61" s="163"/>
      <c r="C61" s="163"/>
      <c r="M61" s="77" t="s">
        <v>322</v>
      </c>
      <c r="N61" s="78" t="s">
        <v>38</v>
      </c>
      <c r="O61" s="79" t="s">
        <v>323</v>
      </c>
      <c r="P61" s="79" t="s">
        <v>324</v>
      </c>
      <c r="Q61" s="79" t="s">
        <v>325</v>
      </c>
      <c r="R61" s="94" t="s">
        <v>326</v>
      </c>
      <c r="S61" s="79" t="s">
        <v>327</v>
      </c>
      <c r="T61" s="81"/>
      <c r="AC61" s="18"/>
    </row>
    <row r="62" s="3" customFormat="true" ht="15" hidden="false" customHeight="true" outlineLevel="0" collapsed="false">
      <c r="B62" s="163"/>
      <c r="C62" s="163"/>
      <c r="M62" s="77" t="s">
        <v>328</v>
      </c>
      <c r="N62" s="78" t="s">
        <v>38</v>
      </c>
      <c r="O62" s="79" t="s">
        <v>329</v>
      </c>
      <c r="P62" s="79" t="s">
        <v>330</v>
      </c>
      <c r="Q62" s="79"/>
      <c r="R62" s="94" t="s">
        <v>331</v>
      </c>
      <c r="S62" s="79" t="s">
        <v>332</v>
      </c>
      <c r="T62" s="81"/>
      <c r="AC62" s="18"/>
    </row>
    <row r="63" s="3" customFormat="true" ht="15" hidden="false" customHeight="true" outlineLevel="0" collapsed="false">
      <c r="B63" s="163"/>
      <c r="C63" s="163"/>
      <c r="M63" s="77" t="s">
        <v>7</v>
      </c>
      <c r="N63" s="78" t="s">
        <v>38</v>
      </c>
      <c r="O63" s="79" t="s">
        <v>333</v>
      </c>
      <c r="P63" s="79" t="s">
        <v>334</v>
      </c>
      <c r="Q63" s="79" t="s">
        <v>335</v>
      </c>
      <c r="R63" s="80" t="s">
        <v>109</v>
      </c>
      <c r="S63" s="79" t="s">
        <v>110</v>
      </c>
      <c r="T63" s="81" t="s">
        <v>61</v>
      </c>
      <c r="AC63" s="18"/>
    </row>
    <row r="64" s="3" customFormat="true" ht="15" hidden="false" customHeight="true" outlineLevel="0" collapsed="false">
      <c r="B64" s="163"/>
      <c r="C64" s="163"/>
      <c r="M64" s="77" t="s">
        <v>336</v>
      </c>
      <c r="N64" s="78" t="s">
        <v>38</v>
      </c>
      <c r="O64" s="79" t="s">
        <v>337</v>
      </c>
      <c r="P64" s="79" t="s">
        <v>338</v>
      </c>
      <c r="Q64" s="79"/>
      <c r="R64" s="80" t="s">
        <v>339</v>
      </c>
      <c r="S64" s="79" t="s">
        <v>340</v>
      </c>
      <c r="T64" s="81"/>
      <c r="AC64" s="18"/>
    </row>
    <row r="65" s="3" customFormat="true" ht="15" hidden="false" customHeight="true" outlineLevel="0" collapsed="false">
      <c r="B65" s="163"/>
      <c r="C65" s="163"/>
      <c r="M65" s="77" t="s">
        <v>341</v>
      </c>
      <c r="N65" s="78" t="s">
        <v>38</v>
      </c>
      <c r="O65" s="79" t="s">
        <v>342</v>
      </c>
      <c r="P65" s="79" t="s">
        <v>343</v>
      </c>
      <c r="Q65" s="79"/>
      <c r="R65" s="94" t="s">
        <v>344</v>
      </c>
      <c r="S65" s="79" t="s">
        <v>345</v>
      </c>
      <c r="T65" s="81" t="s">
        <v>61</v>
      </c>
      <c r="AC65" s="18"/>
    </row>
    <row r="66" s="3" customFormat="true" ht="15" hidden="false" customHeight="true" outlineLevel="0" collapsed="false">
      <c r="B66" s="163"/>
      <c r="C66" s="163"/>
      <c r="M66" s="77"/>
      <c r="N66" s="78"/>
      <c r="O66" s="79"/>
      <c r="P66" s="79"/>
      <c r="Q66" s="79"/>
      <c r="R66" s="80"/>
      <c r="S66" s="79"/>
      <c r="T66" s="81"/>
      <c r="AC66" s="18"/>
    </row>
    <row r="67" s="3" customFormat="true" ht="15" hidden="false" customHeight="true" outlineLevel="0" collapsed="false">
      <c r="B67" s="163"/>
      <c r="C67" s="163"/>
      <c r="M67" s="77"/>
      <c r="N67" s="78"/>
      <c r="O67" s="79"/>
      <c r="P67" s="79"/>
      <c r="Q67" s="79"/>
      <c r="R67" s="80"/>
      <c r="S67" s="79"/>
      <c r="T67" s="81"/>
      <c r="AC67" s="18"/>
    </row>
    <row r="68" s="3" customFormat="true" ht="15" hidden="false" customHeight="true" outlineLevel="0" collapsed="false">
      <c r="B68" s="163"/>
      <c r="C68" s="163"/>
      <c r="M68" s="77"/>
      <c r="N68" s="78"/>
      <c r="O68" s="79"/>
      <c r="P68" s="79"/>
      <c r="Q68" s="79"/>
      <c r="R68" s="80"/>
      <c r="S68" s="79"/>
      <c r="T68" s="81"/>
      <c r="AC68" s="18"/>
    </row>
    <row r="69" s="3" customFormat="true" ht="15" hidden="false" customHeight="true" outlineLevel="0" collapsed="false">
      <c r="B69" s="163"/>
      <c r="C69" s="163"/>
      <c r="M69" s="77"/>
      <c r="N69" s="78"/>
      <c r="O69" s="79"/>
      <c r="P69" s="79"/>
      <c r="Q69" s="79"/>
      <c r="R69" s="80"/>
      <c r="S69" s="79"/>
      <c r="T69" s="81"/>
      <c r="AC69" s="18"/>
    </row>
    <row r="70" s="3" customFormat="true" ht="15" hidden="false" customHeight="true" outlineLevel="0" collapsed="false">
      <c r="B70" s="163"/>
      <c r="C70" s="163"/>
      <c r="M70" s="77"/>
      <c r="N70" s="78"/>
      <c r="O70" s="79"/>
      <c r="P70" s="79"/>
      <c r="Q70" s="79"/>
      <c r="R70" s="80"/>
      <c r="S70" s="79"/>
      <c r="T70" s="81"/>
      <c r="AC70" s="18"/>
    </row>
    <row r="71" s="3" customFormat="true" ht="15" hidden="false" customHeight="true" outlineLevel="0" collapsed="false">
      <c r="B71" s="163"/>
      <c r="C71" s="163"/>
      <c r="M71" s="77"/>
      <c r="N71" s="78"/>
      <c r="O71" s="79"/>
      <c r="P71" s="79"/>
      <c r="Q71" s="79"/>
      <c r="R71" s="80"/>
      <c r="S71" s="79"/>
      <c r="T71" s="81"/>
      <c r="AC71" s="18"/>
    </row>
    <row r="72" s="3" customFormat="true" ht="15" hidden="false" customHeight="true" outlineLevel="0" collapsed="false">
      <c r="B72" s="163"/>
      <c r="C72" s="163"/>
      <c r="M72" s="77"/>
      <c r="N72" s="78"/>
      <c r="O72" s="79"/>
      <c r="P72" s="79"/>
      <c r="Q72" s="79"/>
      <c r="R72" s="80"/>
      <c r="S72" s="79"/>
      <c r="T72" s="81"/>
      <c r="AC72" s="18"/>
    </row>
    <row r="73" s="3" customFormat="true" ht="15" hidden="false" customHeight="true" outlineLevel="0" collapsed="false">
      <c r="B73" s="163"/>
      <c r="C73" s="163"/>
      <c r="M73" s="77"/>
      <c r="N73" s="78"/>
      <c r="O73" s="79"/>
      <c r="P73" s="79"/>
      <c r="Q73" s="79"/>
      <c r="R73" s="80"/>
      <c r="S73" s="79"/>
      <c r="T73" s="81"/>
      <c r="AC73" s="18"/>
    </row>
    <row r="74" s="3" customFormat="true" ht="15" hidden="false" customHeight="true" outlineLevel="0" collapsed="false">
      <c r="B74" s="163"/>
      <c r="C74" s="163"/>
      <c r="M74" s="77"/>
      <c r="N74" s="78"/>
      <c r="O74" s="79"/>
      <c r="P74" s="79"/>
      <c r="Q74" s="79"/>
      <c r="R74" s="80"/>
      <c r="S74" s="79"/>
      <c r="T74" s="81"/>
      <c r="AC74" s="18"/>
    </row>
    <row r="75" s="3" customFormat="true" ht="15" hidden="false" customHeight="true" outlineLevel="0" collapsed="false">
      <c r="B75" s="163"/>
      <c r="C75" s="163"/>
      <c r="M75" s="77"/>
      <c r="N75" s="78"/>
      <c r="O75" s="79"/>
      <c r="P75" s="79"/>
      <c r="Q75" s="79"/>
      <c r="R75" s="80"/>
      <c r="S75" s="79"/>
      <c r="T75" s="81"/>
      <c r="AC75" s="18"/>
    </row>
    <row r="76" s="3" customFormat="true" ht="15" hidden="false" customHeight="true" outlineLevel="0" collapsed="false">
      <c r="B76" s="163"/>
      <c r="C76" s="163"/>
      <c r="M76" s="77"/>
      <c r="N76" s="78"/>
      <c r="O76" s="79"/>
      <c r="P76" s="79"/>
      <c r="Q76" s="79"/>
      <c r="R76" s="80"/>
      <c r="S76" s="79"/>
      <c r="T76" s="81"/>
      <c r="AC76" s="18"/>
    </row>
    <row r="77" s="3" customFormat="true" ht="15" hidden="false" customHeight="true" outlineLevel="0" collapsed="false">
      <c r="B77" s="163"/>
      <c r="C77" s="163"/>
      <c r="M77" s="77"/>
      <c r="N77" s="78"/>
      <c r="O77" s="79"/>
      <c r="P77" s="79"/>
      <c r="Q77" s="79"/>
      <c r="R77" s="80"/>
      <c r="S77" s="79"/>
      <c r="T77" s="81"/>
      <c r="AC77" s="18"/>
    </row>
    <row r="78" s="3" customFormat="true" ht="15" hidden="false" customHeight="true" outlineLevel="0" collapsed="false">
      <c r="B78" s="163"/>
      <c r="C78" s="163"/>
      <c r="M78" s="77"/>
      <c r="N78" s="78"/>
      <c r="O78" s="79"/>
      <c r="P78" s="79"/>
      <c r="Q78" s="79"/>
      <c r="R78" s="80"/>
      <c r="S78" s="79"/>
      <c r="T78" s="81"/>
      <c r="AC78" s="18"/>
    </row>
    <row r="79" s="3" customFormat="true" ht="15" hidden="false" customHeight="true" outlineLevel="0" collapsed="false">
      <c r="B79" s="163"/>
      <c r="C79" s="163"/>
      <c r="M79" s="77"/>
      <c r="N79" s="78"/>
      <c r="O79" s="79"/>
      <c r="P79" s="79"/>
      <c r="Q79" s="79"/>
      <c r="R79" s="80"/>
      <c r="S79" s="79"/>
      <c r="T79" s="81"/>
      <c r="AC79" s="18"/>
    </row>
    <row r="80" s="3" customFormat="true" ht="15" hidden="false" customHeight="true" outlineLevel="0" collapsed="false">
      <c r="B80" s="163"/>
      <c r="C80" s="163"/>
      <c r="M80" s="77"/>
      <c r="N80" s="78"/>
      <c r="O80" s="79"/>
      <c r="P80" s="79"/>
      <c r="Q80" s="79"/>
      <c r="R80" s="80"/>
      <c r="S80" s="79"/>
      <c r="T80" s="81"/>
      <c r="AC80" s="18"/>
    </row>
    <row r="81" s="3" customFormat="true" ht="15" hidden="false" customHeight="true" outlineLevel="0" collapsed="false">
      <c r="B81" s="163"/>
      <c r="C81" s="163"/>
      <c r="M81" s="77"/>
      <c r="N81" s="78"/>
      <c r="O81" s="79"/>
      <c r="P81" s="79"/>
      <c r="Q81" s="79"/>
      <c r="R81" s="80"/>
      <c r="S81" s="79"/>
      <c r="T81" s="81"/>
      <c r="AC81" s="18"/>
    </row>
    <row r="82" s="3" customFormat="true" ht="15" hidden="false" customHeight="true" outlineLevel="0" collapsed="false">
      <c r="B82" s="163"/>
      <c r="C82" s="163"/>
      <c r="M82" s="77"/>
      <c r="N82" s="78"/>
      <c r="O82" s="79"/>
      <c r="P82" s="79"/>
      <c r="Q82" s="79"/>
      <c r="R82" s="80"/>
      <c r="S82" s="79"/>
      <c r="T82" s="81"/>
      <c r="AC82" s="18"/>
    </row>
    <row r="83" s="3" customFormat="true" ht="15" hidden="false" customHeight="true" outlineLevel="0" collapsed="false">
      <c r="B83" s="163"/>
      <c r="C83" s="163"/>
      <c r="M83" s="77"/>
      <c r="N83" s="78"/>
      <c r="O83" s="79"/>
      <c r="P83" s="79"/>
      <c r="Q83" s="79"/>
      <c r="R83" s="80"/>
      <c r="S83" s="79"/>
      <c r="T83" s="81"/>
      <c r="AC83" s="18"/>
    </row>
    <row r="84" s="3" customFormat="true" ht="15" hidden="false" customHeight="true" outlineLevel="0" collapsed="false">
      <c r="B84" s="163"/>
      <c r="C84" s="163"/>
      <c r="M84" s="77"/>
      <c r="N84" s="78"/>
      <c r="O84" s="79"/>
      <c r="P84" s="79"/>
      <c r="Q84" s="79"/>
      <c r="R84" s="80"/>
      <c r="S84" s="79"/>
      <c r="T84" s="81"/>
      <c r="AC84" s="18"/>
    </row>
    <row r="85" s="3" customFormat="true" ht="15" hidden="false" customHeight="true" outlineLevel="0" collapsed="false">
      <c r="B85" s="163"/>
      <c r="C85" s="163"/>
      <c r="M85" s="77"/>
      <c r="N85" s="78"/>
      <c r="O85" s="79"/>
      <c r="P85" s="79"/>
      <c r="Q85" s="79"/>
      <c r="R85" s="80"/>
      <c r="S85" s="79"/>
      <c r="T85" s="81"/>
      <c r="AC85" s="18"/>
    </row>
    <row r="86" s="3" customFormat="true" ht="15" hidden="false" customHeight="true" outlineLevel="0" collapsed="false">
      <c r="B86" s="163"/>
      <c r="C86" s="163"/>
      <c r="M86" s="77"/>
      <c r="N86" s="78"/>
      <c r="O86" s="79"/>
      <c r="P86" s="79"/>
      <c r="Q86" s="79"/>
      <c r="R86" s="80"/>
      <c r="S86" s="79"/>
      <c r="T86" s="81"/>
      <c r="AC86" s="18"/>
    </row>
    <row r="87" s="3" customFormat="true" ht="15" hidden="false" customHeight="true" outlineLevel="0" collapsed="false">
      <c r="B87" s="163"/>
      <c r="C87" s="163"/>
      <c r="M87" s="77"/>
      <c r="N87" s="78"/>
      <c r="O87" s="79"/>
      <c r="P87" s="79"/>
      <c r="Q87" s="79"/>
      <c r="R87" s="80"/>
      <c r="S87" s="79"/>
      <c r="T87" s="81"/>
      <c r="AC87" s="18"/>
    </row>
    <row r="88" s="3" customFormat="true" ht="15" hidden="false" customHeight="true" outlineLevel="0" collapsed="false">
      <c r="B88" s="163"/>
      <c r="C88" s="163"/>
      <c r="M88" s="77"/>
      <c r="N88" s="78"/>
      <c r="O88" s="79"/>
      <c r="P88" s="79"/>
      <c r="Q88" s="79"/>
      <c r="R88" s="80"/>
      <c r="S88" s="79"/>
      <c r="T88" s="81"/>
      <c r="AC88" s="18"/>
    </row>
    <row r="89" s="3" customFormat="true" ht="15" hidden="false" customHeight="true" outlineLevel="0" collapsed="false">
      <c r="B89" s="163"/>
      <c r="C89" s="163"/>
      <c r="M89" s="77"/>
      <c r="N89" s="78"/>
      <c r="O89" s="79"/>
      <c r="P89" s="79"/>
      <c r="Q89" s="79"/>
      <c r="R89" s="80"/>
      <c r="S89" s="79"/>
      <c r="T89" s="81"/>
      <c r="AC89" s="18"/>
    </row>
    <row r="90" s="3" customFormat="true" ht="15" hidden="false" customHeight="true" outlineLevel="0" collapsed="false">
      <c r="B90" s="163"/>
      <c r="C90" s="163"/>
      <c r="M90" s="77"/>
      <c r="N90" s="78"/>
      <c r="O90" s="79"/>
      <c r="P90" s="79"/>
      <c r="Q90" s="79"/>
      <c r="R90" s="80"/>
      <c r="S90" s="79"/>
      <c r="T90" s="81"/>
      <c r="AC90" s="18"/>
    </row>
    <row r="91" s="3" customFormat="true" ht="15" hidden="false" customHeight="true" outlineLevel="0" collapsed="false">
      <c r="B91" s="163"/>
      <c r="C91" s="163"/>
      <c r="M91" s="77"/>
      <c r="N91" s="78"/>
      <c r="O91" s="79"/>
      <c r="P91" s="79"/>
      <c r="Q91" s="79"/>
      <c r="R91" s="80"/>
      <c r="S91" s="79"/>
      <c r="T91" s="81"/>
      <c r="AC91" s="18"/>
    </row>
    <row r="92" s="3" customFormat="true" ht="15" hidden="false" customHeight="true" outlineLevel="0" collapsed="false">
      <c r="B92" s="163"/>
      <c r="C92" s="163"/>
      <c r="M92" s="77"/>
      <c r="N92" s="78"/>
      <c r="O92" s="79"/>
      <c r="P92" s="79"/>
      <c r="Q92" s="79"/>
      <c r="R92" s="80"/>
      <c r="S92" s="79"/>
      <c r="T92" s="81"/>
      <c r="AC92" s="18"/>
    </row>
    <row r="93" s="3" customFormat="true" ht="15" hidden="false" customHeight="true" outlineLevel="0" collapsed="false">
      <c r="B93" s="163"/>
      <c r="C93" s="163"/>
      <c r="M93" s="77"/>
      <c r="N93" s="78"/>
      <c r="O93" s="79"/>
      <c r="P93" s="79"/>
      <c r="Q93" s="79"/>
      <c r="R93" s="80"/>
      <c r="S93" s="79"/>
      <c r="T93" s="81"/>
      <c r="AC93" s="18"/>
    </row>
    <row r="94" s="3" customFormat="true" ht="15" hidden="false" customHeight="true" outlineLevel="0" collapsed="false">
      <c r="B94" s="163"/>
      <c r="C94" s="163"/>
      <c r="M94" s="77"/>
      <c r="N94" s="78"/>
      <c r="O94" s="79"/>
      <c r="P94" s="79"/>
      <c r="Q94" s="79"/>
      <c r="R94" s="80"/>
      <c r="S94" s="79"/>
      <c r="T94" s="81"/>
      <c r="AC94" s="18"/>
    </row>
    <row r="95" s="3" customFormat="true" ht="15" hidden="false" customHeight="true" outlineLevel="0" collapsed="false">
      <c r="B95" s="163"/>
      <c r="C95" s="163"/>
      <c r="M95" s="77"/>
      <c r="N95" s="78"/>
      <c r="O95" s="79"/>
      <c r="P95" s="79"/>
      <c r="Q95" s="79"/>
      <c r="R95" s="80"/>
      <c r="S95" s="79"/>
      <c r="T95" s="81"/>
      <c r="AC95" s="18"/>
    </row>
    <row r="96" s="3" customFormat="true" ht="15" hidden="false" customHeight="true" outlineLevel="0" collapsed="false">
      <c r="B96" s="163"/>
      <c r="C96" s="163"/>
      <c r="M96" s="77"/>
      <c r="N96" s="78"/>
      <c r="O96" s="79"/>
      <c r="P96" s="79"/>
      <c r="Q96" s="79"/>
      <c r="R96" s="80"/>
      <c r="S96" s="79"/>
      <c r="T96" s="81"/>
      <c r="AC96" s="18"/>
    </row>
    <row r="97" s="3" customFormat="true" ht="15" hidden="false" customHeight="true" outlineLevel="0" collapsed="false">
      <c r="B97" s="163"/>
      <c r="C97" s="163"/>
      <c r="M97" s="77"/>
      <c r="N97" s="78"/>
      <c r="O97" s="79"/>
      <c r="P97" s="79"/>
      <c r="Q97" s="79"/>
      <c r="R97" s="80"/>
      <c r="S97" s="79"/>
      <c r="T97" s="81"/>
      <c r="AC97" s="18"/>
    </row>
    <row r="98" s="3" customFormat="true" ht="15" hidden="false" customHeight="true" outlineLevel="0" collapsed="false">
      <c r="B98" s="163"/>
      <c r="C98" s="163"/>
      <c r="M98" s="77"/>
      <c r="N98" s="78"/>
      <c r="O98" s="79"/>
      <c r="P98" s="79"/>
      <c r="Q98" s="79"/>
      <c r="R98" s="80"/>
      <c r="S98" s="79"/>
      <c r="T98" s="81"/>
      <c r="AC98" s="18"/>
    </row>
    <row r="99" s="3" customFormat="true" ht="15" hidden="false" customHeight="true" outlineLevel="0" collapsed="false">
      <c r="B99" s="163"/>
      <c r="C99" s="163"/>
      <c r="M99" s="77"/>
      <c r="N99" s="78"/>
      <c r="O99" s="79"/>
      <c r="P99" s="79"/>
      <c r="Q99" s="79"/>
      <c r="R99" s="80"/>
      <c r="S99" s="79"/>
      <c r="T99" s="81"/>
      <c r="AC99" s="18"/>
    </row>
    <row r="100" s="3" customFormat="true" ht="15" hidden="false" customHeight="true" outlineLevel="0" collapsed="false">
      <c r="B100" s="163"/>
      <c r="C100" s="163"/>
      <c r="M100" s="77"/>
      <c r="N100" s="78"/>
      <c r="O100" s="79"/>
      <c r="P100" s="79"/>
      <c r="Q100" s="79"/>
      <c r="R100" s="80"/>
      <c r="S100" s="79"/>
      <c r="T100" s="81"/>
      <c r="AC100" s="18"/>
    </row>
    <row r="101" s="3" customFormat="true" ht="15" hidden="false" customHeight="true" outlineLevel="0" collapsed="false">
      <c r="B101" s="163"/>
      <c r="C101" s="163"/>
      <c r="M101" s="77"/>
      <c r="N101" s="78"/>
      <c r="O101" s="79"/>
      <c r="P101" s="79"/>
      <c r="Q101" s="79"/>
      <c r="R101" s="80"/>
      <c r="S101" s="79"/>
      <c r="T101" s="81"/>
      <c r="AC101" s="18"/>
    </row>
    <row r="102" s="3" customFormat="true" ht="15" hidden="false" customHeight="true" outlineLevel="0" collapsed="false">
      <c r="B102" s="163"/>
      <c r="C102" s="163"/>
      <c r="M102" s="77"/>
      <c r="N102" s="78"/>
      <c r="O102" s="79"/>
      <c r="P102" s="79"/>
      <c r="Q102" s="79"/>
      <c r="R102" s="80"/>
      <c r="S102" s="79"/>
      <c r="T102" s="81"/>
      <c r="AC102" s="18"/>
    </row>
    <row r="103" s="3" customFormat="true" ht="15" hidden="false" customHeight="true" outlineLevel="0" collapsed="false">
      <c r="B103" s="163"/>
      <c r="C103" s="163"/>
      <c r="M103" s="77"/>
      <c r="N103" s="78"/>
      <c r="O103" s="79"/>
      <c r="P103" s="79"/>
      <c r="Q103" s="79"/>
      <c r="R103" s="80"/>
      <c r="S103" s="79"/>
      <c r="T103" s="81"/>
      <c r="AC103" s="18"/>
    </row>
    <row r="104" s="3" customFormat="true" ht="15" hidden="false" customHeight="true" outlineLevel="0" collapsed="false">
      <c r="B104" s="163"/>
      <c r="C104" s="163"/>
      <c r="M104" s="77"/>
      <c r="N104" s="78"/>
      <c r="O104" s="79"/>
      <c r="P104" s="79"/>
      <c r="Q104" s="79"/>
      <c r="R104" s="80"/>
      <c r="S104" s="79"/>
      <c r="T104" s="81"/>
      <c r="AC104" s="18"/>
    </row>
    <row r="105" s="3" customFormat="true" ht="15" hidden="false" customHeight="true" outlineLevel="0" collapsed="false">
      <c r="B105" s="163"/>
      <c r="C105" s="163"/>
      <c r="M105" s="77"/>
      <c r="N105" s="78"/>
      <c r="O105" s="79"/>
      <c r="P105" s="79"/>
      <c r="Q105" s="79"/>
      <c r="R105" s="80"/>
      <c r="S105" s="79"/>
      <c r="T105" s="81"/>
      <c r="AC105" s="18"/>
    </row>
    <row r="106" s="3" customFormat="true" ht="15" hidden="false" customHeight="true" outlineLevel="0" collapsed="false">
      <c r="B106" s="163"/>
      <c r="C106" s="163"/>
      <c r="M106" s="77"/>
      <c r="N106" s="78"/>
      <c r="O106" s="79"/>
      <c r="P106" s="79"/>
      <c r="Q106" s="79"/>
      <c r="R106" s="80"/>
      <c r="S106" s="79"/>
      <c r="T106" s="81"/>
      <c r="AC106" s="18"/>
    </row>
    <row r="107" s="3" customFormat="true" ht="15" hidden="false" customHeight="true" outlineLevel="0" collapsed="false">
      <c r="B107" s="163"/>
      <c r="C107" s="163"/>
      <c r="M107" s="77"/>
      <c r="N107" s="78"/>
      <c r="O107" s="79"/>
      <c r="P107" s="79"/>
      <c r="Q107" s="79"/>
      <c r="R107" s="80"/>
      <c r="S107" s="79"/>
      <c r="T107" s="81"/>
      <c r="AC107" s="18"/>
    </row>
    <row r="108" s="3" customFormat="true" ht="15" hidden="false" customHeight="true" outlineLevel="0" collapsed="false">
      <c r="B108" s="163"/>
      <c r="C108" s="163"/>
      <c r="M108" s="77"/>
      <c r="N108" s="78"/>
      <c r="O108" s="79"/>
      <c r="P108" s="79"/>
      <c r="Q108" s="79"/>
      <c r="R108" s="80"/>
      <c r="S108" s="79"/>
      <c r="T108" s="81"/>
      <c r="AC108" s="18"/>
    </row>
    <row r="109" s="3" customFormat="true" ht="15" hidden="false" customHeight="true" outlineLevel="0" collapsed="false">
      <c r="B109" s="163"/>
      <c r="C109" s="163"/>
      <c r="M109" s="77"/>
      <c r="N109" s="78"/>
      <c r="O109" s="79"/>
      <c r="P109" s="79"/>
      <c r="Q109" s="79"/>
      <c r="R109" s="80"/>
      <c r="S109" s="79"/>
      <c r="T109" s="81"/>
      <c r="AC109" s="18"/>
    </row>
    <row r="110" s="3" customFormat="true" ht="15" hidden="false" customHeight="true" outlineLevel="0" collapsed="false">
      <c r="B110" s="163"/>
      <c r="C110" s="163"/>
      <c r="M110" s="77"/>
      <c r="N110" s="78"/>
      <c r="O110" s="79"/>
      <c r="P110" s="79"/>
      <c r="Q110" s="79"/>
      <c r="R110" s="80"/>
      <c r="S110" s="79"/>
      <c r="T110" s="81"/>
      <c r="AC110" s="18"/>
    </row>
    <row r="111" s="3" customFormat="true" ht="15" hidden="false" customHeight="true" outlineLevel="0" collapsed="false">
      <c r="B111" s="163"/>
      <c r="C111" s="163"/>
      <c r="M111" s="77"/>
      <c r="N111" s="78"/>
      <c r="O111" s="79"/>
      <c r="P111" s="79"/>
      <c r="Q111" s="79"/>
      <c r="R111" s="80"/>
      <c r="S111" s="79"/>
      <c r="T111" s="81"/>
      <c r="AC111" s="18"/>
    </row>
    <row r="112" s="3" customFormat="true" ht="15" hidden="false" customHeight="true" outlineLevel="0" collapsed="false">
      <c r="B112" s="163"/>
      <c r="C112" s="163"/>
      <c r="M112" s="77"/>
      <c r="N112" s="78"/>
      <c r="O112" s="79"/>
      <c r="P112" s="79"/>
      <c r="Q112" s="79"/>
      <c r="R112" s="80"/>
      <c r="S112" s="79"/>
      <c r="T112" s="81"/>
      <c r="AC112" s="18"/>
    </row>
    <row r="113" s="3" customFormat="true" ht="15" hidden="false" customHeight="true" outlineLevel="0" collapsed="false">
      <c r="B113" s="163"/>
      <c r="C113" s="163"/>
      <c r="M113" s="77"/>
      <c r="N113" s="78"/>
      <c r="O113" s="79"/>
      <c r="P113" s="79"/>
      <c r="Q113" s="79"/>
      <c r="R113" s="80"/>
      <c r="S113" s="79"/>
      <c r="T113" s="81"/>
      <c r="AC113" s="18"/>
    </row>
    <row r="114" s="3" customFormat="true" ht="15" hidden="false" customHeight="true" outlineLevel="0" collapsed="false">
      <c r="B114" s="163"/>
      <c r="C114" s="163"/>
      <c r="M114" s="77"/>
      <c r="N114" s="78"/>
      <c r="O114" s="79"/>
      <c r="P114" s="79"/>
      <c r="Q114" s="79"/>
      <c r="R114" s="80"/>
      <c r="S114" s="79"/>
      <c r="T114" s="81"/>
      <c r="AC114" s="18"/>
    </row>
    <row r="115" s="3" customFormat="true" ht="15" hidden="false" customHeight="true" outlineLevel="0" collapsed="false">
      <c r="B115" s="163"/>
      <c r="C115" s="163"/>
      <c r="M115" s="77"/>
      <c r="N115" s="78"/>
      <c r="O115" s="79"/>
      <c r="P115" s="79"/>
      <c r="Q115" s="79"/>
      <c r="R115" s="80"/>
      <c r="S115" s="79"/>
      <c r="T115" s="81"/>
      <c r="AC115" s="18"/>
    </row>
    <row r="116" s="3" customFormat="true" ht="15" hidden="false" customHeight="true" outlineLevel="0" collapsed="false">
      <c r="B116" s="163"/>
      <c r="C116" s="163"/>
      <c r="M116" s="77"/>
      <c r="N116" s="78"/>
      <c r="O116" s="79"/>
      <c r="P116" s="79"/>
      <c r="Q116" s="79"/>
      <c r="R116" s="80"/>
      <c r="S116" s="79"/>
      <c r="T116" s="81"/>
      <c r="AC116" s="18"/>
    </row>
    <row r="117" s="3" customFormat="true" ht="15" hidden="false" customHeight="true" outlineLevel="0" collapsed="false">
      <c r="B117" s="163"/>
      <c r="C117" s="163"/>
      <c r="M117" s="77"/>
      <c r="N117" s="78"/>
      <c r="O117" s="79"/>
      <c r="P117" s="79"/>
      <c r="Q117" s="79"/>
      <c r="R117" s="80"/>
      <c r="S117" s="79"/>
      <c r="T117" s="81"/>
      <c r="AC117" s="18"/>
    </row>
    <row r="118" s="3" customFormat="true" ht="15" hidden="false" customHeight="true" outlineLevel="0" collapsed="false">
      <c r="B118" s="163"/>
      <c r="C118" s="163"/>
      <c r="M118" s="77"/>
      <c r="N118" s="78"/>
      <c r="O118" s="79"/>
      <c r="P118" s="79"/>
      <c r="Q118" s="79"/>
      <c r="R118" s="80"/>
      <c r="S118" s="79"/>
      <c r="T118" s="81"/>
      <c r="AC118" s="18"/>
    </row>
    <row r="119" s="3" customFormat="true" ht="15" hidden="false" customHeight="true" outlineLevel="0" collapsed="false">
      <c r="B119" s="163"/>
      <c r="C119" s="163"/>
      <c r="M119" s="77"/>
      <c r="N119" s="78"/>
      <c r="O119" s="79"/>
      <c r="P119" s="79"/>
      <c r="Q119" s="79"/>
      <c r="R119" s="80"/>
      <c r="S119" s="79"/>
      <c r="T119" s="81"/>
      <c r="AC119" s="18"/>
    </row>
    <row r="120" s="3" customFormat="true" ht="15" hidden="false" customHeight="true" outlineLevel="0" collapsed="false">
      <c r="B120" s="163"/>
      <c r="C120" s="163"/>
      <c r="M120" s="77"/>
      <c r="N120" s="78"/>
      <c r="O120" s="79"/>
      <c r="P120" s="79"/>
      <c r="Q120" s="79"/>
      <c r="R120" s="80"/>
      <c r="S120" s="79"/>
      <c r="T120" s="81"/>
      <c r="AC120" s="18"/>
    </row>
    <row r="121" s="3" customFormat="true" ht="15" hidden="false" customHeight="true" outlineLevel="0" collapsed="false">
      <c r="B121" s="163"/>
      <c r="C121" s="163"/>
      <c r="M121" s="77"/>
      <c r="N121" s="78"/>
      <c r="O121" s="79"/>
      <c r="P121" s="79"/>
      <c r="Q121" s="79"/>
      <c r="R121" s="80"/>
      <c r="S121" s="79"/>
      <c r="T121" s="81"/>
      <c r="AC121" s="18"/>
    </row>
    <row r="122" s="3" customFormat="true" ht="15" hidden="false" customHeight="true" outlineLevel="0" collapsed="false">
      <c r="B122" s="163"/>
      <c r="C122" s="163"/>
      <c r="M122" s="77"/>
      <c r="N122" s="78"/>
      <c r="O122" s="79"/>
      <c r="P122" s="79"/>
      <c r="Q122" s="79"/>
      <c r="R122" s="80"/>
      <c r="S122" s="79"/>
      <c r="T122" s="81"/>
      <c r="AC122" s="18"/>
    </row>
    <row r="123" s="3" customFormat="true" ht="15" hidden="false" customHeight="true" outlineLevel="0" collapsed="false">
      <c r="B123" s="163"/>
      <c r="C123" s="163"/>
      <c r="M123" s="77"/>
      <c r="N123" s="78"/>
      <c r="O123" s="79"/>
      <c r="P123" s="79"/>
      <c r="Q123" s="79"/>
      <c r="R123" s="80"/>
      <c r="S123" s="79"/>
      <c r="T123" s="81"/>
      <c r="AC123" s="18"/>
    </row>
    <row r="124" s="3" customFormat="true" ht="15" hidden="false" customHeight="true" outlineLevel="0" collapsed="false">
      <c r="B124" s="163"/>
      <c r="C124" s="163"/>
      <c r="M124" s="77"/>
      <c r="N124" s="78"/>
      <c r="O124" s="79"/>
      <c r="P124" s="79"/>
      <c r="Q124" s="79"/>
      <c r="R124" s="80"/>
      <c r="S124" s="79"/>
      <c r="T124" s="81"/>
      <c r="AC124" s="18"/>
    </row>
    <row r="125" s="3" customFormat="true" ht="15" hidden="false" customHeight="true" outlineLevel="0" collapsed="false">
      <c r="B125" s="163"/>
      <c r="C125" s="163"/>
      <c r="M125" s="77"/>
      <c r="N125" s="78"/>
      <c r="O125" s="79"/>
      <c r="P125" s="79"/>
      <c r="Q125" s="79"/>
      <c r="R125" s="80"/>
      <c r="S125" s="79"/>
      <c r="T125" s="81"/>
      <c r="AC125" s="18"/>
    </row>
    <row r="126" s="3" customFormat="true" ht="15" hidden="false" customHeight="true" outlineLevel="0" collapsed="false">
      <c r="B126" s="163"/>
      <c r="C126" s="163"/>
      <c r="M126" s="77"/>
      <c r="N126" s="78"/>
      <c r="O126" s="79"/>
      <c r="P126" s="79"/>
      <c r="Q126" s="79"/>
      <c r="R126" s="80"/>
      <c r="S126" s="79"/>
      <c r="T126" s="81"/>
      <c r="AC126" s="18"/>
    </row>
    <row r="127" s="3" customFormat="true" ht="15" hidden="false" customHeight="true" outlineLevel="0" collapsed="false">
      <c r="B127" s="163"/>
      <c r="C127" s="163"/>
      <c r="M127" s="77"/>
      <c r="N127" s="78"/>
      <c r="O127" s="79"/>
      <c r="P127" s="79"/>
      <c r="Q127" s="79"/>
      <c r="R127" s="80"/>
      <c r="S127" s="79"/>
      <c r="T127" s="81"/>
      <c r="AC127" s="18"/>
    </row>
    <row r="128" s="3" customFormat="true" ht="15" hidden="false" customHeight="true" outlineLevel="0" collapsed="false">
      <c r="B128" s="163"/>
      <c r="C128" s="163"/>
      <c r="M128" s="77"/>
      <c r="N128" s="78"/>
      <c r="O128" s="79"/>
      <c r="P128" s="79"/>
      <c r="Q128" s="79"/>
      <c r="R128" s="80"/>
      <c r="S128" s="79"/>
      <c r="T128" s="81"/>
      <c r="AC128" s="18"/>
    </row>
    <row r="129" s="3" customFormat="true" ht="15" hidden="false" customHeight="true" outlineLevel="0" collapsed="false">
      <c r="B129" s="163"/>
      <c r="C129" s="163"/>
      <c r="M129" s="77"/>
      <c r="N129" s="78"/>
      <c r="O129" s="79"/>
      <c r="P129" s="79"/>
      <c r="Q129" s="79"/>
      <c r="R129" s="80"/>
      <c r="S129" s="79"/>
      <c r="T129" s="81"/>
      <c r="AC129" s="18"/>
    </row>
    <row r="130" s="3" customFormat="true" ht="15" hidden="false" customHeight="true" outlineLevel="0" collapsed="false">
      <c r="B130" s="163"/>
      <c r="C130" s="163"/>
      <c r="M130" s="77"/>
      <c r="N130" s="78"/>
      <c r="O130" s="79"/>
      <c r="P130" s="79"/>
      <c r="Q130" s="79"/>
      <c r="R130" s="80"/>
      <c r="S130" s="79"/>
      <c r="T130" s="81"/>
      <c r="AC130" s="18"/>
    </row>
    <row r="131" s="3" customFormat="true" ht="15" hidden="false" customHeight="true" outlineLevel="0" collapsed="false">
      <c r="B131" s="163"/>
      <c r="C131" s="163"/>
      <c r="M131" s="77"/>
      <c r="N131" s="78"/>
      <c r="O131" s="79"/>
      <c r="P131" s="79"/>
      <c r="Q131" s="79"/>
      <c r="R131" s="80"/>
      <c r="S131" s="79"/>
      <c r="T131" s="81"/>
      <c r="AC131" s="18"/>
    </row>
    <row r="132" s="3" customFormat="true" ht="15" hidden="false" customHeight="true" outlineLevel="0" collapsed="false">
      <c r="B132" s="163"/>
      <c r="C132" s="163"/>
      <c r="M132" s="77"/>
      <c r="N132" s="78"/>
      <c r="O132" s="79"/>
      <c r="P132" s="79"/>
      <c r="Q132" s="79"/>
      <c r="R132" s="80"/>
      <c r="S132" s="79"/>
      <c r="T132" s="81"/>
      <c r="AC132" s="18"/>
    </row>
    <row r="133" s="3" customFormat="true" ht="15" hidden="false" customHeight="true" outlineLevel="0" collapsed="false">
      <c r="B133" s="163"/>
      <c r="C133" s="163"/>
      <c r="M133" s="77"/>
      <c r="N133" s="78"/>
      <c r="O133" s="79"/>
      <c r="P133" s="79"/>
      <c r="Q133" s="79"/>
      <c r="R133" s="80"/>
      <c r="S133" s="79"/>
      <c r="T133" s="81"/>
      <c r="AC133" s="18"/>
    </row>
    <row r="134" s="3" customFormat="true" ht="15" hidden="false" customHeight="true" outlineLevel="0" collapsed="false">
      <c r="B134" s="163"/>
      <c r="C134" s="163"/>
      <c r="M134" s="77"/>
      <c r="N134" s="78"/>
      <c r="O134" s="79"/>
      <c r="P134" s="79"/>
      <c r="Q134" s="79"/>
      <c r="R134" s="80"/>
      <c r="S134" s="79"/>
      <c r="T134" s="81"/>
      <c r="AC134" s="18"/>
    </row>
    <row r="135" s="3" customFormat="true" ht="15" hidden="false" customHeight="true" outlineLevel="0" collapsed="false">
      <c r="B135" s="163"/>
      <c r="C135" s="163"/>
      <c r="M135" s="77"/>
      <c r="N135" s="78"/>
      <c r="O135" s="79"/>
      <c r="P135" s="79"/>
      <c r="Q135" s="79"/>
      <c r="R135" s="80"/>
      <c r="S135" s="79"/>
      <c r="T135" s="81"/>
      <c r="AC135" s="18"/>
    </row>
    <row r="136" s="3" customFormat="true" ht="15" hidden="false" customHeight="true" outlineLevel="0" collapsed="false">
      <c r="B136" s="163"/>
      <c r="C136" s="163"/>
      <c r="M136" s="77"/>
      <c r="N136" s="78"/>
      <c r="O136" s="79"/>
      <c r="P136" s="79"/>
      <c r="Q136" s="79"/>
      <c r="R136" s="80"/>
      <c r="S136" s="79"/>
      <c r="T136" s="81"/>
      <c r="AC136" s="18"/>
    </row>
    <row r="137" s="3" customFormat="true" ht="15" hidden="false" customHeight="true" outlineLevel="0" collapsed="false">
      <c r="B137" s="163"/>
      <c r="C137" s="163"/>
      <c r="M137" s="77"/>
      <c r="N137" s="78"/>
      <c r="O137" s="79"/>
      <c r="P137" s="79"/>
      <c r="Q137" s="79"/>
      <c r="R137" s="80"/>
      <c r="S137" s="79"/>
      <c r="T137" s="81"/>
      <c r="AC137" s="18"/>
    </row>
    <row r="138" s="3" customFormat="true" ht="15" hidden="false" customHeight="true" outlineLevel="0" collapsed="false">
      <c r="B138" s="163"/>
      <c r="C138" s="163"/>
      <c r="M138" s="77"/>
      <c r="N138" s="78"/>
      <c r="O138" s="79"/>
      <c r="P138" s="79"/>
      <c r="Q138" s="79"/>
      <c r="R138" s="80"/>
      <c r="S138" s="79"/>
      <c r="T138" s="81"/>
      <c r="AC138" s="18"/>
    </row>
    <row r="139" s="3" customFormat="true" ht="15" hidden="false" customHeight="true" outlineLevel="0" collapsed="false">
      <c r="B139" s="163"/>
      <c r="C139" s="163"/>
      <c r="M139" s="77"/>
      <c r="N139" s="78"/>
      <c r="O139" s="79"/>
      <c r="P139" s="79"/>
      <c r="Q139" s="79"/>
      <c r="R139" s="80"/>
      <c r="S139" s="79"/>
      <c r="T139" s="81"/>
      <c r="AC139" s="18"/>
    </row>
    <row r="140" s="3" customFormat="true" ht="15" hidden="false" customHeight="true" outlineLevel="0" collapsed="false">
      <c r="B140" s="163"/>
      <c r="C140" s="163"/>
      <c r="M140" s="77"/>
      <c r="N140" s="78"/>
      <c r="O140" s="79"/>
      <c r="P140" s="79"/>
      <c r="Q140" s="79"/>
      <c r="R140" s="80"/>
      <c r="S140" s="79"/>
      <c r="T140" s="81"/>
      <c r="AC140" s="18"/>
    </row>
    <row r="141" s="3" customFormat="true" ht="15" hidden="false" customHeight="true" outlineLevel="0" collapsed="false">
      <c r="B141" s="163"/>
      <c r="C141" s="163"/>
      <c r="M141" s="77"/>
      <c r="N141" s="78"/>
      <c r="O141" s="79"/>
      <c r="P141" s="79"/>
      <c r="Q141" s="79"/>
      <c r="R141" s="80"/>
      <c r="S141" s="79"/>
      <c r="T141" s="81"/>
      <c r="AC141" s="18"/>
    </row>
    <row r="142" s="3" customFormat="true" ht="15" hidden="false" customHeight="true" outlineLevel="0" collapsed="false">
      <c r="B142" s="163"/>
      <c r="C142" s="163"/>
      <c r="M142" s="77"/>
      <c r="N142" s="78"/>
      <c r="O142" s="79"/>
      <c r="P142" s="79"/>
      <c r="Q142" s="79"/>
      <c r="R142" s="80"/>
      <c r="S142" s="79"/>
      <c r="T142" s="81"/>
      <c r="AC142" s="18"/>
    </row>
    <row r="143" s="3" customFormat="true" ht="15" hidden="false" customHeight="true" outlineLevel="0" collapsed="false">
      <c r="B143" s="163"/>
      <c r="C143" s="163"/>
      <c r="M143" s="77"/>
      <c r="N143" s="78"/>
      <c r="O143" s="79"/>
      <c r="P143" s="79"/>
      <c r="Q143" s="79"/>
      <c r="R143" s="80"/>
      <c r="S143" s="79"/>
      <c r="T143" s="81"/>
      <c r="AC143" s="18"/>
    </row>
    <row r="144" s="3" customFormat="true" ht="15" hidden="false" customHeight="true" outlineLevel="0" collapsed="false">
      <c r="B144" s="163"/>
      <c r="C144" s="163"/>
      <c r="M144" s="77"/>
      <c r="N144" s="78"/>
      <c r="O144" s="79"/>
      <c r="P144" s="79"/>
      <c r="Q144" s="79"/>
      <c r="R144" s="80"/>
      <c r="S144" s="79"/>
      <c r="T144" s="81"/>
      <c r="AC144" s="18"/>
    </row>
    <row r="145" s="3" customFormat="true" ht="14" hidden="false" customHeight="false" outlineLevel="0" collapsed="false">
      <c r="B145" s="163"/>
      <c r="C145" s="163"/>
      <c r="M145" s="77"/>
      <c r="N145" s="78"/>
      <c r="O145" s="79"/>
      <c r="P145" s="79"/>
      <c r="Q145" s="79"/>
      <c r="R145" s="80"/>
      <c r="S145" s="79"/>
      <c r="T145" s="81"/>
      <c r="AC145" s="18"/>
    </row>
    <row r="146" s="3" customFormat="true" ht="14" hidden="false" customHeight="false" outlineLevel="0" collapsed="false">
      <c r="B146" s="163"/>
      <c r="C146" s="163"/>
      <c r="M146" s="77"/>
      <c r="N146" s="78"/>
      <c r="O146" s="79"/>
      <c r="P146" s="79"/>
      <c r="Q146" s="79"/>
      <c r="R146" s="80"/>
      <c r="S146" s="79"/>
      <c r="T146" s="81"/>
      <c r="AC146" s="18"/>
    </row>
    <row r="147" s="3" customFormat="true" ht="14" hidden="false" customHeight="false" outlineLevel="0" collapsed="false">
      <c r="B147" s="163"/>
      <c r="C147" s="163"/>
      <c r="M147" s="77"/>
      <c r="N147" s="78"/>
      <c r="O147" s="79"/>
      <c r="P147" s="79"/>
      <c r="Q147" s="79"/>
      <c r="R147" s="80"/>
      <c r="S147" s="79"/>
      <c r="T147" s="81"/>
      <c r="AC147" s="18"/>
    </row>
    <row r="148" s="3" customFormat="true" ht="14" hidden="false" customHeight="false" outlineLevel="0" collapsed="false">
      <c r="B148" s="163"/>
      <c r="C148" s="163"/>
      <c r="M148" s="77"/>
      <c r="N148" s="78"/>
      <c r="O148" s="79"/>
      <c r="P148" s="79"/>
      <c r="Q148" s="79"/>
      <c r="R148" s="80"/>
      <c r="S148" s="79"/>
      <c r="T148" s="81"/>
      <c r="AC148" s="18"/>
    </row>
    <row r="149" s="3" customFormat="true" ht="14" hidden="false" customHeight="false" outlineLevel="0" collapsed="false">
      <c r="B149" s="163"/>
      <c r="C149" s="163"/>
      <c r="M149" s="77"/>
      <c r="N149" s="78"/>
      <c r="O149" s="79"/>
      <c r="P149" s="79"/>
      <c r="Q149" s="79"/>
      <c r="R149" s="80"/>
      <c r="S149" s="79"/>
      <c r="T149" s="81"/>
      <c r="AC149" s="18"/>
    </row>
    <row r="150" s="3" customFormat="true" ht="14" hidden="false" customHeight="false" outlineLevel="0" collapsed="false">
      <c r="B150" s="163"/>
      <c r="C150" s="163"/>
      <c r="M150" s="77"/>
      <c r="N150" s="78"/>
      <c r="O150" s="79"/>
      <c r="P150" s="79"/>
      <c r="Q150" s="79"/>
      <c r="R150" s="80"/>
      <c r="S150" s="79"/>
      <c r="T150" s="81"/>
      <c r="AC150" s="18"/>
    </row>
    <row r="151" s="3" customFormat="true" ht="14" hidden="false" customHeight="false" outlineLevel="0" collapsed="false">
      <c r="B151" s="163"/>
      <c r="C151" s="163"/>
      <c r="M151" s="77"/>
      <c r="N151" s="78"/>
      <c r="O151" s="79"/>
      <c r="P151" s="79"/>
      <c r="Q151" s="79"/>
      <c r="R151" s="80"/>
      <c r="S151" s="79"/>
      <c r="T151" s="81"/>
      <c r="AC151" s="18"/>
    </row>
    <row r="152" s="3" customFormat="true" ht="14" hidden="false" customHeight="false" outlineLevel="0" collapsed="false">
      <c r="B152" s="163"/>
      <c r="C152" s="163"/>
      <c r="M152" s="77"/>
      <c r="N152" s="78"/>
      <c r="O152" s="79"/>
      <c r="P152" s="79"/>
      <c r="Q152" s="79"/>
      <c r="R152" s="80"/>
      <c r="S152" s="79"/>
      <c r="T152" s="81"/>
      <c r="AC152" s="18"/>
    </row>
    <row r="153" s="3" customFormat="true" ht="14" hidden="false" customHeight="false" outlineLevel="0" collapsed="false">
      <c r="B153" s="163"/>
      <c r="C153" s="163"/>
      <c r="M153" s="77"/>
      <c r="N153" s="78"/>
      <c r="O153" s="79"/>
      <c r="P153" s="79"/>
      <c r="Q153" s="79"/>
      <c r="R153" s="80"/>
      <c r="S153" s="79"/>
      <c r="T153" s="81"/>
      <c r="AC153" s="18"/>
    </row>
    <row r="154" customFormat="false" ht="14" hidden="false" customHeight="false" outlineLevel="0" collapsed="false">
      <c r="A154" s="3"/>
      <c r="B154" s="163"/>
      <c r="C154" s="163"/>
      <c r="D154" s="3"/>
      <c r="E154" s="3"/>
      <c r="F154" s="3"/>
      <c r="G154" s="3"/>
      <c r="H154" s="3"/>
      <c r="I154" s="3"/>
      <c r="M154" s="77"/>
      <c r="N154" s="78"/>
      <c r="O154" s="79"/>
      <c r="P154" s="79"/>
      <c r="Q154" s="79"/>
      <c r="R154" s="80"/>
      <c r="S154" s="79"/>
      <c r="T154" s="81"/>
      <c r="AC154" s="18"/>
    </row>
    <row r="155" customFormat="false" ht="14" hidden="false" customHeight="false" outlineLevel="0" collapsed="false">
      <c r="A155" s="3"/>
      <c r="B155" s="163"/>
      <c r="C155" s="163"/>
      <c r="D155" s="3"/>
      <c r="E155" s="3"/>
      <c r="F155" s="3"/>
      <c r="G155" s="3"/>
      <c r="H155" s="3"/>
      <c r="I155" s="3"/>
      <c r="M155" s="77"/>
      <c r="N155" s="78"/>
      <c r="O155" s="79"/>
      <c r="P155" s="79"/>
      <c r="Q155" s="79"/>
      <c r="R155" s="80"/>
      <c r="S155" s="79"/>
      <c r="T155" s="81"/>
      <c r="AC155" s="18"/>
    </row>
    <row r="156" customFormat="false" ht="14" hidden="false" customHeight="false" outlineLevel="0" collapsed="false">
      <c r="A156" s="3"/>
      <c r="B156" s="163"/>
      <c r="C156" s="163"/>
      <c r="D156" s="3"/>
      <c r="E156" s="3"/>
      <c r="F156" s="3"/>
      <c r="G156" s="3"/>
      <c r="H156" s="3"/>
      <c r="I156" s="3"/>
      <c r="M156" s="77"/>
      <c r="N156" s="78"/>
      <c r="O156" s="79"/>
      <c r="P156" s="79"/>
      <c r="Q156" s="79"/>
      <c r="R156" s="80"/>
      <c r="S156" s="79"/>
      <c r="T156" s="81"/>
      <c r="AC156" s="18"/>
    </row>
    <row r="157" customFormat="false" ht="14" hidden="false" customHeight="false" outlineLevel="0" collapsed="false">
      <c r="A157" s="3"/>
      <c r="B157" s="163"/>
      <c r="C157" s="163"/>
      <c r="D157" s="3"/>
      <c r="E157" s="3"/>
      <c r="F157" s="3"/>
      <c r="G157" s="3"/>
      <c r="H157" s="3"/>
      <c r="I157" s="3"/>
      <c r="M157" s="77"/>
      <c r="N157" s="78"/>
      <c r="O157" s="79"/>
      <c r="P157" s="79"/>
      <c r="Q157" s="79"/>
      <c r="R157" s="80"/>
      <c r="S157" s="79"/>
      <c r="T157" s="81"/>
      <c r="AC157" s="18"/>
    </row>
    <row r="158" customFormat="false" ht="14" hidden="false" customHeight="false" outlineLevel="0" collapsed="false">
      <c r="A158" s="3"/>
      <c r="B158" s="163"/>
      <c r="C158" s="163"/>
      <c r="D158" s="3"/>
      <c r="E158" s="3"/>
      <c r="F158" s="3"/>
      <c r="G158" s="3"/>
      <c r="H158" s="3"/>
      <c r="I158" s="3"/>
      <c r="M158" s="77"/>
      <c r="N158" s="78"/>
      <c r="O158" s="79"/>
      <c r="P158" s="79"/>
      <c r="Q158" s="79"/>
      <c r="R158" s="80"/>
      <c r="S158" s="79"/>
      <c r="T158" s="81"/>
      <c r="AC158" s="18"/>
    </row>
    <row r="159" customFormat="false" ht="14" hidden="false" customHeight="false" outlineLevel="0" collapsed="false">
      <c r="A159" s="3"/>
      <c r="B159" s="163"/>
      <c r="C159" s="163"/>
      <c r="D159" s="3"/>
      <c r="E159" s="3"/>
      <c r="F159" s="3"/>
      <c r="G159" s="3"/>
      <c r="H159" s="3"/>
      <c r="I159" s="3"/>
      <c r="M159" s="77"/>
      <c r="N159" s="78"/>
      <c r="O159" s="79"/>
      <c r="P159" s="79"/>
      <c r="Q159" s="79"/>
      <c r="R159" s="80"/>
      <c r="S159" s="79"/>
      <c r="T159" s="81"/>
      <c r="AC159" s="18"/>
    </row>
    <row r="160" customFormat="false" ht="14" hidden="false" customHeight="false" outlineLevel="0" collapsed="false">
      <c r="A160" s="3"/>
      <c r="B160" s="163"/>
      <c r="C160" s="163"/>
      <c r="D160" s="3"/>
      <c r="E160" s="3"/>
      <c r="F160" s="3"/>
      <c r="G160" s="3"/>
      <c r="H160" s="3"/>
      <c r="I160" s="3"/>
      <c r="M160" s="77"/>
      <c r="N160" s="78"/>
      <c r="O160" s="79"/>
      <c r="P160" s="79"/>
      <c r="Q160" s="79"/>
      <c r="R160" s="80"/>
      <c r="S160" s="79"/>
      <c r="T160" s="81"/>
      <c r="AC160" s="18"/>
    </row>
    <row r="161" customFormat="false" ht="14" hidden="false" customHeight="false" outlineLevel="0" collapsed="false">
      <c r="A161" s="3"/>
      <c r="B161" s="163"/>
      <c r="C161" s="163"/>
      <c r="D161" s="3"/>
      <c r="E161" s="3"/>
      <c r="F161" s="3"/>
      <c r="G161" s="3"/>
      <c r="H161" s="3"/>
      <c r="I161" s="3"/>
      <c r="M161" s="77"/>
      <c r="N161" s="78"/>
      <c r="O161" s="79"/>
      <c r="P161" s="79"/>
      <c r="Q161" s="79"/>
      <c r="R161" s="80"/>
      <c r="S161" s="79"/>
      <c r="T161" s="81"/>
      <c r="AC161" s="18"/>
    </row>
    <row r="162" customFormat="false" ht="14" hidden="false" customHeight="false" outlineLevel="0" collapsed="false">
      <c r="A162" s="3"/>
      <c r="B162" s="163"/>
      <c r="C162" s="163"/>
      <c r="D162" s="3"/>
      <c r="E162" s="3"/>
      <c r="F162" s="3"/>
      <c r="G162" s="3"/>
      <c r="H162" s="3"/>
      <c r="I162" s="3"/>
      <c r="M162" s="77"/>
      <c r="N162" s="78"/>
      <c r="O162" s="79"/>
      <c r="P162" s="79"/>
      <c r="Q162" s="79"/>
      <c r="R162" s="80"/>
      <c r="S162" s="79"/>
      <c r="T162" s="81"/>
      <c r="AC162" s="18"/>
    </row>
    <row r="163" customFormat="false" ht="14" hidden="false" customHeight="false" outlineLevel="0" collapsed="false">
      <c r="A163" s="3"/>
      <c r="B163" s="163"/>
      <c r="C163" s="163"/>
      <c r="D163" s="3"/>
      <c r="E163" s="3"/>
      <c r="F163" s="3"/>
      <c r="G163" s="3"/>
      <c r="H163" s="3"/>
      <c r="I163" s="3"/>
      <c r="M163" s="77"/>
      <c r="N163" s="78"/>
      <c r="O163" s="79"/>
      <c r="P163" s="79"/>
      <c r="Q163" s="79"/>
      <c r="R163" s="80"/>
      <c r="S163" s="79"/>
      <c r="T163" s="81"/>
      <c r="AC163" s="18"/>
    </row>
    <row r="164" customFormat="false" ht="14" hidden="false" customHeight="false" outlineLevel="0" collapsed="false">
      <c r="A164" s="3"/>
      <c r="B164" s="163"/>
      <c r="C164" s="163"/>
      <c r="D164" s="3"/>
      <c r="E164" s="3"/>
      <c r="F164" s="3"/>
      <c r="G164" s="3"/>
      <c r="H164" s="3"/>
      <c r="I164" s="3"/>
      <c r="M164" s="77"/>
      <c r="N164" s="78"/>
      <c r="O164" s="79"/>
      <c r="P164" s="79"/>
      <c r="Q164" s="79"/>
      <c r="R164" s="80"/>
      <c r="S164" s="79"/>
      <c r="T164" s="81"/>
      <c r="AC164" s="18"/>
    </row>
    <row r="165" customFormat="false" ht="14" hidden="false" customHeight="false" outlineLevel="0" collapsed="false">
      <c r="A165" s="3"/>
      <c r="B165" s="163"/>
      <c r="C165" s="163"/>
      <c r="D165" s="3"/>
      <c r="E165" s="3"/>
      <c r="F165" s="3"/>
      <c r="G165" s="3"/>
      <c r="H165" s="3"/>
      <c r="I165" s="3"/>
      <c r="M165" s="77"/>
      <c r="N165" s="78"/>
      <c r="O165" s="79"/>
      <c r="P165" s="79"/>
      <c r="Q165" s="79"/>
      <c r="R165" s="80"/>
      <c r="S165" s="79"/>
      <c r="T165" s="81"/>
      <c r="AC165" s="18"/>
    </row>
    <row r="166" customFormat="false" ht="14" hidden="false" customHeight="false" outlineLevel="0" collapsed="false">
      <c r="A166" s="3"/>
      <c r="B166" s="163"/>
      <c r="C166" s="163"/>
      <c r="D166" s="3"/>
      <c r="E166" s="3"/>
      <c r="F166" s="3"/>
      <c r="G166" s="3"/>
      <c r="H166" s="3"/>
      <c r="I166" s="3"/>
      <c r="M166" s="77"/>
      <c r="N166" s="78"/>
      <c r="O166" s="79"/>
      <c r="P166" s="79"/>
      <c r="Q166" s="79"/>
      <c r="R166" s="80"/>
      <c r="S166" s="79"/>
      <c r="T166" s="81"/>
      <c r="AC166" s="18"/>
    </row>
    <row r="167" customFormat="false" ht="14" hidden="false" customHeight="false" outlineLevel="0" collapsed="false">
      <c r="A167" s="3"/>
      <c r="B167" s="163"/>
      <c r="C167" s="163"/>
      <c r="D167" s="3"/>
      <c r="E167" s="3"/>
      <c r="F167" s="3"/>
      <c r="G167" s="3"/>
      <c r="H167" s="3"/>
      <c r="I167" s="3"/>
      <c r="M167" s="77"/>
      <c r="N167" s="78"/>
      <c r="O167" s="79"/>
      <c r="P167" s="79"/>
      <c r="Q167" s="79"/>
      <c r="R167" s="80"/>
      <c r="S167" s="79"/>
      <c r="T167" s="81"/>
      <c r="AC167" s="18"/>
    </row>
    <row r="168" customFormat="false" ht="14" hidden="false" customHeight="false" outlineLevel="0" collapsed="false">
      <c r="A168" s="3"/>
      <c r="B168" s="163"/>
      <c r="C168" s="163"/>
      <c r="D168" s="3"/>
      <c r="E168" s="3"/>
      <c r="F168" s="3"/>
      <c r="G168" s="3"/>
      <c r="H168" s="3"/>
      <c r="I168" s="3"/>
      <c r="M168" s="77"/>
      <c r="N168" s="78"/>
      <c r="O168" s="79"/>
      <c r="P168" s="79"/>
      <c r="Q168" s="79"/>
      <c r="R168" s="80"/>
      <c r="S168" s="79"/>
      <c r="T168" s="81"/>
      <c r="AC168" s="18"/>
    </row>
    <row r="169" customFormat="false" ht="14" hidden="false" customHeight="false" outlineLevel="0" collapsed="false">
      <c r="A169" s="3"/>
      <c r="B169" s="163"/>
      <c r="C169" s="163"/>
      <c r="D169" s="3"/>
      <c r="E169" s="3"/>
      <c r="F169" s="3"/>
      <c r="G169" s="3"/>
      <c r="H169" s="3"/>
      <c r="I169" s="3"/>
      <c r="M169" s="77"/>
      <c r="N169" s="78"/>
      <c r="O169" s="79"/>
      <c r="P169" s="79"/>
      <c r="Q169" s="79"/>
      <c r="R169" s="80"/>
      <c r="S169" s="79"/>
      <c r="T169" s="81"/>
      <c r="AC169" s="18"/>
    </row>
    <row r="170" customFormat="false" ht="14" hidden="false" customHeight="false" outlineLevel="0" collapsed="false">
      <c r="A170" s="3"/>
      <c r="B170" s="163"/>
      <c r="C170" s="163"/>
      <c r="D170" s="3"/>
      <c r="E170" s="3"/>
      <c r="F170" s="3"/>
      <c r="G170" s="3"/>
      <c r="H170" s="3"/>
      <c r="I170" s="3"/>
      <c r="M170" s="77"/>
      <c r="N170" s="78"/>
      <c r="O170" s="79"/>
      <c r="P170" s="79"/>
      <c r="Q170" s="79"/>
      <c r="R170" s="80"/>
      <c r="S170" s="79"/>
      <c r="T170" s="81"/>
      <c r="AC170" s="18"/>
    </row>
    <row r="171" customFormat="false" ht="14" hidden="false" customHeight="false" outlineLevel="0" collapsed="false">
      <c r="A171" s="3"/>
      <c r="B171" s="163"/>
      <c r="C171" s="163"/>
      <c r="D171" s="3"/>
      <c r="E171" s="3"/>
      <c r="F171" s="3"/>
      <c r="G171" s="3"/>
      <c r="H171" s="3"/>
      <c r="I171" s="3"/>
      <c r="M171" s="77"/>
      <c r="N171" s="78"/>
      <c r="O171" s="79"/>
      <c r="P171" s="79"/>
      <c r="Q171" s="79"/>
      <c r="R171" s="80"/>
      <c r="S171" s="79"/>
      <c r="T171" s="81"/>
      <c r="AC171" s="18"/>
    </row>
    <row r="172" customFormat="false" ht="14" hidden="false" customHeight="false" outlineLevel="0" collapsed="false">
      <c r="A172" s="3"/>
      <c r="B172" s="163"/>
      <c r="C172" s="163"/>
      <c r="D172" s="3"/>
      <c r="E172" s="3"/>
      <c r="F172" s="3"/>
      <c r="G172" s="3"/>
      <c r="H172" s="3"/>
      <c r="I172" s="3"/>
      <c r="M172" s="77"/>
      <c r="N172" s="78"/>
      <c r="O172" s="79"/>
      <c r="P172" s="79"/>
      <c r="Q172" s="79"/>
      <c r="R172" s="80"/>
      <c r="S172" s="79"/>
      <c r="T172" s="81"/>
      <c r="AC172" s="18"/>
    </row>
    <row r="173" customFormat="false" ht="14" hidden="false" customHeight="false" outlineLevel="0" collapsed="false">
      <c r="A173" s="3"/>
      <c r="B173" s="163"/>
      <c r="C173" s="163"/>
      <c r="D173" s="3"/>
      <c r="E173" s="3"/>
      <c r="F173" s="3"/>
      <c r="G173" s="3"/>
      <c r="H173" s="3"/>
      <c r="I173" s="3"/>
      <c r="M173" s="77"/>
      <c r="N173" s="78"/>
      <c r="O173" s="79"/>
      <c r="P173" s="79"/>
      <c r="Q173" s="79"/>
      <c r="R173" s="80"/>
      <c r="S173" s="79"/>
      <c r="T173" s="81"/>
      <c r="AC173" s="18"/>
    </row>
    <row r="174" customFormat="false" ht="14" hidden="false" customHeight="false" outlineLevel="0" collapsed="false">
      <c r="A174" s="3"/>
      <c r="B174" s="163"/>
      <c r="C174" s="163"/>
      <c r="D174" s="3"/>
      <c r="E174" s="3"/>
      <c r="F174" s="3"/>
      <c r="G174" s="3"/>
      <c r="H174" s="3"/>
      <c r="I174" s="3"/>
      <c r="M174" s="77"/>
      <c r="N174" s="78"/>
      <c r="O174" s="79"/>
      <c r="P174" s="79"/>
      <c r="Q174" s="79"/>
      <c r="R174" s="80"/>
      <c r="S174" s="79"/>
      <c r="T174" s="81"/>
      <c r="AC174" s="18"/>
    </row>
    <row r="175" customFormat="false" ht="14" hidden="false" customHeight="false" outlineLevel="0" collapsed="false">
      <c r="A175" s="3"/>
      <c r="B175" s="163"/>
      <c r="C175" s="163"/>
      <c r="D175" s="3"/>
      <c r="E175" s="3"/>
      <c r="F175" s="3"/>
      <c r="G175" s="3"/>
      <c r="H175" s="3"/>
      <c r="I175" s="3"/>
      <c r="M175" s="77"/>
      <c r="N175" s="78"/>
      <c r="O175" s="79"/>
      <c r="P175" s="79"/>
      <c r="Q175" s="79"/>
      <c r="R175" s="80"/>
      <c r="S175" s="79"/>
      <c r="T175" s="81"/>
      <c r="AC175" s="18"/>
    </row>
    <row r="176" customFormat="false" ht="14" hidden="false" customHeight="false" outlineLevel="0" collapsed="false">
      <c r="A176" s="3"/>
      <c r="B176" s="163"/>
      <c r="C176" s="163"/>
      <c r="D176" s="3"/>
      <c r="E176" s="3"/>
      <c r="F176" s="3"/>
      <c r="G176" s="3"/>
      <c r="H176" s="3"/>
      <c r="I176" s="3"/>
      <c r="M176" s="77"/>
      <c r="N176" s="78"/>
      <c r="O176" s="79"/>
      <c r="P176" s="79"/>
      <c r="Q176" s="79"/>
      <c r="R176" s="80"/>
      <c r="S176" s="79"/>
      <c r="T176" s="81"/>
      <c r="AC176" s="18"/>
    </row>
    <row r="177" customFormat="false" ht="14" hidden="false" customHeight="false" outlineLevel="0" collapsed="false">
      <c r="A177" s="3"/>
      <c r="B177" s="163"/>
      <c r="C177" s="163"/>
      <c r="D177" s="3"/>
      <c r="E177" s="3"/>
      <c r="F177" s="3"/>
      <c r="G177" s="3"/>
      <c r="H177" s="3"/>
      <c r="I177" s="3"/>
      <c r="M177" s="77"/>
      <c r="N177" s="78"/>
      <c r="O177" s="79"/>
      <c r="P177" s="79"/>
      <c r="Q177" s="79"/>
      <c r="R177" s="80"/>
      <c r="S177" s="79"/>
      <c r="T177" s="81"/>
      <c r="AC177" s="18"/>
    </row>
    <row r="178" customFormat="false" ht="14" hidden="false" customHeight="false" outlineLevel="0" collapsed="false">
      <c r="A178" s="3"/>
      <c r="B178" s="163"/>
      <c r="C178" s="163"/>
      <c r="D178" s="3"/>
      <c r="E178" s="3"/>
      <c r="F178" s="3"/>
      <c r="G178" s="3"/>
      <c r="H178" s="3"/>
      <c r="I178" s="3"/>
      <c r="M178" s="77"/>
      <c r="N178" s="78"/>
      <c r="O178" s="79"/>
      <c r="P178" s="79"/>
      <c r="Q178" s="79"/>
      <c r="R178" s="80"/>
      <c r="S178" s="79"/>
      <c r="T178" s="81"/>
      <c r="AC178" s="18"/>
    </row>
    <row r="179" customFormat="false" ht="14" hidden="false" customHeight="false" outlineLevel="0" collapsed="false">
      <c r="A179" s="3"/>
      <c r="B179" s="163"/>
      <c r="C179" s="163"/>
      <c r="D179" s="3"/>
      <c r="E179" s="3"/>
      <c r="F179" s="3"/>
      <c r="G179" s="3"/>
      <c r="H179" s="3"/>
      <c r="I179" s="3"/>
      <c r="M179" s="77"/>
      <c r="N179" s="78"/>
      <c r="O179" s="79"/>
      <c r="P179" s="79"/>
      <c r="Q179" s="79"/>
      <c r="R179" s="80"/>
      <c r="S179" s="79"/>
      <c r="T179" s="81"/>
      <c r="AC179" s="18"/>
    </row>
    <row r="180" customFormat="false" ht="14" hidden="false" customHeight="false" outlineLevel="0" collapsed="false">
      <c r="A180" s="3"/>
      <c r="B180" s="163"/>
      <c r="C180" s="163"/>
      <c r="D180" s="3"/>
      <c r="E180" s="3"/>
      <c r="F180" s="3"/>
      <c r="G180" s="3"/>
      <c r="H180" s="3"/>
      <c r="I180" s="3"/>
      <c r="M180" s="77"/>
      <c r="N180" s="78"/>
      <c r="O180" s="79"/>
      <c r="P180" s="79"/>
      <c r="Q180" s="79"/>
      <c r="R180" s="80"/>
      <c r="S180" s="79"/>
      <c r="T180" s="81"/>
      <c r="AC180" s="18"/>
    </row>
    <row r="181" customFormat="false" ht="14" hidden="false" customHeight="false" outlineLevel="0" collapsed="false">
      <c r="A181" s="3"/>
      <c r="B181" s="163"/>
      <c r="C181" s="163"/>
      <c r="D181" s="3"/>
      <c r="E181" s="3"/>
      <c r="F181" s="3"/>
      <c r="G181" s="3"/>
      <c r="H181" s="3"/>
      <c r="I181" s="3"/>
      <c r="M181" s="77"/>
      <c r="N181" s="78"/>
      <c r="O181" s="79"/>
      <c r="P181" s="79"/>
      <c r="Q181" s="79"/>
      <c r="R181" s="80"/>
      <c r="S181" s="79"/>
      <c r="T181" s="81"/>
      <c r="AC181" s="18"/>
    </row>
    <row r="182" customFormat="false" ht="14" hidden="false" customHeight="false" outlineLevel="0" collapsed="false">
      <c r="A182" s="3"/>
      <c r="B182" s="163"/>
      <c r="C182" s="163"/>
      <c r="D182" s="3"/>
      <c r="E182" s="3"/>
      <c r="F182" s="3"/>
      <c r="G182" s="3"/>
      <c r="H182" s="3"/>
      <c r="I182" s="3"/>
      <c r="M182" s="77"/>
      <c r="N182" s="78"/>
      <c r="O182" s="79"/>
      <c r="P182" s="79"/>
      <c r="Q182" s="79"/>
      <c r="R182" s="80"/>
      <c r="S182" s="79"/>
      <c r="T182" s="81"/>
      <c r="AC182" s="18"/>
    </row>
    <row r="183" customFormat="false" ht="14" hidden="false" customHeight="false" outlineLevel="0" collapsed="false">
      <c r="A183" s="3"/>
      <c r="B183" s="163"/>
      <c r="C183" s="163"/>
      <c r="D183" s="3"/>
      <c r="E183" s="3"/>
      <c r="F183" s="3"/>
      <c r="G183" s="3"/>
      <c r="H183" s="3"/>
      <c r="I183" s="3"/>
      <c r="M183" s="77"/>
      <c r="N183" s="78"/>
      <c r="O183" s="79"/>
      <c r="P183" s="79"/>
      <c r="Q183" s="79"/>
      <c r="R183" s="80"/>
      <c r="S183" s="79"/>
      <c r="T183" s="81"/>
      <c r="AC183" s="18"/>
    </row>
    <row r="184" customFormat="false" ht="14" hidden="false" customHeight="false" outlineLevel="0" collapsed="false">
      <c r="A184" s="3"/>
      <c r="B184" s="163"/>
      <c r="C184" s="163"/>
      <c r="D184" s="3"/>
      <c r="E184" s="3"/>
      <c r="F184" s="3"/>
      <c r="G184" s="3"/>
      <c r="H184" s="3"/>
      <c r="I184" s="3"/>
      <c r="M184" s="77"/>
      <c r="N184" s="78"/>
      <c r="O184" s="79"/>
      <c r="P184" s="79"/>
      <c r="Q184" s="79"/>
      <c r="R184" s="80"/>
      <c r="S184" s="79"/>
      <c r="T184" s="81"/>
      <c r="AC184" s="18"/>
    </row>
    <row r="185" customFormat="false" ht="14" hidden="false" customHeight="false" outlineLevel="0" collapsed="false">
      <c r="A185" s="3"/>
      <c r="B185" s="163"/>
      <c r="C185" s="163"/>
      <c r="D185" s="3"/>
      <c r="E185" s="3"/>
      <c r="F185" s="3"/>
      <c r="G185" s="3"/>
      <c r="H185" s="3"/>
      <c r="I185" s="3"/>
      <c r="M185" s="77"/>
      <c r="N185" s="78"/>
      <c r="O185" s="79"/>
      <c r="P185" s="79"/>
      <c r="Q185" s="79"/>
      <c r="R185" s="80"/>
      <c r="S185" s="79"/>
      <c r="T185" s="81"/>
      <c r="AC185" s="18"/>
    </row>
    <row r="186" customFormat="false" ht="14" hidden="false" customHeight="false" outlineLevel="0" collapsed="false">
      <c r="A186" s="3"/>
      <c r="B186" s="163"/>
      <c r="C186" s="163"/>
      <c r="D186" s="3"/>
      <c r="E186" s="3"/>
      <c r="F186" s="3"/>
      <c r="G186" s="3"/>
      <c r="H186" s="3"/>
      <c r="I186" s="3"/>
      <c r="M186" s="77"/>
      <c r="N186" s="78"/>
      <c r="O186" s="79"/>
      <c r="P186" s="79"/>
      <c r="Q186" s="79"/>
      <c r="R186" s="80"/>
      <c r="S186" s="79"/>
      <c r="T186" s="81"/>
      <c r="AC186" s="18"/>
    </row>
    <row r="187" customFormat="false" ht="14" hidden="false" customHeight="false" outlineLevel="0" collapsed="false">
      <c r="A187" s="3"/>
      <c r="B187" s="163"/>
      <c r="C187" s="163"/>
      <c r="D187" s="3"/>
      <c r="E187" s="3"/>
      <c r="F187" s="3"/>
      <c r="G187" s="3"/>
      <c r="H187" s="3"/>
      <c r="I187" s="3"/>
      <c r="M187" s="77"/>
      <c r="N187" s="78"/>
      <c r="O187" s="79"/>
      <c r="P187" s="79"/>
      <c r="Q187" s="79"/>
      <c r="R187" s="80"/>
      <c r="S187" s="79"/>
      <c r="T187" s="81"/>
      <c r="AC187" s="18"/>
    </row>
    <row r="188" customFormat="false" ht="14" hidden="false" customHeight="false" outlineLevel="0" collapsed="false">
      <c r="A188" s="3"/>
      <c r="B188" s="163"/>
      <c r="C188" s="163"/>
      <c r="D188" s="3"/>
      <c r="E188" s="3"/>
      <c r="F188" s="3"/>
      <c r="G188" s="3"/>
      <c r="H188" s="3"/>
      <c r="I188" s="3"/>
      <c r="M188" s="77"/>
      <c r="N188" s="78"/>
      <c r="O188" s="79"/>
      <c r="P188" s="79"/>
      <c r="Q188" s="79"/>
      <c r="R188" s="80"/>
      <c r="S188" s="79"/>
      <c r="T188" s="81"/>
      <c r="AC188" s="18"/>
    </row>
    <row r="189" customFormat="false" ht="14" hidden="false" customHeight="false" outlineLevel="0" collapsed="false">
      <c r="A189" s="3"/>
      <c r="B189" s="163"/>
      <c r="C189" s="163"/>
      <c r="D189" s="3"/>
      <c r="E189" s="3"/>
      <c r="F189" s="3"/>
      <c r="G189" s="3"/>
      <c r="H189" s="3"/>
      <c r="I189" s="3"/>
      <c r="M189" s="77"/>
      <c r="N189" s="78"/>
      <c r="O189" s="79"/>
      <c r="P189" s="79"/>
      <c r="Q189" s="79"/>
      <c r="R189" s="80"/>
      <c r="S189" s="79"/>
      <c r="T189" s="81"/>
      <c r="AC189" s="18"/>
    </row>
    <row r="190" customFormat="false" ht="14" hidden="false" customHeight="false" outlineLevel="0" collapsed="false">
      <c r="A190" s="3"/>
      <c r="B190" s="163"/>
      <c r="C190" s="163"/>
      <c r="D190" s="3"/>
      <c r="E190" s="3"/>
      <c r="F190" s="3"/>
      <c r="G190" s="3"/>
      <c r="H190" s="3"/>
      <c r="I190" s="3"/>
      <c r="M190" s="77"/>
      <c r="N190" s="78"/>
      <c r="O190" s="79"/>
      <c r="P190" s="79"/>
      <c r="Q190" s="79"/>
      <c r="R190" s="80"/>
      <c r="S190" s="79"/>
      <c r="T190" s="81"/>
      <c r="AC190" s="18"/>
    </row>
    <row r="191" customFormat="false" ht="14" hidden="false" customHeight="false" outlineLevel="0" collapsed="false">
      <c r="A191" s="3"/>
      <c r="B191" s="163"/>
      <c r="C191" s="163"/>
      <c r="D191" s="3"/>
      <c r="E191" s="3"/>
      <c r="F191" s="3"/>
      <c r="G191" s="3"/>
      <c r="H191" s="3"/>
      <c r="I191" s="3"/>
      <c r="M191" s="77"/>
      <c r="N191" s="78"/>
      <c r="O191" s="79"/>
      <c r="P191" s="79"/>
      <c r="Q191" s="79"/>
      <c r="R191" s="80"/>
      <c r="S191" s="79"/>
      <c r="T191" s="81"/>
      <c r="AC191" s="18"/>
    </row>
    <row r="192" customFormat="false" ht="14" hidden="false" customHeight="false" outlineLevel="0" collapsed="false">
      <c r="A192" s="3"/>
      <c r="B192" s="163"/>
      <c r="C192" s="163"/>
      <c r="D192" s="3"/>
      <c r="E192" s="3"/>
      <c r="F192" s="3"/>
      <c r="G192" s="3"/>
      <c r="H192" s="3"/>
      <c r="I192" s="3"/>
      <c r="M192" s="77"/>
      <c r="N192" s="78"/>
      <c r="O192" s="79"/>
      <c r="P192" s="79"/>
      <c r="Q192" s="79"/>
      <c r="R192" s="80"/>
      <c r="S192" s="79"/>
      <c r="T192" s="81"/>
      <c r="AC192" s="18"/>
    </row>
    <row r="193" customFormat="false" ht="14" hidden="false" customHeight="false" outlineLevel="0" collapsed="false">
      <c r="A193" s="3"/>
      <c r="B193" s="163"/>
      <c r="C193" s="163"/>
      <c r="D193" s="3"/>
      <c r="E193" s="3"/>
      <c r="F193" s="3"/>
      <c r="G193" s="3"/>
      <c r="H193" s="3"/>
      <c r="I193" s="3"/>
      <c r="M193" s="77"/>
      <c r="N193" s="78"/>
      <c r="O193" s="79"/>
      <c r="P193" s="79"/>
      <c r="Q193" s="79"/>
      <c r="R193" s="80"/>
      <c r="S193" s="79"/>
      <c r="T193" s="81"/>
      <c r="AC193" s="18"/>
    </row>
    <row r="194" customFormat="false" ht="14" hidden="false" customHeight="false" outlineLevel="0" collapsed="false">
      <c r="A194" s="3"/>
      <c r="B194" s="163"/>
      <c r="C194" s="163"/>
      <c r="D194" s="3"/>
      <c r="E194" s="3"/>
      <c r="F194" s="3"/>
      <c r="G194" s="3"/>
      <c r="H194" s="3"/>
      <c r="I194" s="3"/>
      <c r="M194" s="77"/>
      <c r="N194" s="78"/>
      <c r="O194" s="79"/>
      <c r="P194" s="79"/>
      <c r="Q194" s="79"/>
      <c r="R194" s="80"/>
      <c r="S194" s="79"/>
      <c r="T194" s="81"/>
      <c r="AC194" s="18"/>
    </row>
    <row r="195" customFormat="false" ht="14" hidden="false" customHeight="false" outlineLevel="0" collapsed="false">
      <c r="A195" s="3"/>
      <c r="B195" s="163"/>
      <c r="C195" s="163"/>
      <c r="D195" s="3"/>
      <c r="E195" s="3"/>
      <c r="F195" s="3"/>
      <c r="G195" s="3"/>
      <c r="H195" s="3"/>
      <c r="I195" s="3"/>
      <c r="M195" s="77"/>
      <c r="N195" s="78"/>
      <c r="O195" s="79"/>
      <c r="P195" s="79"/>
      <c r="Q195" s="79"/>
      <c r="R195" s="80"/>
      <c r="S195" s="79"/>
      <c r="T195" s="81"/>
      <c r="AC195" s="18"/>
    </row>
    <row r="196" customFormat="false" ht="14" hidden="false" customHeight="false" outlineLevel="0" collapsed="false">
      <c r="A196" s="3"/>
      <c r="B196" s="163"/>
      <c r="C196" s="163"/>
      <c r="D196" s="3"/>
      <c r="E196" s="3"/>
      <c r="F196" s="3"/>
      <c r="G196" s="3"/>
      <c r="H196" s="3"/>
      <c r="I196" s="3"/>
      <c r="M196" s="77"/>
      <c r="N196" s="78"/>
      <c r="O196" s="79"/>
      <c r="P196" s="79"/>
      <c r="Q196" s="79"/>
      <c r="R196" s="80"/>
      <c r="S196" s="79"/>
      <c r="T196" s="81"/>
      <c r="AC196" s="18"/>
    </row>
    <row r="197" customFormat="false" ht="14" hidden="false" customHeight="false" outlineLevel="0" collapsed="false">
      <c r="A197" s="3"/>
      <c r="B197" s="163"/>
      <c r="C197" s="163"/>
      <c r="D197" s="3"/>
      <c r="E197" s="3"/>
      <c r="F197" s="3"/>
      <c r="G197" s="3"/>
      <c r="H197" s="3"/>
      <c r="I197" s="3"/>
      <c r="M197" s="77"/>
      <c r="N197" s="78"/>
      <c r="O197" s="79"/>
      <c r="P197" s="79"/>
      <c r="Q197" s="79"/>
      <c r="R197" s="80"/>
      <c r="S197" s="79"/>
      <c r="T197" s="81"/>
      <c r="AC197" s="18"/>
    </row>
    <row r="198" customFormat="false" ht="14" hidden="false" customHeight="false" outlineLevel="0" collapsed="false">
      <c r="A198" s="3"/>
      <c r="B198" s="163"/>
      <c r="C198" s="163"/>
      <c r="D198" s="3"/>
      <c r="E198" s="3"/>
      <c r="F198" s="3"/>
      <c r="G198" s="3"/>
      <c r="H198" s="3"/>
      <c r="I198" s="3"/>
      <c r="M198" s="77"/>
      <c r="N198" s="78"/>
      <c r="O198" s="79"/>
      <c r="P198" s="79"/>
      <c r="Q198" s="79"/>
      <c r="R198" s="80"/>
      <c r="S198" s="79"/>
      <c r="T198" s="81"/>
      <c r="AC198" s="18"/>
    </row>
    <row r="199" customFormat="false" ht="14" hidden="false" customHeight="false" outlineLevel="0" collapsed="false">
      <c r="A199" s="3"/>
      <c r="B199" s="163"/>
      <c r="C199" s="163"/>
      <c r="D199" s="3"/>
      <c r="E199" s="3"/>
      <c r="F199" s="3"/>
      <c r="G199" s="3"/>
      <c r="H199" s="3"/>
      <c r="I199" s="3"/>
      <c r="M199" s="77"/>
      <c r="N199" s="78"/>
      <c r="O199" s="79"/>
      <c r="P199" s="79"/>
      <c r="Q199" s="79"/>
      <c r="R199" s="80"/>
      <c r="S199" s="79"/>
      <c r="T199" s="81"/>
      <c r="AC199" s="18"/>
    </row>
    <row r="200" customFormat="false" ht="14" hidden="false" customHeight="false" outlineLevel="0" collapsed="false">
      <c r="A200" s="3"/>
      <c r="B200" s="163"/>
      <c r="C200" s="163"/>
      <c r="D200" s="3"/>
      <c r="E200" s="3"/>
      <c r="F200" s="3"/>
      <c r="G200" s="3"/>
      <c r="H200" s="3"/>
      <c r="I200" s="3"/>
      <c r="M200" s="77"/>
      <c r="N200" s="78"/>
      <c r="O200" s="79"/>
      <c r="P200" s="79"/>
      <c r="Q200" s="79"/>
      <c r="R200" s="80"/>
      <c r="S200" s="79"/>
      <c r="T200" s="81"/>
      <c r="AC200" s="18"/>
    </row>
    <row r="201" customFormat="false" ht="14" hidden="false" customHeight="false" outlineLevel="0" collapsed="false">
      <c r="A201" s="3"/>
      <c r="B201" s="163"/>
      <c r="C201" s="163"/>
      <c r="D201" s="3"/>
      <c r="E201" s="3"/>
      <c r="F201" s="3"/>
      <c r="G201" s="3"/>
      <c r="H201" s="3"/>
      <c r="I201" s="3"/>
      <c r="M201" s="77"/>
      <c r="N201" s="78"/>
      <c r="O201" s="79"/>
      <c r="P201" s="79"/>
      <c r="Q201" s="79"/>
      <c r="R201" s="80"/>
      <c r="S201" s="79"/>
      <c r="T201" s="81"/>
      <c r="AC201" s="18"/>
    </row>
    <row r="202" customFormat="false" ht="14" hidden="false" customHeight="false" outlineLevel="0" collapsed="false">
      <c r="A202" s="3"/>
      <c r="B202" s="163"/>
      <c r="C202" s="163"/>
      <c r="D202" s="3"/>
      <c r="E202" s="3"/>
      <c r="F202" s="3"/>
      <c r="G202" s="3"/>
      <c r="H202" s="3"/>
      <c r="I202" s="3"/>
      <c r="M202" s="77"/>
      <c r="N202" s="78"/>
      <c r="O202" s="79"/>
      <c r="P202" s="79"/>
      <c r="Q202" s="79"/>
      <c r="R202" s="80"/>
      <c r="S202" s="79"/>
      <c r="T202" s="81"/>
      <c r="AC202" s="18"/>
    </row>
    <row r="203" customFormat="false" ht="14" hidden="false" customHeight="false" outlineLevel="0" collapsed="false">
      <c r="A203" s="3"/>
      <c r="B203" s="163"/>
      <c r="C203" s="163"/>
      <c r="D203" s="3"/>
      <c r="E203" s="3"/>
      <c r="F203" s="3"/>
      <c r="G203" s="3"/>
      <c r="H203" s="3"/>
      <c r="I203" s="3"/>
      <c r="M203" s="77"/>
      <c r="N203" s="78"/>
      <c r="O203" s="79"/>
      <c r="P203" s="79"/>
      <c r="Q203" s="79"/>
      <c r="R203" s="80"/>
      <c r="S203" s="79"/>
      <c r="T203" s="81"/>
      <c r="AC203" s="18"/>
    </row>
    <row r="204" customFormat="false" ht="14" hidden="false" customHeight="false" outlineLevel="0" collapsed="false">
      <c r="A204" s="3"/>
      <c r="B204" s="163"/>
      <c r="C204" s="163"/>
      <c r="D204" s="3"/>
      <c r="E204" s="3"/>
      <c r="F204" s="3"/>
      <c r="G204" s="3"/>
      <c r="H204" s="3"/>
      <c r="I204" s="3"/>
      <c r="M204" s="77"/>
      <c r="N204" s="78"/>
      <c r="O204" s="79"/>
      <c r="P204" s="79"/>
      <c r="Q204" s="79"/>
      <c r="R204" s="80"/>
      <c r="S204" s="79"/>
      <c r="T204" s="81"/>
      <c r="AC204" s="18"/>
    </row>
    <row r="205" customFormat="false" ht="14" hidden="false" customHeight="false" outlineLevel="0" collapsed="false">
      <c r="A205" s="3"/>
      <c r="B205" s="163"/>
      <c r="C205" s="163"/>
      <c r="D205" s="3"/>
      <c r="E205" s="3"/>
      <c r="F205" s="3"/>
      <c r="G205" s="3"/>
      <c r="H205" s="3"/>
      <c r="I205" s="3"/>
      <c r="M205" s="77"/>
      <c r="N205" s="78"/>
      <c r="O205" s="79"/>
      <c r="P205" s="79"/>
      <c r="Q205" s="79"/>
      <c r="R205" s="80"/>
      <c r="S205" s="79"/>
      <c r="T205" s="81"/>
      <c r="AC205" s="18"/>
    </row>
    <row r="206" customFormat="false" ht="14" hidden="false" customHeight="false" outlineLevel="0" collapsed="false">
      <c r="A206" s="3"/>
      <c r="B206" s="163"/>
      <c r="C206" s="163"/>
      <c r="D206" s="3"/>
      <c r="E206" s="3"/>
      <c r="F206" s="3"/>
      <c r="G206" s="3"/>
      <c r="H206" s="3"/>
      <c r="I206" s="3"/>
      <c r="M206" s="77"/>
      <c r="N206" s="78"/>
      <c r="O206" s="79"/>
      <c r="P206" s="79"/>
      <c r="Q206" s="79"/>
      <c r="R206" s="80"/>
      <c r="S206" s="79"/>
      <c r="T206" s="81"/>
      <c r="AC206" s="18"/>
    </row>
    <row r="207" customFormat="false" ht="14" hidden="false" customHeight="false" outlineLevel="0" collapsed="false">
      <c r="A207" s="3"/>
      <c r="B207" s="163"/>
      <c r="C207" s="163"/>
      <c r="D207" s="3"/>
      <c r="E207" s="3"/>
      <c r="F207" s="3"/>
      <c r="G207" s="3"/>
      <c r="H207" s="3"/>
      <c r="I207" s="3"/>
      <c r="M207" s="77"/>
      <c r="N207" s="78"/>
      <c r="O207" s="79"/>
      <c r="P207" s="79"/>
      <c r="Q207" s="79"/>
      <c r="R207" s="80"/>
      <c r="S207" s="79"/>
      <c r="T207" s="81"/>
      <c r="AC207" s="18"/>
    </row>
    <row r="208" customFormat="false" ht="14" hidden="false" customHeight="false" outlineLevel="0" collapsed="false">
      <c r="A208" s="3"/>
      <c r="B208" s="163"/>
      <c r="C208" s="163"/>
      <c r="D208" s="3"/>
      <c r="E208" s="3"/>
      <c r="F208" s="3"/>
      <c r="G208" s="3"/>
      <c r="H208" s="3"/>
      <c r="I208" s="3"/>
      <c r="M208" s="77"/>
      <c r="N208" s="78"/>
      <c r="O208" s="79"/>
      <c r="P208" s="79"/>
      <c r="Q208" s="79"/>
      <c r="R208" s="80"/>
      <c r="S208" s="79"/>
      <c r="T208" s="81"/>
      <c r="AC208" s="18"/>
    </row>
    <row r="209" customFormat="false" ht="14" hidden="false" customHeight="false" outlineLevel="0" collapsed="false">
      <c r="A209" s="3"/>
      <c r="B209" s="163"/>
      <c r="C209" s="163"/>
      <c r="D209" s="3"/>
      <c r="E209" s="3"/>
      <c r="F209" s="3"/>
      <c r="G209" s="3"/>
      <c r="H209" s="3"/>
      <c r="I209" s="3"/>
      <c r="M209" s="77"/>
      <c r="N209" s="78"/>
      <c r="O209" s="79"/>
      <c r="P209" s="79"/>
      <c r="Q209" s="79"/>
      <c r="R209" s="80"/>
      <c r="S209" s="79"/>
      <c r="T209" s="81"/>
      <c r="AC209" s="18"/>
    </row>
    <row r="210" customFormat="false" ht="14" hidden="false" customHeight="false" outlineLevel="0" collapsed="false">
      <c r="A210" s="3"/>
      <c r="B210" s="163"/>
      <c r="C210" s="163"/>
      <c r="D210" s="3"/>
      <c r="E210" s="3"/>
      <c r="F210" s="3"/>
      <c r="G210" s="3"/>
      <c r="H210" s="3"/>
      <c r="I210" s="3"/>
      <c r="M210" s="77"/>
      <c r="N210" s="78"/>
      <c r="O210" s="79"/>
      <c r="P210" s="79"/>
      <c r="Q210" s="79"/>
      <c r="R210" s="80"/>
      <c r="S210" s="79"/>
      <c r="T210" s="81"/>
      <c r="AC210" s="18"/>
    </row>
    <row r="211" customFormat="false" ht="14" hidden="false" customHeight="false" outlineLevel="0" collapsed="false">
      <c r="A211" s="3"/>
      <c r="B211" s="163"/>
      <c r="C211" s="163"/>
      <c r="D211" s="3"/>
      <c r="E211" s="3"/>
      <c r="F211" s="3"/>
      <c r="G211" s="3"/>
      <c r="H211" s="3"/>
      <c r="I211" s="3"/>
      <c r="M211" s="77"/>
      <c r="N211" s="78"/>
      <c r="O211" s="79"/>
      <c r="P211" s="79"/>
      <c r="Q211" s="79"/>
      <c r="R211" s="80"/>
      <c r="S211" s="79"/>
      <c r="T211" s="81"/>
      <c r="AC211" s="18"/>
    </row>
    <row r="212" customFormat="false" ht="14" hidden="false" customHeight="false" outlineLevel="0" collapsed="false">
      <c r="A212" s="3"/>
      <c r="B212" s="163"/>
      <c r="C212" s="163"/>
      <c r="D212" s="3"/>
      <c r="E212" s="3"/>
      <c r="F212" s="3"/>
      <c r="G212" s="3"/>
      <c r="H212" s="3"/>
      <c r="I212" s="3"/>
      <c r="M212" s="77"/>
      <c r="N212" s="78"/>
      <c r="O212" s="79"/>
      <c r="P212" s="79"/>
      <c r="Q212" s="79"/>
      <c r="R212" s="80"/>
      <c r="S212" s="79"/>
      <c r="T212" s="81"/>
      <c r="AC212" s="18"/>
    </row>
    <row r="213" customFormat="false" ht="14" hidden="false" customHeight="false" outlineLevel="0" collapsed="false">
      <c r="A213" s="3"/>
      <c r="B213" s="163"/>
      <c r="C213" s="163"/>
      <c r="D213" s="3"/>
      <c r="E213" s="3"/>
      <c r="F213" s="3"/>
      <c r="G213" s="3"/>
      <c r="H213" s="3"/>
      <c r="I213" s="3"/>
      <c r="M213" s="77"/>
      <c r="N213" s="78"/>
      <c r="O213" s="79"/>
      <c r="P213" s="79"/>
      <c r="Q213" s="79"/>
      <c r="R213" s="80"/>
      <c r="S213" s="79"/>
      <c r="T213" s="81"/>
      <c r="AC213" s="18"/>
    </row>
    <row r="214" customFormat="false" ht="14" hidden="false" customHeight="false" outlineLevel="0" collapsed="false">
      <c r="A214" s="3"/>
      <c r="B214" s="163"/>
      <c r="C214" s="163"/>
      <c r="D214" s="3"/>
      <c r="E214" s="3"/>
      <c r="F214" s="3"/>
      <c r="G214" s="3"/>
      <c r="H214" s="3"/>
      <c r="I214" s="3"/>
      <c r="M214" s="77"/>
      <c r="N214" s="78"/>
      <c r="O214" s="79"/>
      <c r="P214" s="79"/>
      <c r="Q214" s="79"/>
      <c r="R214" s="80"/>
      <c r="S214" s="79"/>
      <c r="T214" s="81"/>
      <c r="AC214" s="18"/>
    </row>
    <row r="215" customFormat="false" ht="14" hidden="false" customHeight="false" outlineLevel="0" collapsed="false">
      <c r="A215" s="3"/>
      <c r="B215" s="163"/>
      <c r="C215" s="163"/>
      <c r="D215" s="3"/>
      <c r="E215" s="3"/>
      <c r="F215" s="3"/>
      <c r="G215" s="3"/>
      <c r="H215" s="3"/>
      <c r="I215" s="3"/>
      <c r="M215" s="77"/>
      <c r="N215" s="78"/>
      <c r="O215" s="79"/>
      <c r="P215" s="79"/>
      <c r="Q215" s="79"/>
      <c r="R215" s="80"/>
      <c r="S215" s="79"/>
      <c r="T215" s="81"/>
      <c r="AC215" s="18"/>
    </row>
    <row r="216" customFormat="false" ht="14" hidden="false" customHeight="false" outlineLevel="0" collapsed="false">
      <c r="A216" s="3"/>
      <c r="B216" s="163"/>
      <c r="C216" s="163"/>
      <c r="D216" s="3"/>
      <c r="E216" s="3"/>
      <c r="F216" s="3"/>
      <c r="G216" s="3"/>
      <c r="H216" s="3"/>
      <c r="I216" s="3"/>
      <c r="M216" s="77"/>
      <c r="N216" s="78"/>
      <c r="O216" s="79"/>
      <c r="P216" s="79"/>
      <c r="Q216" s="79"/>
      <c r="R216" s="80"/>
      <c r="S216" s="79"/>
      <c r="T216" s="81"/>
      <c r="AC216" s="18"/>
    </row>
    <row r="217" customFormat="false" ht="14" hidden="false" customHeight="false" outlineLevel="0" collapsed="false">
      <c r="A217" s="3"/>
      <c r="B217" s="163"/>
      <c r="C217" s="163"/>
      <c r="D217" s="3"/>
      <c r="E217" s="3"/>
      <c r="F217" s="3"/>
      <c r="G217" s="3"/>
      <c r="H217" s="3"/>
      <c r="I217" s="3"/>
      <c r="M217" s="77"/>
      <c r="N217" s="78"/>
      <c r="O217" s="79"/>
      <c r="P217" s="79"/>
      <c r="Q217" s="79"/>
      <c r="R217" s="80"/>
      <c r="S217" s="79"/>
      <c r="T217" s="81"/>
      <c r="AC217" s="18"/>
    </row>
    <row r="218" customFormat="false" ht="14" hidden="false" customHeight="false" outlineLevel="0" collapsed="false">
      <c r="A218" s="3"/>
      <c r="B218" s="163"/>
      <c r="C218" s="163"/>
      <c r="D218" s="3"/>
      <c r="E218" s="3"/>
      <c r="F218" s="3"/>
      <c r="G218" s="3"/>
      <c r="H218" s="3"/>
      <c r="I218" s="3"/>
      <c r="M218" s="77"/>
      <c r="N218" s="78"/>
      <c r="O218" s="79"/>
      <c r="P218" s="79"/>
      <c r="Q218" s="79"/>
      <c r="R218" s="80"/>
      <c r="S218" s="79"/>
      <c r="T218" s="81"/>
      <c r="AC218" s="18"/>
    </row>
    <row r="219" customFormat="false" ht="14" hidden="false" customHeight="false" outlineLevel="0" collapsed="false">
      <c r="A219" s="3"/>
      <c r="B219" s="163"/>
      <c r="C219" s="163"/>
      <c r="D219" s="3"/>
      <c r="E219" s="3"/>
      <c r="F219" s="3"/>
      <c r="G219" s="3"/>
      <c r="H219" s="3"/>
      <c r="I219" s="3"/>
      <c r="M219" s="77"/>
      <c r="N219" s="78"/>
      <c r="O219" s="79"/>
      <c r="P219" s="79"/>
      <c r="Q219" s="79"/>
      <c r="R219" s="80"/>
      <c r="S219" s="79"/>
      <c r="T219" s="81"/>
      <c r="AC219" s="18"/>
    </row>
    <row r="220" customFormat="false" ht="14" hidden="false" customHeight="false" outlineLevel="0" collapsed="false">
      <c r="A220" s="3"/>
      <c r="B220" s="163"/>
      <c r="C220" s="163"/>
      <c r="D220" s="3"/>
      <c r="E220" s="3"/>
      <c r="F220" s="3"/>
      <c r="G220" s="3"/>
      <c r="H220" s="3"/>
      <c r="I220" s="3"/>
      <c r="M220" s="77"/>
      <c r="N220" s="78"/>
      <c r="O220" s="79"/>
      <c r="P220" s="79"/>
      <c r="Q220" s="79"/>
      <c r="R220" s="80"/>
      <c r="S220" s="79"/>
      <c r="T220" s="81"/>
      <c r="AC220" s="18"/>
    </row>
    <row r="221" customFormat="false" ht="14" hidden="false" customHeight="false" outlineLevel="0" collapsed="false">
      <c r="A221" s="3"/>
      <c r="B221" s="163"/>
      <c r="C221" s="163"/>
      <c r="D221" s="3"/>
      <c r="E221" s="3"/>
      <c r="F221" s="3"/>
      <c r="G221" s="3"/>
      <c r="H221" s="3"/>
      <c r="I221" s="3"/>
      <c r="M221" s="77"/>
      <c r="N221" s="78"/>
      <c r="O221" s="79"/>
      <c r="P221" s="79"/>
      <c r="Q221" s="79"/>
      <c r="R221" s="80"/>
      <c r="S221" s="79"/>
      <c r="T221" s="81"/>
      <c r="AC221" s="18"/>
    </row>
    <row r="222" customFormat="false" ht="14" hidden="false" customHeight="false" outlineLevel="0" collapsed="false">
      <c r="A222" s="3"/>
      <c r="B222" s="163"/>
      <c r="C222" s="163"/>
      <c r="D222" s="3"/>
      <c r="E222" s="3"/>
      <c r="F222" s="3"/>
      <c r="G222" s="3"/>
      <c r="H222" s="3"/>
      <c r="I222" s="3"/>
      <c r="M222" s="77"/>
      <c r="N222" s="78"/>
      <c r="O222" s="79"/>
      <c r="P222" s="79"/>
      <c r="Q222" s="79"/>
      <c r="R222" s="80"/>
      <c r="S222" s="79"/>
      <c r="T222" s="81"/>
      <c r="AC222" s="18"/>
    </row>
    <row r="223" customFormat="false" ht="14" hidden="false" customHeight="false" outlineLevel="0" collapsed="false">
      <c r="A223" s="3"/>
      <c r="B223" s="163"/>
      <c r="C223" s="163"/>
      <c r="D223" s="3"/>
      <c r="E223" s="3"/>
      <c r="F223" s="3"/>
      <c r="G223" s="3"/>
      <c r="H223" s="3"/>
      <c r="I223" s="3"/>
      <c r="M223" s="77"/>
      <c r="N223" s="78"/>
      <c r="O223" s="79"/>
      <c r="P223" s="79"/>
      <c r="Q223" s="79"/>
      <c r="R223" s="80"/>
      <c r="S223" s="79"/>
      <c r="T223" s="81"/>
      <c r="AC223" s="18"/>
    </row>
    <row r="224" customFormat="false" ht="14" hidden="false" customHeight="false" outlineLevel="0" collapsed="false">
      <c r="A224" s="3"/>
      <c r="B224" s="163"/>
      <c r="C224" s="163"/>
      <c r="D224" s="3"/>
      <c r="E224" s="3"/>
      <c r="F224" s="3"/>
      <c r="G224" s="3"/>
      <c r="H224" s="3"/>
      <c r="I224" s="3"/>
      <c r="M224" s="77"/>
      <c r="N224" s="78"/>
      <c r="O224" s="79"/>
      <c r="P224" s="79"/>
      <c r="Q224" s="79"/>
      <c r="R224" s="80"/>
      <c r="S224" s="79"/>
      <c r="T224" s="81"/>
      <c r="AC224" s="18"/>
    </row>
    <row r="225" customFormat="false" ht="14" hidden="false" customHeight="false" outlineLevel="0" collapsed="false">
      <c r="A225" s="3"/>
      <c r="B225" s="163"/>
      <c r="C225" s="163"/>
      <c r="D225" s="3"/>
      <c r="E225" s="3"/>
      <c r="F225" s="3"/>
      <c r="G225" s="3"/>
      <c r="H225" s="3"/>
      <c r="I225" s="3"/>
      <c r="M225" s="77"/>
      <c r="N225" s="78"/>
      <c r="O225" s="79"/>
      <c r="P225" s="79"/>
      <c r="Q225" s="79"/>
      <c r="R225" s="80"/>
      <c r="S225" s="79"/>
      <c r="T225" s="81"/>
      <c r="AC225" s="18"/>
    </row>
    <row r="226" customFormat="false" ht="14" hidden="false" customHeight="false" outlineLevel="0" collapsed="false">
      <c r="A226" s="3"/>
      <c r="B226" s="163"/>
      <c r="C226" s="163"/>
      <c r="D226" s="3"/>
      <c r="E226" s="3"/>
      <c r="F226" s="3"/>
      <c r="G226" s="3"/>
      <c r="H226" s="3"/>
      <c r="I226" s="3"/>
      <c r="M226" s="77"/>
      <c r="N226" s="78"/>
      <c r="O226" s="79"/>
      <c r="P226" s="79"/>
      <c r="Q226" s="79"/>
      <c r="R226" s="80"/>
      <c r="S226" s="79"/>
      <c r="T226" s="81"/>
      <c r="AC226" s="18"/>
    </row>
    <row r="227" customFormat="false" ht="14" hidden="false" customHeight="false" outlineLevel="0" collapsed="false">
      <c r="A227" s="3"/>
      <c r="B227" s="163"/>
      <c r="C227" s="163"/>
      <c r="D227" s="3"/>
      <c r="E227" s="3"/>
      <c r="F227" s="3"/>
      <c r="G227" s="3"/>
      <c r="H227" s="3"/>
      <c r="I227" s="3"/>
      <c r="M227" s="77"/>
      <c r="N227" s="78"/>
      <c r="O227" s="79"/>
      <c r="P227" s="79"/>
      <c r="Q227" s="79"/>
      <c r="R227" s="80"/>
      <c r="S227" s="79"/>
      <c r="T227" s="81"/>
      <c r="AC227" s="18"/>
    </row>
    <row r="228" customFormat="false" ht="14" hidden="false" customHeight="false" outlineLevel="0" collapsed="false">
      <c r="A228" s="3"/>
      <c r="B228" s="163"/>
      <c r="C228" s="163"/>
      <c r="D228" s="3"/>
      <c r="E228" s="3"/>
      <c r="F228" s="3"/>
      <c r="G228" s="3"/>
      <c r="H228" s="3"/>
      <c r="I228" s="3"/>
      <c r="M228" s="77"/>
      <c r="N228" s="78"/>
      <c r="O228" s="79"/>
      <c r="P228" s="79"/>
      <c r="Q228" s="79"/>
      <c r="R228" s="80"/>
      <c r="S228" s="79"/>
      <c r="T228" s="81"/>
      <c r="AC228" s="18"/>
    </row>
    <row r="229" customFormat="false" ht="14" hidden="false" customHeight="false" outlineLevel="0" collapsed="false">
      <c r="A229" s="3"/>
      <c r="B229" s="163"/>
      <c r="C229" s="163"/>
      <c r="D229" s="3"/>
      <c r="E229" s="3"/>
      <c r="F229" s="3"/>
      <c r="G229" s="3"/>
      <c r="H229" s="3"/>
      <c r="I229" s="3"/>
      <c r="M229" s="77"/>
      <c r="N229" s="78"/>
      <c r="O229" s="79"/>
      <c r="P229" s="79"/>
      <c r="Q229" s="79"/>
      <c r="R229" s="80"/>
      <c r="S229" s="79"/>
      <c r="T229" s="81"/>
      <c r="AC229" s="18"/>
    </row>
    <row r="230" customFormat="false" ht="14" hidden="false" customHeight="false" outlineLevel="0" collapsed="false">
      <c r="A230" s="3"/>
      <c r="B230" s="163"/>
      <c r="C230" s="163"/>
      <c r="D230" s="3"/>
      <c r="E230" s="3"/>
      <c r="F230" s="3"/>
      <c r="G230" s="3"/>
      <c r="H230" s="3"/>
      <c r="I230" s="3"/>
      <c r="M230" s="77"/>
      <c r="N230" s="78"/>
      <c r="O230" s="79"/>
      <c r="P230" s="79"/>
      <c r="Q230" s="79"/>
      <c r="R230" s="80"/>
      <c r="S230" s="79"/>
      <c r="T230" s="81"/>
      <c r="AC230" s="18"/>
    </row>
    <row r="231" customFormat="false" ht="14" hidden="false" customHeight="false" outlineLevel="0" collapsed="false">
      <c r="A231" s="3"/>
      <c r="B231" s="163"/>
      <c r="C231" s="163"/>
      <c r="D231" s="3"/>
      <c r="E231" s="3"/>
      <c r="F231" s="3"/>
      <c r="G231" s="3"/>
      <c r="H231" s="3"/>
      <c r="I231" s="3"/>
      <c r="M231" s="77"/>
      <c r="N231" s="78"/>
      <c r="O231" s="79"/>
      <c r="P231" s="79"/>
      <c r="Q231" s="79"/>
      <c r="R231" s="80"/>
      <c r="S231" s="79"/>
      <c r="T231" s="81"/>
      <c r="AC231" s="18"/>
    </row>
    <row r="232" customFormat="false" ht="14" hidden="false" customHeight="false" outlineLevel="0" collapsed="false">
      <c r="A232" s="3"/>
      <c r="B232" s="163"/>
      <c r="C232" s="163"/>
      <c r="D232" s="3"/>
      <c r="E232" s="3"/>
      <c r="F232" s="3"/>
      <c r="G232" s="3"/>
      <c r="H232" s="3"/>
      <c r="I232" s="3"/>
      <c r="M232" s="77"/>
      <c r="N232" s="78"/>
      <c r="O232" s="79"/>
      <c r="P232" s="79"/>
      <c r="Q232" s="79"/>
      <c r="R232" s="80"/>
      <c r="S232" s="79"/>
      <c r="T232" s="81"/>
      <c r="AC232" s="18"/>
    </row>
    <row r="233" customFormat="false" ht="14" hidden="false" customHeight="false" outlineLevel="0" collapsed="false">
      <c r="A233" s="3"/>
      <c r="B233" s="163"/>
      <c r="C233" s="163"/>
      <c r="D233" s="3"/>
      <c r="E233" s="3"/>
      <c r="F233" s="3"/>
      <c r="G233" s="3"/>
      <c r="H233" s="3"/>
      <c r="I233" s="3"/>
      <c r="M233" s="77"/>
      <c r="N233" s="78"/>
      <c r="O233" s="79"/>
      <c r="P233" s="79"/>
      <c r="Q233" s="79"/>
      <c r="R233" s="80"/>
      <c r="S233" s="79"/>
      <c r="T233" s="81"/>
      <c r="AC233" s="18"/>
    </row>
    <row r="234" customFormat="false" ht="14" hidden="false" customHeight="false" outlineLevel="0" collapsed="false">
      <c r="A234" s="3"/>
      <c r="B234" s="163"/>
      <c r="C234" s="163"/>
      <c r="D234" s="3"/>
      <c r="E234" s="3"/>
      <c r="F234" s="3"/>
      <c r="G234" s="3"/>
      <c r="H234" s="3"/>
      <c r="I234" s="3"/>
      <c r="M234" s="77"/>
      <c r="N234" s="78"/>
      <c r="O234" s="79"/>
      <c r="P234" s="79"/>
      <c r="Q234" s="79"/>
      <c r="R234" s="80"/>
      <c r="S234" s="79"/>
      <c r="T234" s="81"/>
      <c r="AC234" s="18"/>
    </row>
    <row r="235" customFormat="false" ht="14" hidden="false" customHeight="false" outlineLevel="0" collapsed="false">
      <c r="A235" s="3"/>
      <c r="B235" s="163"/>
      <c r="C235" s="163"/>
      <c r="D235" s="3"/>
      <c r="E235" s="3"/>
      <c r="F235" s="3"/>
      <c r="G235" s="3"/>
      <c r="H235" s="3"/>
      <c r="I235" s="3"/>
      <c r="M235" s="77"/>
      <c r="N235" s="78"/>
      <c r="O235" s="79"/>
      <c r="P235" s="79"/>
      <c r="Q235" s="79"/>
      <c r="R235" s="80"/>
      <c r="S235" s="79"/>
      <c r="T235" s="81"/>
      <c r="AC235" s="18"/>
    </row>
    <row r="236" customFormat="false" ht="14" hidden="false" customHeight="false" outlineLevel="0" collapsed="false">
      <c r="A236" s="3"/>
      <c r="B236" s="163"/>
      <c r="C236" s="163"/>
      <c r="D236" s="3"/>
      <c r="E236" s="3"/>
      <c r="F236" s="3"/>
      <c r="G236" s="3"/>
      <c r="H236" s="3"/>
      <c r="I236" s="3"/>
      <c r="M236" s="77"/>
      <c r="N236" s="78"/>
      <c r="O236" s="79"/>
      <c r="P236" s="79"/>
      <c r="Q236" s="79"/>
      <c r="R236" s="80"/>
      <c r="S236" s="79"/>
      <c r="T236" s="81"/>
      <c r="AC236" s="18"/>
    </row>
    <row r="237" customFormat="false" ht="14" hidden="false" customHeight="false" outlineLevel="0" collapsed="false">
      <c r="A237" s="3"/>
      <c r="B237" s="163"/>
      <c r="C237" s="163"/>
      <c r="D237" s="3"/>
      <c r="E237" s="3"/>
      <c r="F237" s="3"/>
      <c r="G237" s="3"/>
      <c r="H237" s="3"/>
      <c r="I237" s="3"/>
      <c r="M237" s="77"/>
      <c r="N237" s="78"/>
      <c r="O237" s="79"/>
      <c r="P237" s="79"/>
      <c r="Q237" s="79"/>
      <c r="R237" s="80"/>
      <c r="S237" s="79"/>
      <c r="T237" s="81"/>
      <c r="AC237" s="18"/>
    </row>
    <row r="238" customFormat="false" ht="14" hidden="false" customHeight="false" outlineLevel="0" collapsed="false">
      <c r="A238" s="3"/>
      <c r="B238" s="163"/>
      <c r="C238" s="163"/>
      <c r="D238" s="3"/>
      <c r="E238" s="3"/>
      <c r="F238" s="3"/>
      <c r="G238" s="3"/>
      <c r="H238" s="3"/>
      <c r="I238" s="3"/>
      <c r="M238" s="77"/>
      <c r="N238" s="78"/>
      <c r="O238" s="79"/>
      <c r="P238" s="79"/>
      <c r="Q238" s="79"/>
      <c r="R238" s="80"/>
      <c r="S238" s="79"/>
      <c r="T238" s="81"/>
      <c r="AC238" s="18"/>
    </row>
    <row r="239" customFormat="false" ht="14" hidden="false" customHeight="false" outlineLevel="0" collapsed="false">
      <c r="A239" s="3"/>
      <c r="B239" s="163"/>
      <c r="C239" s="163"/>
      <c r="D239" s="3"/>
      <c r="E239" s="3"/>
      <c r="F239" s="3"/>
      <c r="G239" s="3"/>
      <c r="H239" s="3"/>
      <c r="I239" s="3"/>
      <c r="M239" s="77"/>
      <c r="N239" s="78"/>
      <c r="O239" s="79"/>
      <c r="P239" s="79"/>
      <c r="Q239" s="79"/>
      <c r="R239" s="80"/>
      <c r="S239" s="79"/>
      <c r="T239" s="81"/>
      <c r="AC239" s="18"/>
    </row>
    <row r="240" customFormat="false" ht="14" hidden="false" customHeight="false" outlineLevel="0" collapsed="false">
      <c r="A240" s="3"/>
      <c r="B240" s="163"/>
      <c r="C240" s="163"/>
      <c r="D240" s="3"/>
      <c r="E240" s="3"/>
      <c r="F240" s="3"/>
      <c r="G240" s="3"/>
      <c r="H240" s="3"/>
      <c r="I240" s="3"/>
      <c r="M240" s="77"/>
      <c r="N240" s="78"/>
      <c r="O240" s="79"/>
      <c r="P240" s="79"/>
      <c r="Q240" s="79"/>
      <c r="R240" s="80"/>
      <c r="S240" s="79"/>
      <c r="T240" s="81"/>
      <c r="AC240" s="18"/>
    </row>
    <row r="241" customFormat="false" ht="14" hidden="false" customHeight="false" outlineLevel="0" collapsed="false">
      <c r="A241" s="3"/>
      <c r="B241" s="163"/>
      <c r="C241" s="163"/>
      <c r="D241" s="3"/>
      <c r="E241" s="3"/>
      <c r="F241" s="3"/>
      <c r="G241" s="3"/>
      <c r="H241" s="3"/>
      <c r="I241" s="3"/>
      <c r="M241" s="77"/>
      <c r="N241" s="78"/>
      <c r="O241" s="79"/>
      <c r="P241" s="79"/>
      <c r="Q241" s="79"/>
      <c r="R241" s="80"/>
      <c r="S241" s="79"/>
      <c r="T241" s="81"/>
      <c r="AC241" s="18"/>
    </row>
    <row r="242" customFormat="false" ht="14" hidden="false" customHeight="false" outlineLevel="0" collapsed="false">
      <c r="A242" s="3"/>
      <c r="B242" s="163"/>
      <c r="C242" s="163"/>
      <c r="D242" s="3"/>
      <c r="E242" s="3"/>
      <c r="F242" s="3"/>
      <c r="G242" s="3"/>
      <c r="H242" s="3"/>
      <c r="I242" s="3"/>
      <c r="M242" s="77"/>
      <c r="N242" s="78"/>
      <c r="O242" s="79"/>
      <c r="P242" s="79"/>
      <c r="Q242" s="79"/>
      <c r="R242" s="80"/>
      <c r="S242" s="79"/>
      <c r="T242" s="81"/>
      <c r="AC242" s="18"/>
    </row>
    <row r="243" customFormat="false" ht="14" hidden="false" customHeight="false" outlineLevel="0" collapsed="false">
      <c r="A243" s="3"/>
      <c r="B243" s="163"/>
      <c r="C243" s="163"/>
      <c r="D243" s="3"/>
      <c r="E243" s="3"/>
      <c r="F243" s="3"/>
      <c r="G243" s="3"/>
      <c r="H243" s="3"/>
      <c r="I243" s="3"/>
      <c r="M243" s="77"/>
      <c r="N243" s="78"/>
      <c r="O243" s="79"/>
      <c r="P243" s="79"/>
      <c r="Q243" s="79"/>
      <c r="R243" s="80"/>
      <c r="S243" s="79"/>
      <c r="T243" s="81"/>
      <c r="AC243" s="18"/>
    </row>
    <row r="244" customFormat="false" ht="14" hidden="false" customHeight="false" outlineLevel="0" collapsed="false">
      <c r="A244" s="3"/>
      <c r="B244" s="163"/>
      <c r="C244" s="163"/>
      <c r="D244" s="3"/>
      <c r="E244" s="3"/>
      <c r="F244" s="3"/>
      <c r="G244" s="3"/>
      <c r="H244" s="3"/>
      <c r="I244" s="3"/>
      <c r="M244" s="77"/>
      <c r="N244" s="78"/>
      <c r="O244" s="79"/>
      <c r="P244" s="79"/>
      <c r="Q244" s="79"/>
      <c r="R244" s="80"/>
      <c r="S244" s="79"/>
      <c r="T244" s="81"/>
      <c r="AC244" s="18"/>
    </row>
    <row r="245" customFormat="false" ht="14" hidden="false" customHeight="false" outlineLevel="0" collapsed="false">
      <c r="A245" s="3"/>
      <c r="B245" s="163"/>
      <c r="C245" s="163"/>
      <c r="D245" s="3"/>
      <c r="E245" s="3"/>
      <c r="F245" s="3"/>
      <c r="G245" s="3"/>
      <c r="H245" s="3"/>
      <c r="I245" s="3"/>
      <c r="M245" s="77"/>
      <c r="N245" s="78"/>
      <c r="O245" s="79"/>
      <c r="P245" s="79"/>
      <c r="Q245" s="79"/>
      <c r="R245" s="80"/>
      <c r="S245" s="79"/>
      <c r="T245" s="81"/>
      <c r="AC245" s="18"/>
    </row>
    <row r="246" customFormat="false" ht="14" hidden="false" customHeight="false" outlineLevel="0" collapsed="false">
      <c r="A246" s="3"/>
      <c r="B246" s="163"/>
      <c r="C246" s="163"/>
      <c r="D246" s="3"/>
      <c r="E246" s="3"/>
      <c r="F246" s="3"/>
      <c r="G246" s="3"/>
      <c r="H246" s="3"/>
      <c r="I246" s="3"/>
      <c r="M246" s="77"/>
      <c r="N246" s="78"/>
      <c r="O246" s="79"/>
      <c r="P246" s="79"/>
      <c r="Q246" s="79"/>
      <c r="R246" s="80"/>
      <c r="S246" s="79"/>
      <c r="T246" s="81"/>
      <c r="AC246" s="18"/>
    </row>
    <row r="247" customFormat="false" ht="14" hidden="false" customHeight="false" outlineLevel="0" collapsed="false">
      <c r="A247" s="3"/>
      <c r="B247" s="163"/>
      <c r="C247" s="163"/>
      <c r="D247" s="3"/>
      <c r="E247" s="3"/>
      <c r="F247" s="3"/>
      <c r="G247" s="3"/>
      <c r="H247" s="3"/>
      <c r="I247" s="3"/>
      <c r="M247" s="77"/>
      <c r="N247" s="78"/>
      <c r="O247" s="79"/>
      <c r="P247" s="79"/>
      <c r="Q247" s="79"/>
      <c r="R247" s="80"/>
      <c r="S247" s="79"/>
      <c r="T247" s="81"/>
      <c r="AC247" s="18"/>
    </row>
    <row r="248" customFormat="false" ht="14" hidden="false" customHeight="false" outlineLevel="0" collapsed="false">
      <c r="A248" s="3"/>
      <c r="B248" s="163"/>
      <c r="C248" s="163"/>
      <c r="D248" s="3"/>
      <c r="E248" s="3"/>
      <c r="F248" s="3"/>
      <c r="G248" s="3"/>
      <c r="H248" s="3"/>
      <c r="I248" s="3"/>
      <c r="M248" s="77"/>
      <c r="N248" s="78"/>
      <c r="O248" s="79"/>
      <c r="P248" s="79"/>
      <c r="Q248" s="79"/>
      <c r="R248" s="80"/>
      <c r="S248" s="79"/>
      <c r="T248" s="81"/>
      <c r="AC248" s="18"/>
    </row>
    <row r="249" customFormat="false" ht="14" hidden="false" customHeight="false" outlineLevel="0" collapsed="false">
      <c r="A249" s="3"/>
      <c r="B249" s="163"/>
      <c r="C249" s="163"/>
      <c r="D249" s="3"/>
      <c r="E249" s="3"/>
      <c r="F249" s="3"/>
      <c r="G249" s="3"/>
      <c r="H249" s="3"/>
      <c r="I249" s="3"/>
      <c r="M249" s="77"/>
      <c r="N249" s="78"/>
      <c r="O249" s="79"/>
      <c r="P249" s="79"/>
      <c r="Q249" s="79"/>
      <c r="R249" s="80"/>
      <c r="S249" s="79"/>
      <c r="T249" s="81"/>
      <c r="AC249" s="18"/>
    </row>
    <row r="250" customFormat="false" ht="14" hidden="false" customHeight="false" outlineLevel="0" collapsed="false">
      <c r="A250" s="3"/>
      <c r="B250" s="163"/>
      <c r="C250" s="163"/>
      <c r="D250" s="3"/>
      <c r="E250" s="3"/>
      <c r="F250" s="3"/>
      <c r="G250" s="3"/>
      <c r="H250" s="3"/>
      <c r="I250" s="3"/>
      <c r="M250" s="77"/>
      <c r="N250" s="78"/>
      <c r="O250" s="79"/>
      <c r="P250" s="79"/>
      <c r="Q250" s="79"/>
      <c r="R250" s="80"/>
      <c r="S250" s="79"/>
      <c r="T250" s="81"/>
      <c r="AC250" s="18"/>
    </row>
    <row r="251" customFormat="false" ht="14" hidden="false" customHeight="false" outlineLevel="0" collapsed="false">
      <c r="A251" s="3"/>
      <c r="B251" s="163"/>
      <c r="C251" s="163"/>
      <c r="D251" s="3"/>
      <c r="E251" s="3"/>
      <c r="F251" s="3"/>
      <c r="G251" s="3"/>
      <c r="H251" s="3"/>
      <c r="I251" s="3"/>
      <c r="M251" s="77"/>
      <c r="N251" s="78"/>
      <c r="O251" s="79"/>
      <c r="P251" s="79"/>
      <c r="Q251" s="79"/>
      <c r="R251" s="80"/>
      <c r="S251" s="79"/>
      <c r="T251" s="81"/>
      <c r="AC251" s="18"/>
    </row>
    <row r="252" customFormat="false" ht="14" hidden="false" customHeight="false" outlineLevel="0" collapsed="false">
      <c r="A252" s="3"/>
      <c r="B252" s="163"/>
      <c r="C252" s="163"/>
      <c r="D252" s="3"/>
      <c r="E252" s="3"/>
      <c r="F252" s="3"/>
      <c r="G252" s="3"/>
      <c r="H252" s="3"/>
      <c r="I252" s="3"/>
      <c r="M252" s="77"/>
      <c r="N252" s="78"/>
      <c r="O252" s="79"/>
      <c r="P252" s="79"/>
      <c r="Q252" s="79"/>
      <c r="R252" s="80"/>
      <c r="S252" s="79"/>
      <c r="T252" s="81"/>
      <c r="AC252" s="18"/>
    </row>
    <row r="253" customFormat="false" ht="14" hidden="false" customHeight="false" outlineLevel="0" collapsed="false">
      <c r="A253" s="3"/>
      <c r="B253" s="163"/>
      <c r="C253" s="163"/>
      <c r="D253" s="3"/>
      <c r="E253" s="3"/>
      <c r="F253" s="3"/>
      <c r="G253" s="3"/>
      <c r="H253" s="3"/>
      <c r="I253" s="3"/>
      <c r="M253" s="77"/>
      <c r="N253" s="78"/>
      <c r="O253" s="79"/>
      <c r="P253" s="79"/>
      <c r="Q253" s="79"/>
      <c r="R253" s="80"/>
      <c r="S253" s="79"/>
      <c r="T253" s="81"/>
      <c r="AC253" s="18"/>
    </row>
    <row r="254" customFormat="false" ht="14" hidden="false" customHeight="false" outlineLevel="0" collapsed="false">
      <c r="A254" s="3"/>
      <c r="B254" s="163"/>
      <c r="C254" s="163"/>
      <c r="D254" s="3"/>
      <c r="E254" s="3"/>
      <c r="F254" s="3"/>
      <c r="G254" s="3"/>
      <c r="H254" s="3"/>
      <c r="I254" s="3"/>
      <c r="M254" s="77"/>
      <c r="N254" s="78"/>
      <c r="O254" s="79"/>
      <c r="P254" s="79"/>
      <c r="Q254" s="79"/>
      <c r="R254" s="80"/>
      <c r="S254" s="79"/>
      <c r="T254" s="81"/>
      <c r="AC254" s="18"/>
    </row>
    <row r="255" customFormat="false" ht="14" hidden="false" customHeight="false" outlineLevel="0" collapsed="false">
      <c r="A255" s="3"/>
      <c r="B255" s="163"/>
      <c r="C255" s="163"/>
      <c r="D255" s="3"/>
      <c r="E255" s="3"/>
      <c r="F255" s="3"/>
      <c r="G255" s="3"/>
      <c r="H255" s="3"/>
      <c r="I255" s="3"/>
      <c r="M255" s="77"/>
      <c r="N255" s="78"/>
      <c r="O255" s="79"/>
      <c r="P255" s="79"/>
      <c r="Q255" s="79"/>
      <c r="R255" s="80"/>
      <c r="S255" s="79"/>
      <c r="T255" s="81"/>
      <c r="AC255" s="18"/>
    </row>
    <row r="256" customFormat="false" ht="14" hidden="false" customHeight="false" outlineLevel="0" collapsed="false">
      <c r="A256" s="3"/>
      <c r="B256" s="163"/>
      <c r="C256" s="163"/>
      <c r="D256" s="3"/>
      <c r="E256" s="3"/>
      <c r="F256" s="3"/>
      <c r="G256" s="3"/>
      <c r="H256" s="3"/>
      <c r="I256" s="3"/>
      <c r="M256" s="77"/>
      <c r="N256" s="78"/>
      <c r="O256" s="79"/>
      <c r="P256" s="79"/>
      <c r="Q256" s="79"/>
      <c r="R256" s="80"/>
      <c r="S256" s="79"/>
      <c r="T256" s="81"/>
      <c r="AC256" s="18"/>
    </row>
    <row r="257" customFormat="false" ht="14" hidden="false" customHeight="false" outlineLevel="0" collapsed="false">
      <c r="A257" s="3"/>
      <c r="B257" s="163"/>
      <c r="C257" s="163"/>
      <c r="D257" s="3"/>
      <c r="E257" s="3"/>
      <c r="F257" s="3"/>
      <c r="G257" s="3"/>
      <c r="H257" s="3"/>
      <c r="I257" s="3"/>
      <c r="M257" s="77"/>
      <c r="N257" s="78"/>
      <c r="O257" s="79"/>
      <c r="P257" s="79"/>
      <c r="Q257" s="79"/>
      <c r="R257" s="80"/>
      <c r="S257" s="79"/>
      <c r="T257" s="81"/>
      <c r="AC257" s="18"/>
    </row>
    <row r="258" customFormat="false" ht="14" hidden="false" customHeight="false" outlineLevel="0" collapsed="false">
      <c r="A258" s="3"/>
      <c r="B258" s="163"/>
      <c r="C258" s="163"/>
      <c r="D258" s="3"/>
      <c r="E258" s="3"/>
      <c r="F258" s="3"/>
      <c r="G258" s="3"/>
      <c r="H258" s="3"/>
      <c r="I258" s="3"/>
      <c r="M258" s="77"/>
      <c r="N258" s="78"/>
      <c r="O258" s="79"/>
      <c r="P258" s="79"/>
      <c r="Q258" s="79"/>
      <c r="R258" s="80"/>
      <c r="S258" s="79"/>
      <c r="T258" s="81"/>
      <c r="AC258" s="18"/>
    </row>
    <row r="259" customFormat="false" ht="14" hidden="false" customHeight="false" outlineLevel="0" collapsed="false">
      <c r="A259" s="3"/>
      <c r="B259" s="163"/>
      <c r="C259" s="163"/>
      <c r="D259" s="3"/>
      <c r="E259" s="3"/>
      <c r="F259" s="3"/>
      <c r="G259" s="3"/>
      <c r="H259" s="3"/>
      <c r="I259" s="3"/>
      <c r="M259" s="77"/>
      <c r="N259" s="78"/>
      <c r="O259" s="79"/>
      <c r="P259" s="79"/>
      <c r="Q259" s="79"/>
      <c r="R259" s="80"/>
      <c r="S259" s="79"/>
      <c r="T259" s="81"/>
      <c r="AC259" s="18"/>
    </row>
    <row r="260" customFormat="false" ht="14" hidden="false" customHeight="false" outlineLevel="0" collapsed="false">
      <c r="A260" s="3"/>
      <c r="B260" s="163"/>
      <c r="C260" s="163"/>
      <c r="D260" s="3"/>
      <c r="E260" s="3"/>
      <c r="F260" s="3"/>
      <c r="G260" s="3"/>
      <c r="H260" s="3"/>
      <c r="I260" s="3"/>
      <c r="M260" s="77"/>
      <c r="N260" s="78"/>
      <c r="O260" s="79"/>
      <c r="P260" s="79"/>
      <c r="Q260" s="79"/>
      <c r="R260" s="80"/>
      <c r="S260" s="79"/>
      <c r="T260" s="81"/>
      <c r="AC260" s="18"/>
    </row>
    <row r="261" customFormat="false" ht="14" hidden="false" customHeight="false" outlineLevel="0" collapsed="false">
      <c r="A261" s="3"/>
      <c r="B261" s="163"/>
      <c r="C261" s="163"/>
      <c r="D261" s="3"/>
      <c r="E261" s="3"/>
      <c r="F261" s="3"/>
      <c r="G261" s="3"/>
      <c r="H261" s="3"/>
      <c r="I261" s="3"/>
      <c r="M261" s="77"/>
      <c r="N261" s="78"/>
      <c r="O261" s="79"/>
      <c r="P261" s="79"/>
      <c r="Q261" s="79"/>
      <c r="R261" s="80"/>
      <c r="S261" s="79"/>
      <c r="T261" s="81"/>
      <c r="AC261" s="18"/>
    </row>
    <row r="262" customFormat="false" ht="14" hidden="false" customHeight="false" outlineLevel="0" collapsed="false">
      <c r="A262" s="3"/>
      <c r="B262" s="163"/>
      <c r="C262" s="163"/>
      <c r="D262" s="3"/>
      <c r="E262" s="3"/>
      <c r="F262" s="3"/>
      <c r="G262" s="3"/>
      <c r="H262" s="3"/>
      <c r="I262" s="3"/>
      <c r="M262" s="77"/>
      <c r="N262" s="78"/>
      <c r="O262" s="79"/>
      <c r="P262" s="79"/>
      <c r="Q262" s="79"/>
      <c r="R262" s="80"/>
      <c r="S262" s="79"/>
      <c r="T262" s="81"/>
      <c r="AC262" s="18"/>
    </row>
    <row r="263" customFormat="false" ht="14" hidden="false" customHeight="false" outlineLevel="0" collapsed="false">
      <c r="A263" s="3"/>
      <c r="B263" s="163"/>
      <c r="C263" s="163"/>
      <c r="D263" s="3"/>
      <c r="E263" s="3"/>
      <c r="F263" s="3"/>
      <c r="G263" s="3"/>
      <c r="H263" s="3"/>
      <c r="I263" s="3"/>
      <c r="M263" s="77"/>
      <c r="N263" s="78"/>
      <c r="O263" s="79"/>
      <c r="P263" s="79"/>
      <c r="Q263" s="79"/>
      <c r="R263" s="80"/>
      <c r="S263" s="79"/>
      <c r="T263" s="81"/>
      <c r="AC263" s="18"/>
    </row>
    <row r="264" customFormat="false" ht="14" hidden="false" customHeight="false" outlineLevel="0" collapsed="false">
      <c r="A264" s="3"/>
      <c r="B264" s="163"/>
      <c r="C264" s="163"/>
      <c r="D264" s="3"/>
      <c r="E264" s="3"/>
      <c r="F264" s="3"/>
      <c r="G264" s="3"/>
      <c r="H264" s="3"/>
      <c r="I264" s="3"/>
      <c r="M264" s="77"/>
      <c r="N264" s="78"/>
      <c r="O264" s="79"/>
      <c r="P264" s="79"/>
      <c r="Q264" s="79"/>
      <c r="R264" s="80"/>
      <c r="S264" s="79"/>
      <c r="T264" s="81"/>
      <c r="AC264" s="18"/>
    </row>
    <row r="265" customFormat="false" ht="14" hidden="false" customHeight="false" outlineLevel="0" collapsed="false">
      <c r="A265" s="3"/>
      <c r="B265" s="163"/>
      <c r="C265" s="163"/>
      <c r="D265" s="3"/>
      <c r="E265" s="3"/>
      <c r="F265" s="3"/>
      <c r="G265" s="3"/>
      <c r="H265" s="3"/>
      <c r="I265" s="3"/>
      <c r="M265" s="77"/>
      <c r="N265" s="78"/>
      <c r="O265" s="79"/>
      <c r="P265" s="79"/>
      <c r="Q265" s="79"/>
      <c r="R265" s="80"/>
      <c r="S265" s="79"/>
      <c r="T265" s="81"/>
      <c r="AC265" s="18"/>
    </row>
    <row r="266" customFormat="false" ht="14" hidden="false" customHeight="false" outlineLevel="0" collapsed="false">
      <c r="A266" s="3"/>
      <c r="B266" s="163"/>
      <c r="C266" s="163"/>
      <c r="D266" s="3"/>
      <c r="E266" s="3"/>
      <c r="F266" s="3"/>
      <c r="G266" s="3"/>
      <c r="H266" s="3"/>
      <c r="I266" s="3"/>
      <c r="M266" s="77"/>
      <c r="N266" s="78"/>
      <c r="O266" s="79"/>
      <c r="P266" s="79"/>
      <c r="Q266" s="79"/>
      <c r="R266" s="80"/>
      <c r="S266" s="79"/>
      <c r="T266" s="81"/>
      <c r="AC266" s="18"/>
    </row>
    <row r="267" customFormat="false" ht="14" hidden="false" customHeight="false" outlineLevel="0" collapsed="false">
      <c r="A267" s="3"/>
      <c r="B267" s="163"/>
      <c r="C267" s="163"/>
      <c r="D267" s="3"/>
      <c r="E267" s="3"/>
      <c r="F267" s="3"/>
      <c r="G267" s="3"/>
      <c r="H267" s="3"/>
      <c r="I267" s="3"/>
      <c r="M267" s="77"/>
      <c r="N267" s="78"/>
      <c r="O267" s="79"/>
      <c r="P267" s="79"/>
      <c r="Q267" s="79"/>
      <c r="R267" s="80"/>
      <c r="S267" s="79"/>
      <c r="T267" s="81"/>
      <c r="AC267" s="18"/>
    </row>
    <row r="268" customFormat="false" ht="14" hidden="false" customHeight="false" outlineLevel="0" collapsed="false">
      <c r="A268" s="3"/>
      <c r="B268" s="163"/>
      <c r="C268" s="163"/>
      <c r="D268" s="3"/>
      <c r="E268" s="3"/>
      <c r="F268" s="3"/>
      <c r="G268" s="3"/>
      <c r="H268" s="3"/>
      <c r="I268" s="3"/>
      <c r="M268" s="77"/>
      <c r="N268" s="78"/>
      <c r="O268" s="79"/>
      <c r="P268" s="79"/>
      <c r="Q268" s="79"/>
      <c r="R268" s="80"/>
      <c r="S268" s="79"/>
      <c r="T268" s="81"/>
      <c r="AC268" s="18"/>
    </row>
    <row r="269" customFormat="false" ht="14" hidden="false" customHeight="false" outlineLevel="0" collapsed="false">
      <c r="A269" s="3"/>
      <c r="B269" s="163"/>
      <c r="C269" s="163"/>
      <c r="D269" s="3"/>
      <c r="E269" s="3"/>
      <c r="F269" s="3"/>
      <c r="G269" s="3"/>
      <c r="H269" s="3"/>
      <c r="I269" s="3"/>
      <c r="M269" s="77"/>
      <c r="N269" s="78"/>
      <c r="O269" s="79"/>
      <c r="P269" s="79"/>
      <c r="Q269" s="79"/>
      <c r="R269" s="80"/>
      <c r="S269" s="79"/>
      <c r="T269" s="81"/>
      <c r="AC269" s="18"/>
    </row>
    <row r="270" customFormat="false" ht="14" hidden="false" customHeight="false" outlineLevel="0" collapsed="false">
      <c r="A270" s="3"/>
      <c r="B270" s="163"/>
      <c r="C270" s="163"/>
      <c r="D270" s="3"/>
      <c r="E270" s="3"/>
      <c r="F270" s="3"/>
      <c r="G270" s="3"/>
      <c r="H270" s="3"/>
      <c r="I270" s="3"/>
      <c r="M270" s="77"/>
      <c r="N270" s="78"/>
      <c r="O270" s="79"/>
      <c r="P270" s="79"/>
      <c r="Q270" s="79"/>
      <c r="R270" s="80"/>
      <c r="S270" s="79"/>
      <c r="T270" s="81"/>
      <c r="AC270" s="18"/>
    </row>
    <row r="271" customFormat="false" ht="14" hidden="false" customHeight="false" outlineLevel="0" collapsed="false">
      <c r="A271" s="3"/>
      <c r="B271" s="163"/>
      <c r="C271" s="163"/>
      <c r="D271" s="3"/>
      <c r="E271" s="3"/>
      <c r="F271" s="3"/>
      <c r="G271" s="3"/>
      <c r="H271" s="3"/>
      <c r="I271" s="3"/>
      <c r="M271" s="77"/>
      <c r="N271" s="78"/>
      <c r="O271" s="79"/>
      <c r="P271" s="79"/>
      <c r="Q271" s="79"/>
      <c r="R271" s="80"/>
      <c r="S271" s="79"/>
      <c r="T271" s="81"/>
      <c r="AC271" s="18"/>
    </row>
    <row r="272" customFormat="false" ht="14" hidden="false" customHeight="false" outlineLevel="0" collapsed="false">
      <c r="A272" s="3"/>
      <c r="B272" s="163"/>
      <c r="C272" s="163"/>
      <c r="D272" s="3"/>
      <c r="E272" s="3"/>
      <c r="F272" s="3"/>
      <c r="G272" s="3"/>
      <c r="H272" s="3"/>
      <c r="I272" s="3"/>
      <c r="M272" s="77"/>
      <c r="N272" s="78"/>
      <c r="O272" s="79"/>
      <c r="P272" s="79"/>
      <c r="Q272" s="79"/>
      <c r="R272" s="80"/>
      <c r="S272" s="79"/>
      <c r="T272" s="81"/>
      <c r="AC272" s="18"/>
    </row>
    <row r="273" customFormat="false" ht="14" hidden="false" customHeight="false" outlineLevel="0" collapsed="false">
      <c r="A273" s="3"/>
      <c r="B273" s="163"/>
      <c r="C273" s="163"/>
      <c r="D273" s="3"/>
      <c r="E273" s="3"/>
      <c r="F273" s="3"/>
      <c r="G273" s="3"/>
      <c r="H273" s="3"/>
      <c r="I273" s="3"/>
      <c r="M273" s="77"/>
      <c r="N273" s="78"/>
      <c r="O273" s="79"/>
      <c r="P273" s="79"/>
      <c r="Q273" s="79"/>
      <c r="R273" s="80"/>
      <c r="S273" s="79"/>
      <c r="T273" s="81"/>
      <c r="AC273" s="18"/>
    </row>
    <row r="274" customFormat="false" ht="14" hidden="false" customHeight="false" outlineLevel="0" collapsed="false">
      <c r="A274" s="3"/>
      <c r="B274" s="163"/>
      <c r="C274" s="163"/>
      <c r="D274" s="3"/>
      <c r="E274" s="3"/>
      <c r="F274" s="3"/>
      <c r="G274" s="3"/>
      <c r="H274" s="3"/>
      <c r="I274" s="3"/>
      <c r="M274" s="77"/>
      <c r="N274" s="78"/>
      <c r="O274" s="79"/>
      <c r="P274" s="79"/>
      <c r="Q274" s="79"/>
      <c r="R274" s="80"/>
      <c r="S274" s="79"/>
      <c r="T274" s="81"/>
      <c r="AC274" s="18"/>
    </row>
    <row r="275" customFormat="false" ht="14" hidden="false" customHeight="false" outlineLevel="0" collapsed="false">
      <c r="A275" s="3"/>
      <c r="B275" s="163"/>
      <c r="C275" s="163"/>
      <c r="D275" s="3"/>
      <c r="E275" s="3"/>
      <c r="F275" s="3"/>
      <c r="G275" s="3"/>
      <c r="H275" s="3"/>
      <c r="I275" s="3"/>
      <c r="M275" s="77"/>
      <c r="N275" s="78"/>
      <c r="O275" s="79"/>
      <c r="P275" s="79"/>
      <c r="Q275" s="79"/>
      <c r="R275" s="80"/>
      <c r="S275" s="79"/>
      <c r="T275" s="81"/>
      <c r="AC275" s="18"/>
    </row>
    <row r="276" customFormat="false" ht="14" hidden="false" customHeight="false" outlineLevel="0" collapsed="false">
      <c r="A276" s="3"/>
      <c r="B276" s="163"/>
      <c r="C276" s="163"/>
      <c r="D276" s="3"/>
      <c r="E276" s="3"/>
      <c r="F276" s="3"/>
      <c r="G276" s="3"/>
      <c r="H276" s="3"/>
      <c r="I276" s="3"/>
      <c r="M276" s="77"/>
      <c r="N276" s="78"/>
      <c r="O276" s="79"/>
      <c r="P276" s="79"/>
      <c r="Q276" s="79"/>
      <c r="R276" s="80"/>
      <c r="S276" s="79"/>
      <c r="T276" s="81"/>
      <c r="AC276" s="18"/>
    </row>
    <row r="277" customFormat="false" ht="14" hidden="false" customHeight="false" outlineLevel="0" collapsed="false">
      <c r="A277" s="3"/>
      <c r="B277" s="163"/>
      <c r="C277" s="163"/>
      <c r="D277" s="3"/>
      <c r="E277" s="3"/>
      <c r="F277" s="3"/>
      <c r="G277" s="3"/>
      <c r="H277" s="3"/>
      <c r="I277" s="3"/>
      <c r="M277" s="77"/>
      <c r="N277" s="78"/>
      <c r="O277" s="79"/>
      <c r="P277" s="79"/>
      <c r="Q277" s="79"/>
      <c r="R277" s="80"/>
      <c r="S277" s="79"/>
      <c r="T277" s="81"/>
      <c r="AC277" s="18"/>
    </row>
    <row r="278" customFormat="false" ht="14" hidden="false" customHeight="false" outlineLevel="0" collapsed="false">
      <c r="A278" s="3"/>
      <c r="B278" s="163"/>
      <c r="C278" s="163"/>
      <c r="D278" s="3"/>
      <c r="E278" s="3"/>
      <c r="F278" s="3"/>
      <c r="G278" s="3"/>
      <c r="H278" s="3"/>
      <c r="I278" s="3"/>
      <c r="M278" s="77"/>
      <c r="N278" s="78"/>
      <c r="O278" s="79"/>
      <c r="P278" s="79"/>
      <c r="Q278" s="79"/>
      <c r="R278" s="80"/>
      <c r="S278" s="79"/>
      <c r="T278" s="81"/>
      <c r="AC278" s="18"/>
    </row>
    <row r="279" customFormat="false" ht="14" hidden="false" customHeight="false" outlineLevel="0" collapsed="false">
      <c r="A279" s="3"/>
      <c r="B279" s="163"/>
      <c r="C279" s="163"/>
      <c r="D279" s="3"/>
      <c r="E279" s="3"/>
      <c r="F279" s="3"/>
      <c r="G279" s="3"/>
      <c r="H279" s="3"/>
      <c r="I279" s="3"/>
      <c r="M279" s="77"/>
      <c r="N279" s="78"/>
      <c r="O279" s="79"/>
      <c r="P279" s="79"/>
      <c r="Q279" s="79"/>
      <c r="R279" s="80"/>
      <c r="S279" s="79"/>
      <c r="T279" s="81"/>
      <c r="AC279" s="18"/>
    </row>
    <row r="280" customFormat="false" ht="14" hidden="false" customHeight="false" outlineLevel="0" collapsed="false">
      <c r="A280" s="3"/>
      <c r="B280" s="163"/>
      <c r="C280" s="163"/>
      <c r="D280" s="3"/>
      <c r="E280" s="3"/>
      <c r="F280" s="3"/>
      <c r="G280" s="3"/>
      <c r="H280" s="3"/>
      <c r="I280" s="3"/>
      <c r="M280" s="77"/>
      <c r="N280" s="78"/>
      <c r="O280" s="79"/>
      <c r="P280" s="79"/>
      <c r="Q280" s="79"/>
      <c r="R280" s="80"/>
      <c r="S280" s="79"/>
      <c r="T280" s="81"/>
      <c r="AC280" s="18"/>
    </row>
    <row r="281" customFormat="false" ht="14" hidden="false" customHeight="false" outlineLevel="0" collapsed="false">
      <c r="A281" s="3"/>
      <c r="B281" s="163"/>
      <c r="C281" s="163"/>
      <c r="D281" s="3"/>
      <c r="E281" s="3"/>
      <c r="F281" s="3"/>
      <c r="G281" s="3"/>
      <c r="H281" s="3"/>
      <c r="I281" s="3"/>
      <c r="M281" s="77"/>
      <c r="N281" s="78"/>
      <c r="O281" s="79"/>
      <c r="P281" s="79"/>
      <c r="Q281" s="79"/>
      <c r="R281" s="80"/>
      <c r="S281" s="79"/>
      <c r="T281" s="81"/>
      <c r="AC281" s="18"/>
    </row>
    <row r="282" customFormat="false" ht="14" hidden="false" customHeight="false" outlineLevel="0" collapsed="false">
      <c r="A282" s="3"/>
      <c r="B282" s="163"/>
      <c r="C282" s="163"/>
      <c r="D282" s="3"/>
      <c r="E282" s="3"/>
      <c r="F282" s="3"/>
      <c r="G282" s="3"/>
      <c r="H282" s="3"/>
      <c r="I282" s="3"/>
      <c r="M282" s="77"/>
      <c r="N282" s="78"/>
      <c r="O282" s="79"/>
      <c r="P282" s="79"/>
      <c r="Q282" s="79"/>
      <c r="R282" s="80"/>
      <c r="S282" s="79"/>
      <c r="T282" s="81"/>
      <c r="AC282" s="18"/>
    </row>
    <row r="283" customFormat="false" ht="14" hidden="false" customHeight="false" outlineLevel="0" collapsed="false">
      <c r="A283" s="3"/>
      <c r="B283" s="163"/>
      <c r="C283" s="163"/>
      <c r="D283" s="3"/>
      <c r="E283" s="3"/>
      <c r="F283" s="3"/>
      <c r="G283" s="3"/>
      <c r="H283" s="3"/>
      <c r="I283" s="3"/>
      <c r="M283" s="77"/>
      <c r="N283" s="78"/>
      <c r="O283" s="79"/>
      <c r="P283" s="79"/>
      <c r="Q283" s="79"/>
      <c r="R283" s="80"/>
      <c r="S283" s="79"/>
      <c r="T283" s="81"/>
      <c r="AC283" s="18"/>
    </row>
    <row r="284" customFormat="false" ht="14" hidden="false" customHeight="false" outlineLevel="0" collapsed="false">
      <c r="A284" s="3"/>
      <c r="B284" s="163"/>
      <c r="C284" s="163"/>
      <c r="D284" s="3"/>
      <c r="E284" s="3"/>
      <c r="F284" s="3"/>
      <c r="G284" s="3"/>
      <c r="H284" s="3"/>
      <c r="I284" s="3"/>
      <c r="M284" s="77"/>
      <c r="N284" s="78"/>
      <c r="O284" s="79"/>
      <c r="P284" s="79"/>
      <c r="Q284" s="79"/>
      <c r="R284" s="80"/>
      <c r="S284" s="79"/>
      <c r="T284" s="81"/>
      <c r="AC284" s="18"/>
    </row>
    <row r="285" customFormat="false" ht="14" hidden="false" customHeight="false" outlineLevel="0" collapsed="false">
      <c r="A285" s="3"/>
      <c r="B285" s="163"/>
      <c r="C285" s="163"/>
      <c r="D285" s="3"/>
      <c r="E285" s="3"/>
      <c r="F285" s="3"/>
      <c r="G285" s="3"/>
      <c r="H285" s="3"/>
      <c r="I285" s="3"/>
      <c r="M285" s="77"/>
      <c r="N285" s="78"/>
      <c r="O285" s="79"/>
      <c r="P285" s="79"/>
      <c r="Q285" s="79"/>
      <c r="R285" s="80"/>
      <c r="S285" s="79"/>
      <c r="T285" s="81"/>
      <c r="AC285" s="18"/>
    </row>
    <row r="286" customFormat="false" ht="14" hidden="false" customHeight="false" outlineLevel="0" collapsed="false">
      <c r="A286" s="3"/>
      <c r="B286" s="163"/>
      <c r="C286" s="163"/>
      <c r="D286" s="3"/>
      <c r="E286" s="3"/>
      <c r="F286" s="3"/>
      <c r="G286" s="3"/>
      <c r="H286" s="3"/>
      <c r="I286" s="3"/>
      <c r="M286" s="77"/>
      <c r="N286" s="78"/>
      <c r="O286" s="79"/>
      <c r="P286" s="79"/>
      <c r="Q286" s="79"/>
      <c r="R286" s="80"/>
      <c r="S286" s="79"/>
      <c r="T286" s="81"/>
      <c r="AC286" s="18"/>
    </row>
    <row r="287" customFormat="false" ht="14" hidden="false" customHeight="false" outlineLevel="0" collapsed="false">
      <c r="A287" s="3"/>
      <c r="B287" s="163"/>
      <c r="C287" s="163"/>
      <c r="D287" s="3"/>
      <c r="E287" s="3"/>
      <c r="F287" s="3"/>
      <c r="G287" s="3"/>
      <c r="H287" s="3"/>
      <c r="I287" s="3"/>
      <c r="M287" s="77"/>
      <c r="N287" s="78"/>
      <c r="O287" s="79"/>
      <c r="P287" s="79"/>
      <c r="Q287" s="79"/>
      <c r="R287" s="80"/>
      <c r="S287" s="79"/>
      <c r="T287" s="81"/>
      <c r="AC287" s="18"/>
    </row>
    <row r="288" customFormat="false" ht="14" hidden="false" customHeight="false" outlineLevel="0" collapsed="false">
      <c r="A288" s="3"/>
      <c r="B288" s="163"/>
      <c r="C288" s="163"/>
      <c r="D288" s="3"/>
      <c r="E288" s="3"/>
      <c r="F288" s="3"/>
      <c r="G288" s="3"/>
      <c r="H288" s="3"/>
      <c r="I288" s="3"/>
      <c r="M288" s="77"/>
      <c r="N288" s="78"/>
      <c r="O288" s="79"/>
      <c r="P288" s="79"/>
      <c r="Q288" s="79"/>
      <c r="R288" s="80"/>
      <c r="S288" s="79"/>
      <c r="T288" s="81"/>
      <c r="AC288" s="18"/>
    </row>
    <row r="289" customFormat="false" ht="14" hidden="false" customHeight="false" outlineLevel="0" collapsed="false">
      <c r="A289" s="3"/>
      <c r="B289" s="163"/>
      <c r="C289" s="163"/>
      <c r="D289" s="3"/>
      <c r="E289" s="3"/>
      <c r="F289" s="3"/>
      <c r="G289" s="3"/>
      <c r="H289" s="3"/>
      <c r="I289" s="3"/>
      <c r="M289" s="77"/>
      <c r="N289" s="78"/>
      <c r="O289" s="79"/>
      <c r="P289" s="79"/>
      <c r="Q289" s="79"/>
      <c r="R289" s="80"/>
      <c r="S289" s="79"/>
      <c r="T289" s="81"/>
      <c r="AC289" s="18"/>
    </row>
    <row r="290" customFormat="false" ht="14" hidden="false" customHeight="false" outlineLevel="0" collapsed="false">
      <c r="A290" s="3"/>
      <c r="B290" s="163"/>
      <c r="C290" s="163"/>
      <c r="D290" s="3"/>
      <c r="E290" s="3"/>
      <c r="F290" s="3"/>
      <c r="G290" s="3"/>
      <c r="H290" s="3"/>
      <c r="I290" s="3"/>
      <c r="M290" s="77"/>
      <c r="N290" s="78"/>
      <c r="O290" s="79"/>
      <c r="P290" s="79"/>
      <c r="Q290" s="79"/>
      <c r="R290" s="80"/>
      <c r="S290" s="79"/>
      <c r="T290" s="81"/>
      <c r="AC290" s="18"/>
    </row>
    <row r="291" customFormat="false" ht="14" hidden="false" customHeight="false" outlineLevel="0" collapsed="false">
      <c r="A291" s="3"/>
      <c r="B291" s="163"/>
      <c r="C291" s="163"/>
      <c r="D291" s="3"/>
      <c r="E291" s="3"/>
      <c r="F291" s="3"/>
      <c r="G291" s="3"/>
      <c r="H291" s="3"/>
      <c r="I291" s="3"/>
      <c r="M291" s="77"/>
      <c r="N291" s="78"/>
      <c r="O291" s="79"/>
      <c r="P291" s="79"/>
      <c r="Q291" s="79"/>
      <c r="R291" s="80"/>
      <c r="S291" s="79"/>
      <c r="T291" s="81"/>
      <c r="AC291" s="18"/>
    </row>
    <row r="292" customFormat="false" ht="14" hidden="false" customHeight="false" outlineLevel="0" collapsed="false">
      <c r="A292" s="3"/>
      <c r="B292" s="163"/>
      <c r="C292" s="163"/>
      <c r="D292" s="3"/>
      <c r="E292" s="3"/>
      <c r="F292" s="3"/>
      <c r="G292" s="3"/>
      <c r="H292" s="3"/>
      <c r="I292" s="3"/>
      <c r="M292" s="77"/>
      <c r="N292" s="78"/>
      <c r="O292" s="79"/>
      <c r="P292" s="79"/>
      <c r="Q292" s="79"/>
      <c r="R292" s="80"/>
      <c r="S292" s="79"/>
      <c r="T292" s="81"/>
      <c r="AC292" s="18"/>
    </row>
    <row r="293" customFormat="false" ht="14" hidden="false" customHeight="false" outlineLevel="0" collapsed="false">
      <c r="A293" s="3"/>
      <c r="B293" s="163"/>
      <c r="C293" s="163"/>
      <c r="D293" s="3"/>
      <c r="E293" s="3"/>
      <c r="F293" s="3"/>
      <c r="G293" s="3"/>
      <c r="H293" s="3"/>
      <c r="I293" s="3"/>
      <c r="M293" s="77"/>
      <c r="N293" s="78"/>
      <c r="O293" s="79"/>
      <c r="P293" s="79"/>
      <c r="Q293" s="79"/>
      <c r="R293" s="80"/>
      <c r="S293" s="79"/>
      <c r="T293" s="81"/>
      <c r="AC293" s="18"/>
    </row>
    <row r="294" customFormat="false" ht="14" hidden="false" customHeight="false" outlineLevel="0" collapsed="false">
      <c r="A294" s="3"/>
      <c r="B294" s="163"/>
      <c r="C294" s="163"/>
      <c r="D294" s="3"/>
      <c r="E294" s="3"/>
      <c r="F294" s="3"/>
      <c r="G294" s="3"/>
      <c r="H294" s="3"/>
      <c r="I294" s="3"/>
      <c r="M294" s="77"/>
      <c r="N294" s="78"/>
      <c r="O294" s="79"/>
      <c r="P294" s="79"/>
      <c r="Q294" s="79"/>
      <c r="R294" s="80"/>
      <c r="S294" s="79"/>
      <c r="T294" s="81"/>
      <c r="AC294" s="18"/>
    </row>
    <row r="295" customFormat="false" ht="14" hidden="false" customHeight="false" outlineLevel="0" collapsed="false">
      <c r="A295" s="3"/>
      <c r="B295" s="163"/>
      <c r="C295" s="163"/>
      <c r="D295" s="3"/>
      <c r="E295" s="3"/>
      <c r="F295" s="3"/>
      <c r="G295" s="3"/>
      <c r="H295" s="3"/>
      <c r="I295" s="3"/>
      <c r="M295" s="77"/>
      <c r="N295" s="78"/>
      <c r="O295" s="79"/>
      <c r="P295" s="79"/>
      <c r="Q295" s="79"/>
      <c r="R295" s="80"/>
      <c r="S295" s="79"/>
      <c r="T295" s="81"/>
      <c r="AC295" s="18"/>
    </row>
    <row r="296" customFormat="false" ht="14" hidden="false" customHeight="false" outlineLevel="0" collapsed="false">
      <c r="A296" s="3"/>
      <c r="B296" s="163"/>
      <c r="C296" s="163"/>
      <c r="D296" s="3"/>
      <c r="E296" s="3"/>
      <c r="F296" s="3"/>
      <c r="G296" s="3"/>
      <c r="H296" s="3"/>
      <c r="I296" s="3"/>
      <c r="M296" s="77"/>
      <c r="N296" s="78"/>
      <c r="O296" s="79"/>
      <c r="P296" s="79"/>
      <c r="Q296" s="79"/>
      <c r="R296" s="80"/>
      <c r="S296" s="79"/>
      <c r="T296" s="81"/>
      <c r="AC296" s="18"/>
    </row>
    <row r="297" customFormat="false" ht="14" hidden="false" customHeight="false" outlineLevel="0" collapsed="false">
      <c r="A297" s="3"/>
      <c r="B297" s="163"/>
      <c r="C297" s="163"/>
      <c r="D297" s="3"/>
      <c r="E297" s="3"/>
      <c r="F297" s="3"/>
      <c r="G297" s="3"/>
      <c r="H297" s="3"/>
      <c r="I297" s="3"/>
      <c r="M297" s="77"/>
      <c r="N297" s="78"/>
      <c r="O297" s="79"/>
      <c r="P297" s="79"/>
      <c r="Q297" s="79"/>
      <c r="R297" s="80"/>
      <c r="S297" s="79"/>
      <c r="T297" s="81"/>
      <c r="AC297" s="18"/>
    </row>
    <row r="298" customFormat="false" ht="14" hidden="false" customHeight="false" outlineLevel="0" collapsed="false">
      <c r="A298" s="3"/>
      <c r="B298" s="163"/>
      <c r="C298" s="163"/>
      <c r="D298" s="3"/>
      <c r="E298" s="3"/>
      <c r="F298" s="3"/>
      <c r="G298" s="3"/>
      <c r="H298" s="3"/>
      <c r="I298" s="3"/>
      <c r="M298" s="77"/>
      <c r="N298" s="78"/>
      <c r="O298" s="79"/>
      <c r="P298" s="79"/>
      <c r="Q298" s="79"/>
      <c r="R298" s="80"/>
      <c r="S298" s="79"/>
      <c r="T298" s="81"/>
      <c r="AC298" s="18"/>
    </row>
    <row r="299" customFormat="false" ht="14" hidden="false" customHeight="false" outlineLevel="0" collapsed="false">
      <c r="A299" s="3"/>
      <c r="B299" s="163"/>
      <c r="C299" s="163"/>
      <c r="D299" s="3"/>
      <c r="E299" s="3"/>
      <c r="F299" s="3"/>
      <c r="G299" s="3"/>
      <c r="H299" s="3"/>
      <c r="I299" s="3"/>
      <c r="M299" s="77"/>
      <c r="N299" s="78"/>
      <c r="O299" s="79"/>
      <c r="P299" s="79"/>
      <c r="Q299" s="79"/>
      <c r="R299" s="80"/>
      <c r="S299" s="79"/>
      <c r="T299" s="81"/>
      <c r="AC299" s="18"/>
    </row>
    <row r="300" customFormat="false" ht="14" hidden="false" customHeight="false" outlineLevel="0" collapsed="false">
      <c r="A300" s="3"/>
      <c r="B300" s="163"/>
      <c r="C300" s="163"/>
      <c r="D300" s="3"/>
      <c r="E300" s="3"/>
      <c r="F300" s="3"/>
      <c r="G300" s="3"/>
      <c r="H300" s="3"/>
      <c r="I300" s="3"/>
      <c r="M300" s="77"/>
      <c r="N300" s="78"/>
      <c r="O300" s="79"/>
      <c r="P300" s="79"/>
      <c r="Q300" s="79"/>
      <c r="R300" s="80"/>
      <c r="S300" s="79"/>
      <c r="T300" s="81"/>
      <c r="AC300" s="18"/>
    </row>
    <row r="301" customFormat="false" ht="14" hidden="false" customHeight="false" outlineLevel="0" collapsed="false">
      <c r="A301" s="3"/>
      <c r="B301" s="163"/>
      <c r="C301" s="163"/>
      <c r="D301" s="3"/>
      <c r="E301" s="3"/>
      <c r="F301" s="3"/>
      <c r="G301" s="3"/>
      <c r="H301" s="3"/>
      <c r="I301" s="3"/>
      <c r="M301" s="77"/>
      <c r="N301" s="78"/>
      <c r="O301" s="79"/>
      <c r="P301" s="79"/>
      <c r="Q301" s="79"/>
      <c r="R301" s="80"/>
      <c r="S301" s="79"/>
      <c r="T301" s="81"/>
    </row>
    <row r="302" s="3" customFormat="true" ht="14" hidden="false" customHeight="false" outlineLevel="0" collapsed="false">
      <c r="B302" s="163"/>
      <c r="C302" s="163"/>
      <c r="M302" s="38"/>
      <c r="N302" s="164"/>
      <c r="O302" s="160"/>
      <c r="P302" s="160"/>
      <c r="Q302" s="160"/>
      <c r="R302" s="165"/>
      <c r="S302" s="160"/>
      <c r="T302" s="38"/>
      <c r="AC302" s="18"/>
    </row>
    <row r="303" s="3" customFormat="true" ht="14" hidden="false" customHeight="false" outlineLevel="0" collapsed="false">
      <c r="B303" s="163"/>
      <c r="C303" s="163"/>
      <c r="M303" s="38"/>
      <c r="N303" s="164"/>
      <c r="O303" s="160"/>
      <c r="P303" s="160"/>
      <c r="Q303" s="160"/>
      <c r="R303" s="165"/>
      <c r="S303" s="160"/>
      <c r="T303" s="38"/>
      <c r="AC303" s="18"/>
    </row>
    <row r="304" s="3" customFormat="true" ht="14" hidden="false" customHeight="false" outlineLevel="0" collapsed="false">
      <c r="B304" s="163"/>
      <c r="C304" s="163"/>
      <c r="M304" s="38"/>
      <c r="N304" s="164"/>
      <c r="O304" s="160"/>
      <c r="P304" s="160"/>
      <c r="Q304" s="160"/>
      <c r="R304" s="165"/>
      <c r="S304" s="160"/>
      <c r="T304" s="38"/>
      <c r="AC304" s="18"/>
    </row>
    <row r="305" s="3" customFormat="true" ht="14" hidden="false" customHeight="false" outlineLevel="0" collapsed="false">
      <c r="B305" s="163"/>
      <c r="C305" s="163"/>
      <c r="M305" s="38"/>
      <c r="N305" s="164"/>
      <c r="O305" s="160"/>
      <c r="P305" s="160"/>
      <c r="Q305" s="160"/>
      <c r="R305" s="165"/>
      <c r="S305" s="160"/>
      <c r="T305" s="38"/>
      <c r="AC305" s="18"/>
    </row>
    <row r="306" s="3" customFormat="true" ht="14" hidden="false" customHeight="false" outlineLevel="0" collapsed="false">
      <c r="B306" s="163"/>
      <c r="C306" s="163"/>
      <c r="M306" s="38"/>
      <c r="N306" s="164"/>
      <c r="O306" s="160"/>
      <c r="P306" s="160"/>
      <c r="Q306" s="160"/>
      <c r="R306" s="165"/>
      <c r="S306" s="160"/>
      <c r="T306" s="38"/>
      <c r="AC306" s="18"/>
    </row>
    <row r="307" s="3" customFormat="true" ht="14" hidden="false" customHeight="false" outlineLevel="0" collapsed="false">
      <c r="B307" s="163"/>
      <c r="C307" s="163"/>
      <c r="M307" s="38"/>
      <c r="N307" s="164"/>
      <c r="O307" s="160"/>
      <c r="P307" s="160"/>
      <c r="Q307" s="160"/>
      <c r="R307" s="165"/>
      <c r="S307" s="160"/>
      <c r="T307" s="38"/>
      <c r="AC307" s="18"/>
    </row>
    <row r="308" s="3" customFormat="true" ht="14" hidden="false" customHeight="false" outlineLevel="0" collapsed="false">
      <c r="B308" s="163"/>
      <c r="C308" s="163"/>
      <c r="M308" s="38"/>
      <c r="N308" s="164"/>
      <c r="O308" s="160"/>
      <c r="P308" s="160"/>
      <c r="Q308" s="160"/>
      <c r="R308" s="165"/>
      <c r="S308" s="160"/>
      <c r="T308" s="38"/>
      <c r="AC308" s="18"/>
    </row>
    <row r="309" s="3" customFormat="true" ht="14" hidden="false" customHeight="false" outlineLevel="0" collapsed="false">
      <c r="B309" s="163"/>
      <c r="C309" s="163"/>
      <c r="M309" s="38"/>
      <c r="N309" s="164"/>
      <c r="O309" s="160"/>
      <c r="P309" s="160"/>
      <c r="Q309" s="160"/>
      <c r="R309" s="165"/>
      <c r="S309" s="160"/>
      <c r="T309" s="38"/>
      <c r="AC309" s="18"/>
    </row>
    <row r="310" s="3" customFormat="true" ht="14" hidden="false" customHeight="false" outlineLevel="0" collapsed="false">
      <c r="B310" s="163"/>
      <c r="C310" s="163"/>
      <c r="M310" s="38"/>
      <c r="N310" s="164"/>
      <c r="O310" s="160"/>
      <c r="P310" s="160"/>
      <c r="Q310" s="160"/>
      <c r="R310" s="165"/>
      <c r="S310" s="160"/>
      <c r="T310" s="38"/>
      <c r="AC310" s="18"/>
    </row>
    <row r="311" s="3" customFormat="true" ht="14" hidden="false" customHeight="false" outlineLevel="0" collapsed="false">
      <c r="B311" s="163"/>
      <c r="C311" s="163"/>
      <c r="M311" s="38"/>
      <c r="N311" s="164"/>
      <c r="O311" s="160"/>
      <c r="P311" s="160"/>
      <c r="Q311" s="160"/>
      <c r="R311" s="165"/>
      <c r="S311" s="160"/>
      <c r="T311" s="38"/>
      <c r="AC311" s="18"/>
    </row>
    <row r="312" s="3" customFormat="true" ht="14" hidden="false" customHeight="false" outlineLevel="0" collapsed="false">
      <c r="B312" s="163"/>
      <c r="C312" s="163"/>
      <c r="M312" s="38"/>
      <c r="N312" s="164"/>
      <c r="O312" s="160"/>
      <c r="P312" s="160"/>
      <c r="Q312" s="160"/>
      <c r="R312" s="165"/>
      <c r="S312" s="160"/>
      <c r="T312" s="38"/>
      <c r="AC312" s="18"/>
    </row>
    <row r="313" s="3" customFormat="true" ht="14" hidden="false" customHeight="false" outlineLevel="0" collapsed="false">
      <c r="B313" s="163"/>
      <c r="C313" s="163"/>
      <c r="M313" s="38"/>
      <c r="N313" s="164"/>
      <c r="O313" s="160"/>
      <c r="P313" s="160"/>
      <c r="Q313" s="160"/>
      <c r="R313" s="165"/>
      <c r="S313" s="160"/>
      <c r="T313" s="38"/>
      <c r="AC313" s="18"/>
    </row>
    <row r="314" s="3" customFormat="true" ht="14" hidden="false" customHeight="false" outlineLevel="0" collapsed="false">
      <c r="B314" s="163"/>
      <c r="C314" s="163"/>
      <c r="M314" s="38"/>
      <c r="N314" s="164"/>
      <c r="O314" s="160"/>
      <c r="P314" s="160"/>
      <c r="Q314" s="160"/>
      <c r="R314" s="165"/>
      <c r="S314" s="160"/>
      <c r="T314" s="38"/>
      <c r="AC314" s="18"/>
    </row>
    <row r="315" s="3" customFormat="true" ht="14" hidden="false" customHeight="false" outlineLevel="0" collapsed="false">
      <c r="B315" s="163"/>
      <c r="C315" s="163"/>
      <c r="M315" s="38"/>
      <c r="N315" s="164"/>
      <c r="O315" s="160"/>
      <c r="P315" s="160"/>
      <c r="Q315" s="160"/>
      <c r="R315" s="165"/>
      <c r="S315" s="160"/>
      <c r="T315" s="38"/>
      <c r="AC315" s="18"/>
    </row>
    <row r="316" s="3" customFormat="true" ht="14" hidden="false" customHeight="false" outlineLevel="0" collapsed="false">
      <c r="B316" s="163"/>
      <c r="C316" s="163"/>
      <c r="M316" s="38"/>
      <c r="N316" s="164"/>
      <c r="O316" s="160"/>
      <c r="P316" s="160"/>
      <c r="Q316" s="160"/>
      <c r="R316" s="165"/>
      <c r="S316" s="160"/>
      <c r="T316" s="38"/>
      <c r="AC316" s="18"/>
    </row>
    <row r="317" s="3" customFormat="true" ht="14" hidden="false" customHeight="false" outlineLevel="0" collapsed="false">
      <c r="B317" s="163"/>
      <c r="C317" s="163"/>
      <c r="M317" s="38"/>
      <c r="N317" s="164"/>
      <c r="O317" s="160"/>
      <c r="P317" s="160"/>
      <c r="Q317" s="160"/>
      <c r="R317" s="165"/>
      <c r="S317" s="160"/>
      <c r="T317" s="38"/>
      <c r="AC317" s="18"/>
    </row>
    <row r="318" s="3" customFormat="true" ht="14" hidden="false" customHeight="false" outlineLevel="0" collapsed="false">
      <c r="B318" s="163"/>
      <c r="C318" s="163"/>
      <c r="M318" s="38"/>
      <c r="N318" s="164"/>
      <c r="O318" s="160"/>
      <c r="P318" s="160"/>
      <c r="Q318" s="160"/>
      <c r="R318" s="165"/>
      <c r="S318" s="160"/>
      <c r="T318" s="38"/>
      <c r="AC318" s="18"/>
    </row>
    <row r="319" s="3" customFormat="true" ht="14" hidden="false" customHeight="false" outlineLevel="0" collapsed="false">
      <c r="B319" s="163"/>
      <c r="C319" s="163"/>
      <c r="M319" s="38"/>
      <c r="N319" s="164"/>
      <c r="O319" s="160"/>
      <c r="P319" s="160"/>
      <c r="Q319" s="160"/>
      <c r="R319" s="165"/>
      <c r="S319" s="160"/>
      <c r="T319" s="38"/>
      <c r="AC319" s="18"/>
    </row>
    <row r="320" s="3" customFormat="true" ht="14" hidden="false" customHeight="false" outlineLevel="0" collapsed="false">
      <c r="B320" s="163"/>
      <c r="C320" s="163"/>
      <c r="M320" s="38"/>
      <c r="N320" s="164"/>
      <c r="O320" s="160"/>
      <c r="P320" s="160"/>
      <c r="Q320" s="160"/>
      <c r="R320" s="165"/>
      <c r="S320" s="160"/>
      <c r="T320" s="38"/>
      <c r="AC320" s="18"/>
    </row>
    <row r="321" s="3" customFormat="true" ht="14" hidden="false" customHeight="false" outlineLevel="0" collapsed="false">
      <c r="B321" s="163"/>
      <c r="C321" s="163"/>
      <c r="M321" s="38"/>
      <c r="N321" s="164"/>
      <c r="O321" s="160"/>
      <c r="P321" s="160"/>
      <c r="Q321" s="160"/>
      <c r="R321" s="165"/>
      <c r="S321" s="160"/>
      <c r="T321" s="38"/>
      <c r="AC321" s="18"/>
    </row>
    <row r="322" s="3" customFormat="true" ht="14" hidden="false" customHeight="false" outlineLevel="0" collapsed="false">
      <c r="B322" s="163"/>
      <c r="C322" s="163"/>
      <c r="M322" s="38"/>
      <c r="N322" s="164"/>
      <c r="O322" s="160"/>
      <c r="P322" s="160"/>
      <c r="Q322" s="160"/>
      <c r="R322" s="165"/>
      <c r="S322" s="160"/>
      <c r="T322" s="38"/>
      <c r="AC322" s="18"/>
    </row>
    <row r="323" s="3" customFormat="true" ht="14" hidden="false" customHeight="false" outlineLevel="0" collapsed="false">
      <c r="B323" s="163"/>
      <c r="C323" s="163"/>
      <c r="M323" s="38"/>
      <c r="N323" s="164"/>
      <c r="O323" s="160"/>
      <c r="P323" s="160"/>
      <c r="Q323" s="160"/>
      <c r="R323" s="165"/>
      <c r="S323" s="160"/>
      <c r="T323" s="38"/>
      <c r="AC323" s="18"/>
    </row>
    <row r="324" s="3" customFormat="true" ht="14" hidden="false" customHeight="false" outlineLevel="0" collapsed="false">
      <c r="B324" s="163"/>
      <c r="C324" s="163"/>
      <c r="M324" s="38"/>
      <c r="N324" s="164"/>
      <c r="O324" s="160"/>
      <c r="P324" s="160"/>
      <c r="Q324" s="160"/>
      <c r="R324" s="165"/>
      <c r="S324" s="160"/>
      <c r="T324" s="38"/>
      <c r="AC324" s="18"/>
    </row>
    <row r="325" s="3" customFormat="true" ht="14" hidden="false" customHeight="false" outlineLevel="0" collapsed="false">
      <c r="B325" s="163"/>
      <c r="C325" s="163"/>
      <c r="M325" s="38"/>
      <c r="N325" s="164"/>
      <c r="O325" s="160"/>
      <c r="P325" s="160"/>
      <c r="Q325" s="160"/>
      <c r="R325" s="165"/>
      <c r="S325" s="160"/>
      <c r="T325" s="38"/>
      <c r="AC325" s="18"/>
    </row>
    <row r="326" s="3" customFormat="true" ht="14" hidden="false" customHeight="false" outlineLevel="0" collapsed="false">
      <c r="B326" s="163"/>
      <c r="C326" s="163"/>
      <c r="M326" s="38"/>
      <c r="N326" s="164"/>
      <c r="O326" s="160"/>
      <c r="P326" s="160"/>
      <c r="Q326" s="160"/>
      <c r="R326" s="165"/>
      <c r="S326" s="160"/>
      <c r="T326" s="38"/>
      <c r="AC326" s="18"/>
    </row>
    <row r="327" s="3" customFormat="true" ht="14" hidden="false" customHeight="false" outlineLevel="0" collapsed="false">
      <c r="B327" s="163"/>
      <c r="C327" s="163"/>
      <c r="M327" s="38"/>
      <c r="N327" s="164"/>
      <c r="O327" s="160"/>
      <c r="P327" s="160"/>
      <c r="Q327" s="160"/>
      <c r="R327" s="165"/>
      <c r="S327" s="160"/>
      <c r="T327" s="38"/>
      <c r="AC327" s="18"/>
    </row>
    <row r="328" s="3" customFormat="true" ht="14" hidden="false" customHeight="false" outlineLevel="0" collapsed="false">
      <c r="B328" s="163"/>
      <c r="C328" s="163"/>
      <c r="M328" s="38"/>
      <c r="N328" s="164"/>
      <c r="O328" s="160"/>
      <c r="P328" s="160"/>
      <c r="Q328" s="160"/>
      <c r="R328" s="165"/>
      <c r="S328" s="160"/>
      <c r="T328" s="38"/>
      <c r="AC328" s="18"/>
    </row>
    <row r="329" s="3" customFormat="true" ht="14" hidden="false" customHeight="false" outlineLevel="0" collapsed="false">
      <c r="B329" s="163"/>
      <c r="C329" s="163"/>
      <c r="M329" s="38"/>
      <c r="N329" s="164"/>
      <c r="O329" s="160"/>
      <c r="P329" s="160"/>
      <c r="Q329" s="160"/>
      <c r="R329" s="165"/>
      <c r="S329" s="160"/>
      <c r="T329" s="38"/>
      <c r="AC329" s="18"/>
    </row>
    <row r="330" s="3" customFormat="true" ht="14" hidden="false" customHeight="false" outlineLevel="0" collapsed="false">
      <c r="B330" s="163"/>
      <c r="C330" s="163"/>
      <c r="M330" s="38"/>
      <c r="N330" s="164"/>
      <c r="O330" s="160"/>
      <c r="P330" s="160"/>
      <c r="Q330" s="160"/>
      <c r="R330" s="165"/>
      <c r="S330" s="160"/>
      <c r="T330" s="38"/>
      <c r="AC330" s="18"/>
    </row>
    <row r="331" s="3" customFormat="true" ht="14" hidden="false" customHeight="false" outlineLevel="0" collapsed="false">
      <c r="B331" s="163"/>
      <c r="C331" s="163"/>
      <c r="M331" s="38"/>
      <c r="N331" s="164"/>
      <c r="O331" s="160"/>
      <c r="P331" s="160"/>
      <c r="Q331" s="160"/>
      <c r="R331" s="165"/>
      <c r="S331" s="160"/>
      <c r="T331" s="38"/>
      <c r="AC331" s="18"/>
    </row>
    <row r="332" s="3" customFormat="true" ht="14" hidden="false" customHeight="false" outlineLevel="0" collapsed="false">
      <c r="B332" s="163"/>
      <c r="C332" s="163"/>
      <c r="M332" s="38"/>
      <c r="N332" s="164"/>
      <c r="O332" s="160"/>
      <c r="P332" s="160"/>
      <c r="Q332" s="160"/>
      <c r="R332" s="165"/>
      <c r="S332" s="160"/>
      <c r="T332" s="38"/>
      <c r="AC332" s="18"/>
    </row>
    <row r="333" s="3" customFormat="true" ht="14" hidden="false" customHeight="false" outlineLevel="0" collapsed="false">
      <c r="B333" s="163"/>
      <c r="C333" s="163"/>
      <c r="M333" s="38"/>
      <c r="N333" s="164"/>
      <c r="O333" s="160"/>
      <c r="P333" s="160"/>
      <c r="Q333" s="160"/>
      <c r="R333" s="165"/>
      <c r="S333" s="160"/>
      <c r="T333" s="38"/>
      <c r="AC333" s="18"/>
    </row>
    <row r="334" s="3" customFormat="true" ht="14" hidden="false" customHeight="false" outlineLevel="0" collapsed="false">
      <c r="B334" s="163"/>
      <c r="C334" s="163"/>
      <c r="M334" s="38"/>
      <c r="N334" s="164"/>
      <c r="O334" s="160"/>
      <c r="P334" s="160"/>
      <c r="Q334" s="160"/>
      <c r="R334" s="165"/>
      <c r="S334" s="160"/>
      <c r="T334" s="38"/>
      <c r="AC334" s="18"/>
    </row>
    <row r="335" s="3" customFormat="true" ht="14" hidden="false" customHeight="false" outlineLevel="0" collapsed="false">
      <c r="B335" s="163"/>
      <c r="C335" s="163"/>
      <c r="M335" s="38"/>
      <c r="N335" s="164"/>
      <c r="O335" s="160"/>
      <c r="P335" s="160"/>
      <c r="Q335" s="160"/>
      <c r="R335" s="165"/>
      <c r="S335" s="160"/>
      <c r="T335" s="38"/>
      <c r="AC335" s="18"/>
    </row>
    <row r="336" s="3" customFormat="true" ht="14" hidden="false" customHeight="false" outlineLevel="0" collapsed="false">
      <c r="B336" s="163"/>
      <c r="C336" s="163"/>
      <c r="M336" s="38"/>
      <c r="N336" s="164"/>
      <c r="O336" s="160"/>
      <c r="P336" s="160"/>
      <c r="Q336" s="160"/>
      <c r="R336" s="165"/>
      <c r="S336" s="160"/>
      <c r="T336" s="38"/>
      <c r="AC336" s="18"/>
    </row>
    <row r="337" s="3" customFormat="true" ht="14" hidden="false" customHeight="false" outlineLevel="0" collapsed="false">
      <c r="B337" s="163"/>
      <c r="C337" s="163"/>
      <c r="M337" s="38"/>
      <c r="N337" s="164"/>
      <c r="O337" s="160"/>
      <c r="P337" s="160"/>
      <c r="Q337" s="160"/>
      <c r="R337" s="165"/>
      <c r="S337" s="160"/>
      <c r="T337" s="38"/>
      <c r="AC337" s="18"/>
    </row>
    <row r="338" s="3" customFormat="true" ht="14" hidden="false" customHeight="false" outlineLevel="0" collapsed="false">
      <c r="B338" s="163"/>
      <c r="C338" s="163"/>
      <c r="M338" s="38"/>
      <c r="N338" s="164"/>
      <c r="O338" s="160"/>
      <c r="P338" s="160"/>
      <c r="Q338" s="160"/>
      <c r="R338" s="165"/>
      <c r="S338" s="160"/>
      <c r="T338" s="38"/>
      <c r="AC338" s="18"/>
    </row>
    <row r="339" s="3" customFormat="true" ht="14" hidden="false" customHeight="false" outlineLevel="0" collapsed="false">
      <c r="B339" s="163"/>
      <c r="C339" s="163"/>
      <c r="M339" s="38"/>
      <c r="N339" s="164"/>
      <c r="O339" s="160"/>
      <c r="P339" s="160"/>
      <c r="Q339" s="160"/>
      <c r="R339" s="165"/>
      <c r="S339" s="160"/>
      <c r="T339" s="38"/>
      <c r="AC339" s="18"/>
    </row>
    <row r="340" s="3" customFormat="true" ht="14" hidden="false" customHeight="false" outlineLevel="0" collapsed="false">
      <c r="B340" s="163"/>
      <c r="C340" s="163"/>
      <c r="M340" s="38"/>
      <c r="N340" s="164"/>
      <c r="O340" s="160"/>
      <c r="P340" s="160"/>
      <c r="Q340" s="160"/>
      <c r="R340" s="165"/>
      <c r="S340" s="160"/>
      <c r="T340" s="38"/>
      <c r="AC340" s="18"/>
    </row>
    <row r="341" s="3" customFormat="true" ht="14" hidden="false" customHeight="false" outlineLevel="0" collapsed="false">
      <c r="B341" s="163"/>
      <c r="C341" s="163"/>
      <c r="M341" s="38"/>
      <c r="N341" s="164"/>
      <c r="O341" s="160"/>
      <c r="P341" s="160"/>
      <c r="Q341" s="160"/>
      <c r="R341" s="165"/>
      <c r="S341" s="160"/>
      <c r="T341" s="38"/>
      <c r="AC341" s="18"/>
    </row>
    <row r="342" s="3" customFormat="true" ht="14" hidden="false" customHeight="false" outlineLevel="0" collapsed="false">
      <c r="B342" s="163"/>
      <c r="C342" s="163"/>
      <c r="M342" s="38"/>
      <c r="N342" s="164"/>
      <c r="O342" s="160"/>
      <c r="P342" s="160"/>
      <c r="Q342" s="160"/>
      <c r="R342" s="165"/>
      <c r="S342" s="160"/>
      <c r="T342" s="38"/>
      <c r="AC342" s="18"/>
    </row>
    <row r="343" s="3" customFormat="true" ht="14" hidden="false" customHeight="false" outlineLevel="0" collapsed="false">
      <c r="B343" s="163"/>
      <c r="C343" s="163"/>
      <c r="M343" s="38"/>
      <c r="N343" s="164"/>
      <c r="O343" s="160"/>
      <c r="P343" s="160"/>
      <c r="Q343" s="160"/>
      <c r="R343" s="165"/>
      <c r="S343" s="160"/>
      <c r="T343" s="38"/>
      <c r="AC343" s="18"/>
    </row>
    <row r="344" s="3" customFormat="true" ht="14" hidden="false" customHeight="false" outlineLevel="0" collapsed="false">
      <c r="B344" s="163"/>
      <c r="C344" s="163"/>
      <c r="M344" s="38"/>
      <c r="N344" s="164"/>
      <c r="O344" s="160"/>
      <c r="P344" s="160"/>
      <c r="Q344" s="160"/>
      <c r="R344" s="165"/>
      <c r="S344" s="160"/>
      <c r="T344" s="38"/>
      <c r="AC344" s="18"/>
    </row>
    <row r="345" s="3" customFormat="true" ht="14" hidden="false" customHeight="false" outlineLevel="0" collapsed="false">
      <c r="B345" s="163"/>
      <c r="C345" s="163"/>
      <c r="M345" s="38"/>
      <c r="N345" s="164"/>
      <c r="O345" s="160"/>
      <c r="P345" s="160"/>
      <c r="Q345" s="160"/>
      <c r="R345" s="165"/>
      <c r="S345" s="160"/>
      <c r="T345" s="38"/>
      <c r="AC345" s="18"/>
    </row>
    <row r="346" s="3" customFormat="true" ht="14" hidden="false" customHeight="false" outlineLevel="0" collapsed="false">
      <c r="B346" s="163"/>
      <c r="C346" s="163"/>
      <c r="M346" s="38"/>
      <c r="N346" s="164"/>
      <c r="O346" s="160"/>
      <c r="P346" s="160"/>
      <c r="Q346" s="160"/>
      <c r="R346" s="165"/>
      <c r="S346" s="160"/>
      <c r="T346" s="38"/>
      <c r="AC346" s="18"/>
    </row>
    <row r="347" s="3" customFormat="true" ht="14" hidden="false" customHeight="false" outlineLevel="0" collapsed="false">
      <c r="B347" s="163"/>
      <c r="C347" s="163"/>
      <c r="M347" s="38"/>
      <c r="N347" s="164"/>
      <c r="O347" s="160"/>
      <c r="P347" s="160"/>
      <c r="Q347" s="160"/>
      <c r="R347" s="165"/>
      <c r="S347" s="160"/>
      <c r="T347" s="38"/>
      <c r="AC347" s="18"/>
    </row>
    <row r="348" s="3" customFormat="true" ht="14" hidden="false" customHeight="false" outlineLevel="0" collapsed="false">
      <c r="B348" s="163"/>
      <c r="C348" s="163"/>
      <c r="M348" s="38"/>
      <c r="N348" s="164"/>
      <c r="O348" s="160"/>
      <c r="P348" s="160"/>
      <c r="Q348" s="160"/>
      <c r="R348" s="165"/>
      <c r="S348" s="160"/>
      <c r="T348" s="38"/>
      <c r="AC348" s="18"/>
    </row>
    <row r="349" s="3" customFormat="true" ht="14" hidden="false" customHeight="false" outlineLevel="0" collapsed="false">
      <c r="B349" s="163"/>
      <c r="C349" s="163"/>
      <c r="M349" s="38"/>
      <c r="N349" s="164"/>
      <c r="O349" s="160"/>
      <c r="P349" s="160"/>
      <c r="Q349" s="160"/>
      <c r="R349" s="165"/>
      <c r="S349" s="160"/>
      <c r="T349" s="38"/>
      <c r="AC349" s="18"/>
    </row>
    <row r="350" s="3" customFormat="true" ht="14" hidden="false" customHeight="false" outlineLevel="0" collapsed="false">
      <c r="B350" s="163"/>
      <c r="C350" s="163"/>
      <c r="M350" s="38"/>
      <c r="N350" s="164"/>
      <c r="O350" s="160"/>
      <c r="P350" s="160"/>
      <c r="Q350" s="160"/>
      <c r="R350" s="165"/>
      <c r="S350" s="160"/>
      <c r="T350" s="38"/>
      <c r="AC350" s="18"/>
    </row>
    <row r="351" s="3" customFormat="true" ht="14" hidden="false" customHeight="false" outlineLevel="0" collapsed="false">
      <c r="B351" s="163"/>
      <c r="C351" s="163"/>
      <c r="M351" s="38"/>
      <c r="N351" s="164"/>
      <c r="O351" s="160"/>
      <c r="P351" s="160"/>
      <c r="Q351" s="160"/>
      <c r="R351" s="165"/>
      <c r="S351" s="160"/>
      <c r="T351" s="38"/>
      <c r="AC351" s="18"/>
    </row>
    <row r="352" s="3" customFormat="true" ht="14" hidden="false" customHeight="false" outlineLevel="0" collapsed="false">
      <c r="B352" s="163"/>
      <c r="C352" s="163"/>
      <c r="M352" s="38"/>
      <c r="N352" s="164"/>
      <c r="O352" s="160"/>
      <c r="P352" s="160"/>
      <c r="Q352" s="160"/>
      <c r="R352" s="165"/>
      <c r="S352" s="160"/>
      <c r="T352" s="38"/>
      <c r="AC352" s="18"/>
    </row>
    <row r="353" s="3" customFormat="true" ht="14" hidden="false" customHeight="false" outlineLevel="0" collapsed="false">
      <c r="B353" s="163"/>
      <c r="C353" s="163"/>
      <c r="M353" s="38"/>
      <c r="N353" s="164"/>
      <c r="O353" s="160"/>
      <c r="P353" s="160"/>
      <c r="Q353" s="160"/>
      <c r="R353" s="165"/>
      <c r="S353" s="160"/>
      <c r="T353" s="38"/>
      <c r="AC353" s="18"/>
    </row>
    <row r="354" s="3" customFormat="true" ht="14" hidden="false" customHeight="false" outlineLevel="0" collapsed="false">
      <c r="B354" s="163"/>
      <c r="C354" s="163"/>
      <c r="M354" s="38"/>
      <c r="N354" s="164"/>
      <c r="O354" s="160"/>
      <c r="P354" s="160"/>
      <c r="Q354" s="160"/>
      <c r="R354" s="165"/>
      <c r="S354" s="160"/>
      <c r="T354" s="38"/>
      <c r="AC354" s="18"/>
    </row>
    <row r="355" s="3" customFormat="true" ht="14" hidden="false" customHeight="false" outlineLevel="0" collapsed="false">
      <c r="B355" s="163"/>
      <c r="C355" s="163"/>
      <c r="M355" s="38"/>
      <c r="N355" s="164"/>
      <c r="O355" s="160"/>
      <c r="P355" s="160"/>
      <c r="Q355" s="160"/>
      <c r="R355" s="165"/>
      <c r="S355" s="160"/>
      <c r="T355" s="38"/>
      <c r="AC355" s="18"/>
    </row>
    <row r="356" s="3" customFormat="true" ht="14" hidden="false" customHeight="false" outlineLevel="0" collapsed="false">
      <c r="B356" s="163"/>
      <c r="C356" s="163"/>
      <c r="M356" s="38"/>
      <c r="N356" s="164"/>
      <c r="O356" s="160"/>
      <c r="P356" s="160"/>
      <c r="Q356" s="160"/>
      <c r="R356" s="165"/>
      <c r="S356" s="160"/>
      <c r="T356" s="38"/>
      <c r="AC356" s="18"/>
    </row>
    <row r="357" s="3" customFormat="true" ht="14" hidden="false" customHeight="false" outlineLevel="0" collapsed="false">
      <c r="B357" s="163"/>
      <c r="C357" s="163"/>
      <c r="M357" s="38"/>
      <c r="N357" s="164"/>
      <c r="O357" s="160"/>
      <c r="P357" s="160"/>
      <c r="Q357" s="160"/>
      <c r="R357" s="165"/>
      <c r="S357" s="160"/>
      <c r="T357" s="38"/>
      <c r="AC357" s="18"/>
    </row>
    <row r="358" s="3" customFormat="true" ht="14" hidden="false" customHeight="false" outlineLevel="0" collapsed="false">
      <c r="B358" s="163"/>
      <c r="C358" s="163"/>
      <c r="M358" s="38"/>
      <c r="N358" s="164"/>
      <c r="O358" s="160"/>
      <c r="P358" s="160"/>
      <c r="Q358" s="160"/>
      <c r="R358" s="165"/>
      <c r="S358" s="160"/>
      <c r="T358" s="38"/>
      <c r="AC358" s="18"/>
    </row>
    <row r="359" s="3" customFormat="true" ht="14" hidden="false" customHeight="false" outlineLevel="0" collapsed="false">
      <c r="B359" s="163"/>
      <c r="C359" s="163"/>
      <c r="M359" s="38"/>
      <c r="N359" s="164"/>
      <c r="O359" s="160"/>
      <c r="P359" s="160"/>
      <c r="Q359" s="160"/>
      <c r="R359" s="165"/>
      <c r="S359" s="160"/>
      <c r="T359" s="38"/>
      <c r="AC359" s="18"/>
    </row>
    <row r="360" s="3" customFormat="true" ht="14" hidden="false" customHeight="false" outlineLevel="0" collapsed="false">
      <c r="B360" s="163"/>
      <c r="C360" s="163"/>
      <c r="M360" s="38"/>
      <c r="N360" s="164"/>
      <c r="O360" s="160"/>
      <c r="P360" s="160"/>
      <c r="Q360" s="160"/>
      <c r="R360" s="165"/>
      <c r="S360" s="160"/>
      <c r="T360" s="38"/>
      <c r="AC360" s="18"/>
    </row>
    <row r="361" s="3" customFormat="true" ht="14" hidden="false" customHeight="false" outlineLevel="0" collapsed="false">
      <c r="B361" s="163"/>
      <c r="C361" s="163"/>
      <c r="M361" s="38"/>
      <c r="N361" s="164"/>
      <c r="O361" s="160"/>
      <c r="P361" s="160"/>
      <c r="Q361" s="160"/>
      <c r="R361" s="165"/>
      <c r="S361" s="160"/>
      <c r="T361" s="38"/>
      <c r="AC361" s="18"/>
    </row>
    <row r="362" s="3" customFormat="true" ht="14" hidden="false" customHeight="false" outlineLevel="0" collapsed="false">
      <c r="B362" s="163"/>
      <c r="C362" s="163"/>
      <c r="M362" s="38"/>
      <c r="N362" s="164"/>
      <c r="O362" s="160"/>
      <c r="P362" s="160"/>
      <c r="Q362" s="160"/>
      <c r="R362" s="165"/>
      <c r="S362" s="160"/>
      <c r="T362" s="38"/>
      <c r="AC362" s="18"/>
    </row>
    <row r="363" s="3" customFormat="true" ht="14" hidden="false" customHeight="false" outlineLevel="0" collapsed="false">
      <c r="B363" s="163"/>
      <c r="C363" s="163"/>
      <c r="M363" s="38"/>
      <c r="N363" s="164"/>
      <c r="O363" s="160"/>
      <c r="P363" s="160"/>
      <c r="Q363" s="160"/>
      <c r="R363" s="165"/>
      <c r="S363" s="160"/>
      <c r="T363" s="38"/>
      <c r="AC363" s="18"/>
    </row>
    <row r="364" s="3" customFormat="true" ht="14" hidden="false" customHeight="false" outlineLevel="0" collapsed="false">
      <c r="B364" s="163"/>
      <c r="C364" s="163"/>
      <c r="M364" s="38"/>
      <c r="N364" s="164"/>
      <c r="O364" s="160"/>
      <c r="P364" s="160"/>
      <c r="Q364" s="160"/>
      <c r="R364" s="165"/>
      <c r="S364" s="160"/>
      <c r="T364" s="38"/>
      <c r="AC364" s="18"/>
    </row>
    <row r="365" s="3" customFormat="true" ht="14" hidden="false" customHeight="false" outlineLevel="0" collapsed="false">
      <c r="B365" s="163"/>
      <c r="C365" s="163"/>
      <c r="M365" s="38"/>
      <c r="N365" s="164"/>
      <c r="O365" s="160"/>
      <c r="P365" s="160"/>
      <c r="Q365" s="160"/>
      <c r="R365" s="165"/>
      <c r="S365" s="160"/>
      <c r="T365" s="38"/>
      <c r="AC365" s="18"/>
    </row>
    <row r="366" s="3" customFormat="true" ht="14" hidden="false" customHeight="false" outlineLevel="0" collapsed="false">
      <c r="B366" s="163"/>
      <c r="C366" s="163"/>
      <c r="M366" s="38"/>
      <c r="N366" s="164"/>
      <c r="O366" s="160"/>
      <c r="P366" s="160"/>
      <c r="Q366" s="160"/>
      <c r="R366" s="165"/>
      <c r="S366" s="160"/>
      <c r="T366" s="38"/>
      <c r="AC366" s="18"/>
    </row>
    <row r="367" s="3" customFormat="true" ht="14" hidden="false" customHeight="false" outlineLevel="0" collapsed="false">
      <c r="B367" s="163"/>
      <c r="C367" s="163"/>
      <c r="M367" s="38"/>
      <c r="N367" s="164"/>
      <c r="O367" s="160"/>
      <c r="P367" s="160"/>
      <c r="Q367" s="160"/>
      <c r="R367" s="165"/>
      <c r="S367" s="160"/>
      <c r="T367" s="38"/>
      <c r="AC367" s="18"/>
    </row>
    <row r="368" s="3" customFormat="true" ht="14" hidden="false" customHeight="false" outlineLevel="0" collapsed="false">
      <c r="B368" s="163"/>
      <c r="C368" s="163"/>
      <c r="M368" s="38"/>
      <c r="N368" s="164"/>
      <c r="O368" s="160"/>
      <c r="P368" s="160"/>
      <c r="Q368" s="160"/>
      <c r="R368" s="165"/>
      <c r="S368" s="160"/>
      <c r="T368" s="38"/>
      <c r="AC368" s="18"/>
    </row>
    <row r="369" s="3" customFormat="true" ht="14" hidden="false" customHeight="false" outlineLevel="0" collapsed="false">
      <c r="B369" s="163"/>
      <c r="C369" s="163"/>
      <c r="M369" s="38"/>
      <c r="N369" s="164"/>
      <c r="O369" s="160"/>
      <c r="P369" s="160"/>
      <c r="Q369" s="160"/>
      <c r="R369" s="165"/>
      <c r="S369" s="160"/>
      <c r="T369" s="38"/>
      <c r="AC369" s="18"/>
    </row>
    <row r="370" s="3" customFormat="true" ht="14" hidden="false" customHeight="false" outlineLevel="0" collapsed="false">
      <c r="B370" s="163"/>
      <c r="C370" s="163"/>
      <c r="M370" s="38"/>
      <c r="N370" s="164"/>
      <c r="O370" s="160"/>
      <c r="P370" s="160"/>
      <c r="Q370" s="160"/>
      <c r="R370" s="165"/>
      <c r="S370" s="160"/>
      <c r="T370" s="38"/>
      <c r="AC370" s="18"/>
    </row>
    <row r="371" s="3" customFormat="true" ht="14" hidden="false" customHeight="false" outlineLevel="0" collapsed="false">
      <c r="B371" s="163"/>
      <c r="C371" s="163"/>
      <c r="M371" s="38"/>
      <c r="N371" s="164"/>
      <c r="O371" s="160"/>
      <c r="P371" s="160"/>
      <c r="Q371" s="160"/>
      <c r="R371" s="165"/>
      <c r="S371" s="160"/>
      <c r="T371" s="38"/>
      <c r="AC371" s="18"/>
    </row>
    <row r="372" s="3" customFormat="true" ht="14" hidden="false" customHeight="false" outlineLevel="0" collapsed="false">
      <c r="B372" s="163"/>
      <c r="C372" s="163"/>
      <c r="M372" s="38"/>
      <c r="N372" s="164"/>
      <c r="O372" s="160"/>
      <c r="P372" s="160"/>
      <c r="Q372" s="160"/>
      <c r="R372" s="165"/>
      <c r="S372" s="160"/>
      <c r="T372" s="38"/>
      <c r="AC372" s="18"/>
    </row>
    <row r="373" s="3" customFormat="true" ht="14" hidden="false" customHeight="false" outlineLevel="0" collapsed="false">
      <c r="B373" s="163"/>
      <c r="C373" s="163"/>
      <c r="M373" s="38"/>
      <c r="N373" s="164"/>
      <c r="O373" s="160"/>
      <c r="P373" s="160"/>
      <c r="Q373" s="160"/>
      <c r="R373" s="165"/>
      <c r="S373" s="160"/>
      <c r="T373" s="38"/>
      <c r="AC373" s="18"/>
    </row>
    <row r="374" s="3" customFormat="true" ht="14" hidden="false" customHeight="false" outlineLevel="0" collapsed="false">
      <c r="B374" s="163"/>
      <c r="C374" s="163"/>
      <c r="M374" s="38"/>
      <c r="N374" s="164"/>
      <c r="O374" s="160"/>
      <c r="P374" s="160"/>
      <c r="Q374" s="160"/>
      <c r="R374" s="165"/>
      <c r="S374" s="160"/>
      <c r="T374" s="38"/>
      <c r="AC374" s="18"/>
    </row>
    <row r="375" s="3" customFormat="true" ht="14" hidden="false" customHeight="false" outlineLevel="0" collapsed="false">
      <c r="B375" s="163"/>
      <c r="C375" s="163"/>
      <c r="M375" s="38"/>
      <c r="N375" s="164"/>
      <c r="O375" s="160"/>
      <c r="P375" s="160"/>
      <c r="Q375" s="160"/>
      <c r="R375" s="165"/>
      <c r="S375" s="160"/>
      <c r="T375" s="38"/>
      <c r="AC375" s="18"/>
    </row>
    <row r="376" s="3" customFormat="true" ht="14" hidden="false" customHeight="false" outlineLevel="0" collapsed="false">
      <c r="B376" s="163"/>
      <c r="C376" s="163"/>
      <c r="M376" s="38"/>
      <c r="N376" s="164"/>
      <c r="O376" s="160"/>
      <c r="P376" s="160"/>
      <c r="Q376" s="160"/>
      <c r="R376" s="165"/>
      <c r="S376" s="160"/>
      <c r="T376" s="38"/>
      <c r="AC376" s="18"/>
    </row>
    <row r="377" s="3" customFormat="true" ht="14" hidden="false" customHeight="false" outlineLevel="0" collapsed="false">
      <c r="B377" s="163"/>
      <c r="C377" s="163"/>
      <c r="M377" s="38"/>
      <c r="N377" s="164"/>
      <c r="O377" s="160"/>
      <c r="P377" s="160"/>
      <c r="Q377" s="160"/>
      <c r="R377" s="165"/>
      <c r="S377" s="160"/>
      <c r="T377" s="38"/>
      <c r="AC377" s="18"/>
    </row>
    <row r="378" s="3" customFormat="true" ht="14" hidden="false" customHeight="false" outlineLevel="0" collapsed="false">
      <c r="B378" s="163"/>
      <c r="C378" s="163"/>
      <c r="M378" s="38"/>
      <c r="N378" s="164"/>
      <c r="O378" s="160"/>
      <c r="P378" s="160"/>
      <c r="Q378" s="160"/>
      <c r="R378" s="165"/>
      <c r="S378" s="160"/>
      <c r="T378" s="38"/>
      <c r="AC378" s="18"/>
    </row>
    <row r="379" s="3" customFormat="true" ht="14" hidden="false" customHeight="false" outlineLevel="0" collapsed="false">
      <c r="B379" s="163"/>
      <c r="C379" s="163"/>
      <c r="M379" s="38"/>
      <c r="N379" s="164"/>
      <c r="O379" s="160"/>
      <c r="P379" s="160"/>
      <c r="Q379" s="160"/>
      <c r="R379" s="165"/>
      <c r="S379" s="160"/>
      <c r="T379" s="38"/>
      <c r="AC379" s="18"/>
    </row>
    <row r="380" s="3" customFormat="true" ht="14" hidden="false" customHeight="false" outlineLevel="0" collapsed="false">
      <c r="B380" s="163"/>
      <c r="C380" s="163"/>
      <c r="M380" s="38"/>
      <c r="N380" s="164"/>
      <c r="O380" s="160"/>
      <c r="P380" s="160"/>
      <c r="Q380" s="160"/>
      <c r="R380" s="165"/>
      <c r="S380" s="160"/>
      <c r="T380" s="38"/>
      <c r="AC380" s="18"/>
    </row>
    <row r="381" s="3" customFormat="true" ht="14" hidden="false" customHeight="false" outlineLevel="0" collapsed="false">
      <c r="B381" s="163"/>
      <c r="C381" s="163"/>
      <c r="M381" s="38"/>
      <c r="N381" s="164"/>
      <c r="O381" s="160"/>
      <c r="P381" s="160"/>
      <c r="Q381" s="160"/>
      <c r="R381" s="165"/>
      <c r="S381" s="160"/>
      <c r="T381" s="38"/>
      <c r="AC381" s="18"/>
    </row>
    <row r="382" s="3" customFormat="true" ht="14" hidden="false" customHeight="false" outlineLevel="0" collapsed="false">
      <c r="B382" s="163"/>
      <c r="C382" s="163"/>
      <c r="M382" s="38"/>
      <c r="N382" s="164"/>
      <c r="O382" s="160"/>
      <c r="P382" s="160"/>
      <c r="Q382" s="160"/>
      <c r="R382" s="165"/>
      <c r="S382" s="160"/>
      <c r="T382" s="38"/>
      <c r="AC382" s="18"/>
    </row>
    <row r="383" s="3" customFormat="true" ht="14" hidden="false" customHeight="false" outlineLevel="0" collapsed="false">
      <c r="B383" s="163"/>
      <c r="C383" s="163"/>
      <c r="M383" s="38"/>
      <c r="N383" s="164"/>
      <c r="O383" s="160"/>
      <c r="P383" s="160"/>
      <c r="Q383" s="160"/>
      <c r="R383" s="165"/>
      <c r="S383" s="160"/>
      <c r="T383" s="38"/>
      <c r="AC383" s="18"/>
    </row>
    <row r="384" s="3" customFormat="true" ht="14" hidden="false" customHeight="false" outlineLevel="0" collapsed="false">
      <c r="B384" s="163"/>
      <c r="C384" s="163"/>
      <c r="M384" s="38"/>
      <c r="N384" s="164"/>
      <c r="O384" s="160"/>
      <c r="P384" s="160"/>
      <c r="Q384" s="160"/>
      <c r="R384" s="165"/>
      <c r="S384" s="160"/>
      <c r="T384" s="38"/>
      <c r="AC384" s="18"/>
    </row>
    <row r="385" s="3" customFormat="true" ht="14" hidden="false" customHeight="false" outlineLevel="0" collapsed="false">
      <c r="B385" s="163"/>
      <c r="C385" s="163"/>
      <c r="M385" s="38"/>
      <c r="N385" s="164"/>
      <c r="O385" s="160"/>
      <c r="P385" s="160"/>
      <c r="Q385" s="160"/>
      <c r="R385" s="165"/>
      <c r="S385" s="160"/>
      <c r="T385" s="38"/>
      <c r="AC385" s="18"/>
    </row>
    <row r="386" s="3" customFormat="true" ht="14" hidden="false" customHeight="false" outlineLevel="0" collapsed="false">
      <c r="B386" s="163"/>
      <c r="C386" s="163"/>
      <c r="M386" s="38"/>
      <c r="N386" s="164"/>
      <c r="O386" s="160"/>
      <c r="P386" s="160"/>
      <c r="Q386" s="160"/>
      <c r="R386" s="165"/>
      <c r="S386" s="160"/>
      <c r="T386" s="38"/>
      <c r="AC386" s="18"/>
    </row>
    <row r="387" s="3" customFormat="true" ht="14" hidden="false" customHeight="false" outlineLevel="0" collapsed="false">
      <c r="B387" s="163"/>
      <c r="C387" s="163"/>
      <c r="M387" s="38"/>
      <c r="N387" s="164"/>
      <c r="O387" s="160"/>
      <c r="P387" s="160"/>
      <c r="Q387" s="160"/>
      <c r="R387" s="165"/>
      <c r="S387" s="160"/>
      <c r="T387" s="38"/>
      <c r="AC387" s="18"/>
    </row>
    <row r="388" s="3" customFormat="true" ht="14" hidden="false" customHeight="false" outlineLevel="0" collapsed="false">
      <c r="B388" s="163"/>
      <c r="C388" s="163"/>
      <c r="M388" s="38"/>
      <c r="N388" s="164"/>
      <c r="O388" s="160"/>
      <c r="P388" s="160"/>
      <c r="Q388" s="160"/>
      <c r="R388" s="165"/>
      <c r="S388" s="160"/>
      <c r="T388" s="38"/>
      <c r="AC388" s="18"/>
    </row>
    <row r="389" s="3" customFormat="true" ht="14" hidden="false" customHeight="false" outlineLevel="0" collapsed="false">
      <c r="B389" s="163"/>
      <c r="C389" s="163"/>
      <c r="M389" s="38"/>
      <c r="N389" s="164"/>
      <c r="O389" s="160"/>
      <c r="P389" s="160"/>
      <c r="Q389" s="160"/>
      <c r="R389" s="165"/>
      <c r="S389" s="160"/>
      <c r="T389" s="38"/>
      <c r="AC389" s="18"/>
    </row>
    <row r="390" s="3" customFormat="true" ht="14" hidden="false" customHeight="false" outlineLevel="0" collapsed="false">
      <c r="B390" s="163"/>
      <c r="C390" s="163"/>
      <c r="M390" s="38"/>
      <c r="N390" s="164"/>
      <c r="O390" s="160"/>
      <c r="P390" s="160"/>
      <c r="Q390" s="160"/>
      <c r="R390" s="165"/>
      <c r="S390" s="160"/>
      <c r="T390" s="38"/>
      <c r="AC390" s="18"/>
    </row>
    <row r="391" s="3" customFormat="true" ht="14" hidden="false" customHeight="false" outlineLevel="0" collapsed="false">
      <c r="B391" s="163"/>
      <c r="C391" s="163"/>
      <c r="M391" s="38"/>
      <c r="N391" s="164"/>
      <c r="O391" s="160"/>
      <c r="P391" s="160"/>
      <c r="Q391" s="160"/>
      <c r="R391" s="165"/>
      <c r="S391" s="160"/>
      <c r="T391" s="38"/>
      <c r="AC391" s="18"/>
    </row>
    <row r="392" s="3" customFormat="true" ht="14" hidden="false" customHeight="false" outlineLevel="0" collapsed="false">
      <c r="B392" s="163"/>
      <c r="C392" s="163"/>
      <c r="M392" s="38"/>
      <c r="N392" s="164"/>
      <c r="O392" s="160"/>
      <c r="P392" s="160"/>
      <c r="Q392" s="160"/>
      <c r="R392" s="165"/>
      <c r="S392" s="160"/>
      <c r="T392" s="38"/>
      <c r="AC392" s="18"/>
    </row>
    <row r="393" s="3" customFormat="true" ht="14" hidden="false" customHeight="false" outlineLevel="0" collapsed="false">
      <c r="B393" s="163"/>
      <c r="C393" s="163"/>
      <c r="M393" s="38"/>
      <c r="N393" s="164"/>
      <c r="O393" s="160"/>
      <c r="P393" s="160"/>
      <c r="Q393" s="160"/>
      <c r="R393" s="165"/>
      <c r="S393" s="160"/>
      <c r="T393" s="38"/>
      <c r="AC393" s="18"/>
    </row>
    <row r="394" s="3" customFormat="true" ht="14" hidden="false" customHeight="false" outlineLevel="0" collapsed="false">
      <c r="B394" s="163"/>
      <c r="C394" s="163"/>
      <c r="M394" s="38"/>
      <c r="N394" s="164"/>
      <c r="O394" s="160"/>
      <c r="P394" s="160"/>
      <c r="Q394" s="160"/>
      <c r="R394" s="165"/>
      <c r="S394" s="160"/>
      <c r="T394" s="38"/>
      <c r="AC394" s="18"/>
    </row>
    <row r="395" s="3" customFormat="true" ht="14" hidden="false" customHeight="false" outlineLevel="0" collapsed="false">
      <c r="B395" s="163"/>
      <c r="C395" s="163"/>
      <c r="M395" s="38"/>
      <c r="N395" s="164"/>
      <c r="O395" s="160"/>
      <c r="P395" s="160"/>
      <c r="Q395" s="160"/>
      <c r="R395" s="165"/>
      <c r="S395" s="160"/>
      <c r="T395" s="38"/>
      <c r="AC395" s="18"/>
    </row>
    <row r="396" s="3" customFormat="true" ht="14" hidden="false" customHeight="false" outlineLevel="0" collapsed="false">
      <c r="B396" s="163"/>
      <c r="C396" s="163"/>
      <c r="M396" s="38"/>
      <c r="N396" s="164"/>
      <c r="O396" s="160"/>
      <c r="P396" s="160"/>
      <c r="Q396" s="160"/>
      <c r="R396" s="165"/>
      <c r="S396" s="160"/>
      <c r="T396" s="38"/>
      <c r="AC396" s="18"/>
    </row>
    <row r="397" s="3" customFormat="true" ht="14" hidden="false" customHeight="false" outlineLevel="0" collapsed="false">
      <c r="B397" s="163"/>
      <c r="C397" s="163"/>
      <c r="M397" s="38"/>
      <c r="N397" s="164"/>
      <c r="O397" s="160"/>
      <c r="P397" s="160"/>
      <c r="Q397" s="160"/>
      <c r="R397" s="165"/>
      <c r="S397" s="160"/>
      <c r="T397" s="38"/>
      <c r="AC397" s="18"/>
    </row>
    <row r="398" s="3" customFormat="true" ht="14" hidden="false" customHeight="false" outlineLevel="0" collapsed="false">
      <c r="B398" s="163"/>
      <c r="C398" s="163"/>
      <c r="M398" s="38"/>
      <c r="N398" s="164"/>
      <c r="O398" s="160"/>
      <c r="P398" s="160"/>
      <c r="Q398" s="160"/>
      <c r="R398" s="165"/>
      <c r="S398" s="160"/>
      <c r="T398" s="38"/>
      <c r="AC398" s="18"/>
    </row>
    <row r="399" s="3" customFormat="true" ht="14" hidden="false" customHeight="false" outlineLevel="0" collapsed="false">
      <c r="B399" s="163"/>
      <c r="C399" s="163"/>
      <c r="M399" s="38"/>
      <c r="N399" s="164"/>
      <c r="O399" s="160"/>
      <c r="P399" s="160"/>
      <c r="Q399" s="160"/>
      <c r="R399" s="165"/>
      <c r="S399" s="160"/>
      <c r="T399" s="38"/>
      <c r="AC399" s="18"/>
    </row>
    <row r="400" s="3" customFormat="true" ht="14" hidden="false" customHeight="false" outlineLevel="0" collapsed="false">
      <c r="B400" s="163"/>
      <c r="C400" s="163"/>
      <c r="M400" s="38"/>
      <c r="N400" s="164"/>
      <c r="O400" s="160"/>
      <c r="P400" s="160"/>
      <c r="Q400" s="160"/>
      <c r="R400" s="165"/>
      <c r="S400" s="160"/>
      <c r="T400" s="38"/>
      <c r="AC400" s="18"/>
    </row>
    <row r="401" s="3" customFormat="true" ht="14" hidden="false" customHeight="false" outlineLevel="0" collapsed="false">
      <c r="B401" s="163"/>
      <c r="C401" s="163"/>
      <c r="M401" s="38"/>
      <c r="N401" s="164"/>
      <c r="O401" s="160"/>
      <c r="P401" s="160"/>
      <c r="Q401" s="160"/>
      <c r="R401" s="165"/>
      <c r="S401" s="160"/>
      <c r="T401" s="38"/>
      <c r="AC401" s="18"/>
    </row>
    <row r="402" customFormat="false" ht="14" hidden="false" customHeight="false" outlineLevel="0" collapsed="false">
      <c r="A402" s="3"/>
      <c r="B402" s="163"/>
      <c r="C402" s="163"/>
      <c r="D402" s="3"/>
      <c r="E402" s="3"/>
      <c r="F402" s="3"/>
      <c r="G402" s="3"/>
      <c r="H402" s="3"/>
      <c r="I402" s="3"/>
      <c r="M402" s="166"/>
      <c r="N402" s="167"/>
      <c r="O402" s="162"/>
      <c r="P402" s="162"/>
      <c r="Q402" s="162"/>
      <c r="R402" s="168"/>
      <c r="S402" s="162"/>
      <c r="T402" s="166"/>
    </row>
    <row r="403" customFormat="false" ht="14" hidden="false" customHeight="false" outlineLevel="0" collapsed="false">
      <c r="A403" s="3"/>
      <c r="B403" s="163"/>
      <c r="C403" s="163"/>
      <c r="D403" s="3"/>
      <c r="E403" s="3"/>
      <c r="F403" s="3"/>
      <c r="G403" s="3"/>
      <c r="H403" s="3"/>
      <c r="I403" s="3"/>
      <c r="M403" s="166"/>
      <c r="N403" s="167"/>
      <c r="O403" s="162"/>
      <c r="P403" s="162"/>
      <c r="Q403" s="162"/>
      <c r="R403" s="168"/>
      <c r="S403" s="162"/>
      <c r="T403" s="166"/>
    </row>
    <row r="404" customFormat="false" ht="14" hidden="false" customHeight="false" outlineLevel="0" collapsed="false">
      <c r="A404" s="3"/>
      <c r="B404" s="163"/>
      <c r="C404" s="163"/>
      <c r="D404" s="3"/>
      <c r="E404" s="3"/>
      <c r="F404" s="3"/>
      <c r="G404" s="3"/>
      <c r="H404" s="3"/>
      <c r="I404" s="3"/>
      <c r="M404" s="166"/>
      <c r="N404" s="167"/>
      <c r="O404" s="162"/>
      <c r="P404" s="162"/>
      <c r="Q404" s="162"/>
      <c r="R404" s="168"/>
      <c r="S404" s="162"/>
      <c r="T404" s="166"/>
    </row>
    <row r="405" customFormat="false" ht="14" hidden="false" customHeight="false" outlineLevel="0" collapsed="false">
      <c r="A405" s="3"/>
      <c r="B405" s="163"/>
      <c r="C405" s="163"/>
      <c r="D405" s="3"/>
      <c r="E405" s="3"/>
      <c r="F405" s="3"/>
      <c r="G405" s="3"/>
      <c r="H405" s="3"/>
      <c r="I405" s="3"/>
      <c r="M405" s="166"/>
      <c r="N405" s="167"/>
      <c r="O405" s="162"/>
      <c r="P405" s="162"/>
      <c r="Q405" s="162"/>
      <c r="R405" s="168"/>
      <c r="S405" s="162"/>
      <c r="T405" s="166"/>
    </row>
    <row r="406" customFormat="false" ht="14" hidden="false" customHeight="false" outlineLevel="0" collapsed="false">
      <c r="A406" s="3"/>
      <c r="B406" s="163"/>
      <c r="C406" s="163"/>
      <c r="D406" s="3"/>
      <c r="E406" s="3"/>
      <c r="F406" s="3"/>
      <c r="G406" s="3"/>
      <c r="H406" s="3"/>
      <c r="I406" s="3"/>
      <c r="M406" s="166"/>
      <c r="N406" s="167"/>
      <c r="O406" s="162"/>
      <c r="P406" s="162"/>
      <c r="Q406" s="162"/>
      <c r="R406" s="168"/>
      <c r="S406" s="162"/>
      <c r="T406" s="166"/>
    </row>
    <row r="407" customFormat="false" ht="14" hidden="false" customHeight="false" outlineLevel="0" collapsed="false">
      <c r="A407" s="3"/>
      <c r="B407" s="163"/>
      <c r="C407" s="163"/>
      <c r="D407" s="3"/>
      <c r="E407" s="3"/>
      <c r="F407" s="3"/>
      <c r="G407" s="3"/>
      <c r="H407" s="3"/>
      <c r="I407" s="3"/>
      <c r="M407" s="166"/>
      <c r="N407" s="167"/>
      <c r="O407" s="162"/>
      <c r="P407" s="162"/>
      <c r="Q407" s="162"/>
      <c r="R407" s="168"/>
      <c r="S407" s="162"/>
      <c r="T407" s="166"/>
    </row>
    <row r="408" customFormat="false" ht="14" hidden="false" customHeight="false" outlineLevel="0" collapsed="false">
      <c r="A408" s="3"/>
      <c r="B408" s="163"/>
      <c r="C408" s="163"/>
      <c r="D408" s="3"/>
      <c r="E408" s="3"/>
      <c r="F408" s="3"/>
      <c r="G408" s="3"/>
      <c r="H408" s="3"/>
      <c r="I408" s="3"/>
      <c r="M408" s="166"/>
      <c r="N408" s="167"/>
      <c r="O408" s="162"/>
      <c r="P408" s="162"/>
      <c r="Q408" s="162"/>
      <c r="R408" s="168"/>
      <c r="S408" s="162"/>
      <c r="T408" s="166"/>
    </row>
    <row r="409" customFormat="false" ht="14" hidden="false" customHeight="false" outlineLevel="0" collapsed="false">
      <c r="A409" s="3"/>
      <c r="B409" s="163"/>
      <c r="C409" s="163"/>
      <c r="D409" s="3"/>
      <c r="E409" s="3"/>
      <c r="F409" s="3"/>
      <c r="G409" s="3"/>
      <c r="H409" s="3"/>
      <c r="I409" s="3"/>
      <c r="M409" s="166"/>
      <c r="N409" s="167"/>
      <c r="O409" s="162"/>
      <c r="P409" s="162"/>
      <c r="Q409" s="162"/>
      <c r="R409" s="168"/>
      <c r="S409" s="162"/>
      <c r="T409" s="166"/>
    </row>
    <row r="410" customFormat="false" ht="14" hidden="false" customHeight="false" outlineLevel="0" collapsed="false">
      <c r="A410" s="3"/>
      <c r="B410" s="163"/>
      <c r="C410" s="163"/>
      <c r="D410" s="3"/>
      <c r="E410" s="3"/>
      <c r="F410" s="3"/>
      <c r="G410" s="3"/>
      <c r="H410" s="3"/>
      <c r="I410" s="3"/>
      <c r="M410" s="166"/>
      <c r="N410" s="167"/>
      <c r="O410" s="162"/>
      <c r="P410" s="162"/>
      <c r="Q410" s="162"/>
      <c r="R410" s="168"/>
      <c r="S410" s="162"/>
      <c r="T410" s="166"/>
    </row>
    <row r="411" customFormat="false" ht="14" hidden="false" customHeight="false" outlineLevel="0" collapsed="false">
      <c r="A411" s="3"/>
      <c r="B411" s="163"/>
      <c r="C411" s="163"/>
      <c r="D411" s="3"/>
      <c r="E411" s="3"/>
      <c r="F411" s="3"/>
      <c r="G411" s="3"/>
      <c r="H411" s="3"/>
      <c r="I411" s="3"/>
      <c r="M411" s="166"/>
      <c r="N411" s="167"/>
      <c r="O411" s="162"/>
      <c r="P411" s="162"/>
      <c r="Q411" s="162"/>
      <c r="R411" s="168"/>
      <c r="S411" s="162"/>
      <c r="T411" s="166"/>
    </row>
    <row r="412" customFormat="false" ht="14" hidden="false" customHeight="false" outlineLevel="0" collapsed="false">
      <c r="A412" s="3"/>
      <c r="B412" s="163"/>
      <c r="C412" s="163"/>
      <c r="D412" s="3"/>
      <c r="E412" s="3"/>
      <c r="F412" s="3"/>
      <c r="G412" s="3"/>
      <c r="H412" s="3"/>
      <c r="I412" s="3"/>
      <c r="M412" s="166"/>
      <c r="N412" s="167"/>
      <c r="O412" s="162"/>
      <c r="P412" s="162"/>
      <c r="Q412" s="162"/>
      <c r="R412" s="168"/>
      <c r="S412" s="162"/>
      <c r="T412" s="166"/>
    </row>
    <row r="413" customFormat="false" ht="14" hidden="false" customHeight="false" outlineLevel="0" collapsed="false">
      <c r="A413" s="3"/>
      <c r="B413" s="163"/>
      <c r="C413" s="163"/>
      <c r="D413" s="3"/>
      <c r="E413" s="3"/>
      <c r="F413" s="3"/>
      <c r="G413" s="3"/>
      <c r="H413" s="3"/>
      <c r="I413" s="3"/>
      <c r="M413" s="166"/>
      <c r="N413" s="167"/>
      <c r="O413" s="162"/>
      <c r="P413" s="162"/>
      <c r="Q413" s="162"/>
      <c r="R413" s="168"/>
      <c r="S413" s="162"/>
      <c r="T413" s="166"/>
    </row>
    <row r="414" customFormat="false" ht="14" hidden="false" customHeight="false" outlineLevel="0" collapsed="false">
      <c r="A414" s="3"/>
      <c r="B414" s="163"/>
      <c r="C414" s="163"/>
      <c r="D414" s="3"/>
      <c r="E414" s="3"/>
      <c r="F414" s="3"/>
      <c r="G414" s="3"/>
      <c r="H414" s="3"/>
      <c r="I414" s="3"/>
      <c r="M414" s="166"/>
      <c r="N414" s="167"/>
      <c r="O414" s="162"/>
      <c r="P414" s="162"/>
      <c r="Q414" s="162"/>
      <c r="R414" s="168"/>
      <c r="S414" s="162"/>
      <c r="T414" s="166"/>
    </row>
    <row r="415" customFormat="false" ht="14" hidden="false" customHeight="false" outlineLevel="0" collapsed="false">
      <c r="A415" s="3"/>
      <c r="B415" s="163"/>
      <c r="C415" s="163"/>
      <c r="D415" s="3"/>
      <c r="E415" s="3"/>
      <c r="F415" s="3"/>
      <c r="G415" s="3"/>
      <c r="H415" s="3"/>
      <c r="I415" s="3"/>
      <c r="M415" s="166"/>
      <c r="N415" s="167"/>
      <c r="O415" s="162"/>
      <c r="P415" s="162"/>
      <c r="Q415" s="162"/>
      <c r="R415" s="168"/>
      <c r="S415" s="162"/>
      <c r="T415" s="166"/>
    </row>
    <row r="416" customFormat="false" ht="14" hidden="false" customHeight="false" outlineLevel="0" collapsed="false">
      <c r="A416" s="3"/>
      <c r="B416" s="163"/>
      <c r="C416" s="163"/>
      <c r="D416" s="3"/>
      <c r="E416" s="3"/>
      <c r="F416" s="3"/>
      <c r="G416" s="3"/>
      <c r="H416" s="3"/>
      <c r="I416" s="3"/>
      <c r="M416" s="166"/>
      <c r="N416" s="167"/>
      <c r="O416" s="162"/>
      <c r="P416" s="162"/>
      <c r="Q416" s="162"/>
      <c r="R416" s="168"/>
      <c r="S416" s="162"/>
      <c r="T416" s="166"/>
    </row>
    <row r="417" customFormat="false" ht="14" hidden="false" customHeight="false" outlineLevel="0" collapsed="false">
      <c r="A417" s="3"/>
      <c r="B417" s="163"/>
      <c r="C417" s="163"/>
      <c r="D417" s="3"/>
      <c r="E417" s="3"/>
      <c r="F417" s="3"/>
      <c r="G417" s="3"/>
      <c r="H417" s="3"/>
      <c r="I417" s="3"/>
      <c r="M417" s="166"/>
      <c r="N417" s="167"/>
      <c r="O417" s="162"/>
      <c r="P417" s="162"/>
      <c r="Q417" s="162"/>
      <c r="R417" s="168"/>
      <c r="S417" s="162"/>
      <c r="T417" s="166"/>
    </row>
    <row r="418" customFormat="false" ht="14" hidden="false" customHeight="false" outlineLevel="0" collapsed="false">
      <c r="A418" s="3"/>
      <c r="B418" s="163"/>
      <c r="C418" s="163"/>
      <c r="D418" s="3"/>
      <c r="E418" s="3"/>
      <c r="F418" s="3"/>
      <c r="G418" s="3"/>
      <c r="H418" s="3"/>
      <c r="I418" s="3"/>
      <c r="M418" s="166"/>
      <c r="N418" s="167"/>
      <c r="O418" s="162"/>
      <c r="P418" s="162"/>
      <c r="Q418" s="162"/>
      <c r="R418" s="168"/>
      <c r="S418" s="162"/>
      <c r="T418" s="166"/>
    </row>
    <row r="419" customFormat="false" ht="14" hidden="false" customHeight="false" outlineLevel="0" collapsed="false">
      <c r="A419" s="3"/>
      <c r="B419" s="163"/>
      <c r="C419" s="163"/>
      <c r="D419" s="3"/>
      <c r="E419" s="3"/>
      <c r="F419" s="3"/>
      <c r="G419" s="3"/>
      <c r="H419" s="3"/>
      <c r="I419" s="3"/>
      <c r="M419" s="166"/>
      <c r="N419" s="167"/>
      <c r="O419" s="162"/>
      <c r="P419" s="162"/>
      <c r="Q419" s="162"/>
      <c r="R419" s="168"/>
      <c r="S419" s="162"/>
      <c r="T419" s="166"/>
    </row>
    <row r="420" customFormat="false" ht="14" hidden="false" customHeight="false" outlineLevel="0" collapsed="false">
      <c r="A420" s="3"/>
      <c r="B420" s="163"/>
      <c r="C420" s="163"/>
      <c r="D420" s="3"/>
      <c r="E420" s="3"/>
      <c r="F420" s="3"/>
      <c r="G420" s="3"/>
      <c r="H420" s="3"/>
      <c r="I420" s="3"/>
      <c r="M420" s="166"/>
      <c r="N420" s="167"/>
      <c r="O420" s="162"/>
      <c r="P420" s="162"/>
      <c r="Q420" s="162"/>
      <c r="R420" s="168"/>
      <c r="S420" s="162"/>
      <c r="T420" s="166"/>
    </row>
    <row r="421" customFormat="false" ht="14" hidden="false" customHeight="false" outlineLevel="0" collapsed="false">
      <c r="A421" s="3"/>
      <c r="B421" s="163"/>
      <c r="C421" s="163"/>
      <c r="D421" s="3"/>
      <c r="E421" s="3"/>
      <c r="F421" s="3"/>
      <c r="G421" s="3"/>
      <c r="H421" s="3"/>
      <c r="I421" s="3"/>
      <c r="M421" s="166"/>
      <c r="N421" s="167"/>
      <c r="O421" s="162"/>
      <c r="P421" s="162"/>
      <c r="Q421" s="162"/>
      <c r="R421" s="168"/>
      <c r="S421" s="162"/>
      <c r="T421" s="166"/>
    </row>
    <row r="422" customFormat="false" ht="14" hidden="false" customHeight="false" outlineLevel="0" collapsed="false">
      <c r="A422" s="3"/>
      <c r="B422" s="163"/>
      <c r="C422" s="163"/>
      <c r="D422" s="3"/>
      <c r="E422" s="3"/>
      <c r="F422" s="3"/>
      <c r="G422" s="3"/>
      <c r="H422" s="3"/>
      <c r="I422" s="3"/>
      <c r="M422" s="166"/>
      <c r="N422" s="167"/>
      <c r="O422" s="162"/>
      <c r="P422" s="162"/>
      <c r="Q422" s="162"/>
      <c r="R422" s="168"/>
      <c r="S422" s="162"/>
      <c r="T422" s="166"/>
    </row>
    <row r="423" customFormat="false" ht="14" hidden="false" customHeight="false" outlineLevel="0" collapsed="false">
      <c r="A423" s="3"/>
      <c r="B423" s="163"/>
      <c r="C423" s="163"/>
      <c r="D423" s="3"/>
      <c r="E423" s="3"/>
      <c r="F423" s="3"/>
      <c r="G423" s="3"/>
      <c r="H423" s="3"/>
      <c r="I423" s="3"/>
      <c r="M423" s="166"/>
      <c r="N423" s="167"/>
      <c r="O423" s="162"/>
      <c r="P423" s="162"/>
      <c r="Q423" s="162"/>
      <c r="R423" s="168"/>
      <c r="S423" s="162"/>
      <c r="T423" s="166"/>
    </row>
    <row r="424" customFormat="false" ht="14" hidden="false" customHeight="false" outlineLevel="0" collapsed="false">
      <c r="A424" s="3"/>
      <c r="B424" s="163"/>
      <c r="C424" s="163"/>
      <c r="D424" s="3"/>
      <c r="E424" s="3"/>
      <c r="F424" s="3"/>
      <c r="G424" s="3"/>
      <c r="H424" s="3"/>
      <c r="I424" s="3"/>
      <c r="M424" s="166"/>
      <c r="N424" s="167"/>
      <c r="O424" s="162"/>
      <c r="P424" s="162"/>
      <c r="Q424" s="162"/>
      <c r="R424" s="168"/>
      <c r="S424" s="162"/>
      <c r="T424" s="166"/>
    </row>
    <row r="425" customFormat="false" ht="14" hidden="false" customHeight="false" outlineLevel="0" collapsed="false">
      <c r="A425" s="3"/>
      <c r="B425" s="163"/>
      <c r="C425" s="163"/>
      <c r="D425" s="3"/>
      <c r="E425" s="3"/>
      <c r="F425" s="3"/>
      <c r="G425" s="3"/>
      <c r="H425" s="3"/>
      <c r="I425" s="3"/>
      <c r="M425" s="166"/>
      <c r="N425" s="167"/>
      <c r="O425" s="162"/>
      <c r="P425" s="162"/>
      <c r="Q425" s="162"/>
      <c r="R425" s="168"/>
      <c r="S425" s="162"/>
      <c r="T425" s="166"/>
    </row>
    <row r="426" customFormat="false" ht="14" hidden="false" customHeight="false" outlineLevel="0" collapsed="false">
      <c r="A426" s="3"/>
      <c r="B426" s="163"/>
      <c r="C426" s="163"/>
      <c r="D426" s="3"/>
      <c r="E426" s="3"/>
      <c r="F426" s="3"/>
      <c r="G426" s="3"/>
      <c r="H426" s="3"/>
      <c r="I426" s="3"/>
      <c r="M426" s="166"/>
      <c r="N426" s="167"/>
      <c r="O426" s="162"/>
      <c r="P426" s="162"/>
      <c r="Q426" s="162"/>
      <c r="R426" s="168"/>
      <c r="S426" s="162"/>
      <c r="T426" s="166"/>
    </row>
    <row r="427" customFormat="false" ht="14" hidden="false" customHeight="false" outlineLevel="0" collapsed="false">
      <c r="A427" s="3"/>
      <c r="B427" s="163"/>
      <c r="C427" s="163"/>
      <c r="D427" s="3"/>
      <c r="E427" s="3"/>
      <c r="F427" s="3"/>
      <c r="G427" s="3"/>
      <c r="H427" s="3"/>
      <c r="I427" s="3"/>
      <c r="M427" s="166"/>
      <c r="N427" s="167"/>
      <c r="O427" s="162"/>
      <c r="P427" s="162"/>
      <c r="Q427" s="162"/>
      <c r="R427" s="168"/>
      <c r="S427" s="162"/>
      <c r="T427" s="166"/>
    </row>
    <row r="428" customFormat="false" ht="14" hidden="false" customHeight="false" outlineLevel="0" collapsed="false">
      <c r="A428" s="3"/>
      <c r="B428" s="163"/>
      <c r="C428" s="163"/>
      <c r="D428" s="3"/>
      <c r="E428" s="3"/>
      <c r="F428" s="3"/>
      <c r="G428" s="3"/>
      <c r="H428" s="3"/>
      <c r="I428" s="3"/>
      <c r="M428" s="166"/>
      <c r="N428" s="167"/>
      <c r="O428" s="162"/>
      <c r="P428" s="162"/>
      <c r="Q428" s="162"/>
      <c r="R428" s="168"/>
      <c r="S428" s="162"/>
      <c r="T428" s="166"/>
    </row>
    <row r="429" customFormat="false" ht="14" hidden="false" customHeight="false" outlineLevel="0" collapsed="false">
      <c r="A429" s="3"/>
      <c r="B429" s="163"/>
      <c r="C429" s="163"/>
      <c r="D429" s="3"/>
      <c r="E429" s="3"/>
      <c r="F429" s="3"/>
      <c r="G429" s="3"/>
      <c r="H429" s="3"/>
      <c r="I429" s="3"/>
      <c r="M429" s="166"/>
      <c r="N429" s="167"/>
      <c r="O429" s="162"/>
      <c r="P429" s="162"/>
      <c r="Q429" s="162"/>
      <c r="R429" s="168"/>
      <c r="S429" s="162"/>
      <c r="T429" s="166"/>
    </row>
    <row r="430" customFormat="false" ht="14" hidden="false" customHeight="false" outlineLevel="0" collapsed="false">
      <c r="A430" s="3"/>
      <c r="B430" s="163"/>
      <c r="C430" s="163"/>
      <c r="D430" s="3"/>
      <c r="E430" s="3"/>
      <c r="F430" s="3"/>
      <c r="G430" s="3"/>
      <c r="H430" s="3"/>
      <c r="I430" s="3"/>
      <c r="M430" s="166"/>
      <c r="N430" s="167"/>
      <c r="O430" s="162"/>
      <c r="P430" s="162"/>
      <c r="Q430" s="162"/>
      <c r="R430" s="168"/>
      <c r="S430" s="162"/>
      <c r="T430" s="166"/>
    </row>
    <row r="431" customFormat="false" ht="14" hidden="false" customHeight="false" outlineLevel="0" collapsed="false">
      <c r="A431" s="3"/>
      <c r="B431" s="163"/>
      <c r="C431" s="163"/>
      <c r="D431" s="3"/>
      <c r="E431" s="3"/>
      <c r="F431" s="3"/>
      <c r="G431" s="3"/>
      <c r="H431" s="3"/>
      <c r="I431" s="3"/>
      <c r="M431" s="166"/>
      <c r="N431" s="167"/>
      <c r="O431" s="162"/>
      <c r="P431" s="162"/>
      <c r="Q431" s="162"/>
      <c r="R431" s="168"/>
      <c r="S431" s="162"/>
      <c r="T431" s="166"/>
    </row>
    <row r="432" customFormat="false" ht="14" hidden="false" customHeight="false" outlineLevel="0" collapsed="false">
      <c r="A432" s="3"/>
      <c r="B432" s="163"/>
      <c r="C432" s="163"/>
      <c r="D432" s="3"/>
      <c r="E432" s="3"/>
      <c r="F432" s="3"/>
      <c r="G432" s="3"/>
      <c r="H432" s="3"/>
      <c r="I432" s="3"/>
      <c r="M432" s="166"/>
      <c r="N432" s="167"/>
      <c r="O432" s="162"/>
      <c r="P432" s="162"/>
      <c r="Q432" s="162"/>
      <c r="R432" s="168"/>
      <c r="S432" s="162"/>
      <c r="T432" s="166"/>
    </row>
    <row r="433" customFormat="false" ht="14" hidden="false" customHeight="false" outlineLevel="0" collapsed="false">
      <c r="A433" s="3"/>
      <c r="B433" s="163"/>
      <c r="C433" s="163"/>
      <c r="D433" s="3"/>
      <c r="E433" s="3"/>
      <c r="F433" s="3"/>
      <c r="G433" s="3"/>
      <c r="H433" s="3"/>
      <c r="I433" s="3"/>
      <c r="M433" s="166"/>
      <c r="N433" s="167"/>
      <c r="O433" s="162"/>
      <c r="P433" s="162"/>
      <c r="Q433" s="162"/>
      <c r="R433" s="168"/>
      <c r="S433" s="162"/>
      <c r="T433" s="166"/>
    </row>
    <row r="434" customFormat="false" ht="14" hidden="false" customHeight="false" outlineLevel="0" collapsed="false">
      <c r="A434" s="3"/>
      <c r="B434" s="163"/>
      <c r="C434" s="163"/>
      <c r="D434" s="3"/>
      <c r="E434" s="3"/>
      <c r="F434" s="3"/>
      <c r="G434" s="3"/>
      <c r="H434" s="3"/>
      <c r="I434" s="3"/>
      <c r="M434" s="166"/>
      <c r="N434" s="167"/>
      <c r="O434" s="162"/>
      <c r="P434" s="162"/>
      <c r="Q434" s="162"/>
      <c r="R434" s="168"/>
      <c r="S434" s="162"/>
      <c r="T434" s="166"/>
    </row>
    <row r="435" customFormat="false" ht="14" hidden="false" customHeight="false" outlineLevel="0" collapsed="false">
      <c r="A435" s="3"/>
      <c r="B435" s="163"/>
      <c r="C435" s="163"/>
      <c r="D435" s="3"/>
      <c r="E435" s="3"/>
      <c r="F435" s="3"/>
      <c r="G435" s="3"/>
      <c r="H435" s="3"/>
      <c r="I435" s="3"/>
      <c r="M435" s="166"/>
      <c r="N435" s="167"/>
      <c r="O435" s="162"/>
      <c r="P435" s="162"/>
      <c r="Q435" s="162"/>
      <c r="R435" s="168"/>
      <c r="S435" s="162"/>
      <c r="T435" s="166"/>
    </row>
    <row r="436" customFormat="false" ht="14" hidden="false" customHeight="false" outlineLevel="0" collapsed="false">
      <c r="A436" s="3"/>
      <c r="B436" s="163"/>
      <c r="C436" s="163"/>
      <c r="D436" s="3"/>
      <c r="E436" s="3"/>
      <c r="F436" s="3"/>
      <c r="G436" s="3"/>
      <c r="H436" s="3"/>
      <c r="I436" s="3"/>
      <c r="M436" s="166"/>
      <c r="N436" s="167"/>
      <c r="O436" s="162"/>
      <c r="P436" s="162"/>
      <c r="Q436" s="162"/>
      <c r="R436" s="168"/>
      <c r="S436" s="162"/>
      <c r="T436" s="166"/>
    </row>
    <row r="437" customFormat="false" ht="14" hidden="false" customHeight="false" outlineLevel="0" collapsed="false">
      <c r="A437" s="3"/>
      <c r="B437" s="163"/>
      <c r="C437" s="163"/>
      <c r="D437" s="3"/>
      <c r="E437" s="3"/>
      <c r="F437" s="3"/>
      <c r="G437" s="3"/>
      <c r="H437" s="3"/>
      <c r="I437" s="3"/>
      <c r="M437" s="166"/>
      <c r="N437" s="167"/>
      <c r="O437" s="162"/>
      <c r="P437" s="162"/>
      <c r="Q437" s="162"/>
      <c r="R437" s="168"/>
      <c r="S437" s="162"/>
      <c r="T437" s="166"/>
    </row>
    <row r="438" customFormat="false" ht="14" hidden="false" customHeight="false" outlineLevel="0" collapsed="false">
      <c r="A438" s="3"/>
      <c r="B438" s="163"/>
      <c r="C438" s="163"/>
      <c r="D438" s="3"/>
      <c r="E438" s="3"/>
      <c r="F438" s="3"/>
      <c r="G438" s="3"/>
      <c r="H438" s="3"/>
      <c r="I438" s="3"/>
      <c r="M438" s="166"/>
      <c r="N438" s="167"/>
      <c r="O438" s="162"/>
      <c r="P438" s="162"/>
      <c r="Q438" s="162"/>
      <c r="R438" s="168"/>
      <c r="S438" s="162"/>
      <c r="T438" s="166"/>
    </row>
    <row r="439" customFormat="false" ht="14" hidden="false" customHeight="false" outlineLevel="0" collapsed="false">
      <c r="A439" s="3"/>
      <c r="B439" s="163"/>
      <c r="C439" s="163"/>
      <c r="D439" s="3"/>
      <c r="E439" s="3"/>
      <c r="F439" s="3"/>
      <c r="G439" s="3"/>
      <c r="H439" s="3"/>
      <c r="I439" s="3"/>
      <c r="M439" s="166"/>
      <c r="N439" s="167"/>
      <c r="O439" s="162"/>
      <c r="P439" s="162"/>
      <c r="Q439" s="162"/>
      <c r="R439" s="168"/>
      <c r="S439" s="162"/>
      <c r="T439" s="166"/>
    </row>
    <row r="440" customFormat="false" ht="14" hidden="false" customHeight="false" outlineLevel="0" collapsed="false">
      <c r="A440" s="3"/>
      <c r="B440" s="163"/>
      <c r="C440" s="163"/>
      <c r="D440" s="3"/>
      <c r="E440" s="3"/>
      <c r="F440" s="3"/>
      <c r="G440" s="3"/>
      <c r="H440" s="3"/>
      <c r="I440" s="3"/>
      <c r="M440" s="166"/>
      <c r="N440" s="167"/>
      <c r="O440" s="162"/>
      <c r="P440" s="162"/>
      <c r="Q440" s="162"/>
      <c r="R440" s="168"/>
      <c r="S440" s="162"/>
      <c r="T440" s="166"/>
    </row>
    <row r="441" customFormat="false" ht="14" hidden="false" customHeight="false" outlineLevel="0" collapsed="false">
      <c r="A441" s="3"/>
      <c r="B441" s="163"/>
      <c r="C441" s="163"/>
      <c r="D441" s="3"/>
      <c r="E441" s="3"/>
      <c r="F441" s="3"/>
      <c r="G441" s="3"/>
      <c r="H441" s="3"/>
      <c r="I441" s="3"/>
      <c r="M441" s="166"/>
      <c r="N441" s="167"/>
      <c r="O441" s="162"/>
      <c r="P441" s="162"/>
      <c r="Q441" s="162"/>
      <c r="R441" s="168"/>
      <c r="S441" s="162"/>
      <c r="T441" s="166"/>
    </row>
    <row r="442" customFormat="false" ht="14" hidden="false" customHeight="false" outlineLevel="0" collapsed="false">
      <c r="A442" s="3"/>
      <c r="B442" s="163"/>
      <c r="C442" s="163"/>
      <c r="D442" s="3"/>
      <c r="E442" s="3"/>
      <c r="F442" s="3"/>
      <c r="G442" s="3"/>
      <c r="H442" s="3"/>
      <c r="I442" s="3"/>
      <c r="M442" s="166"/>
      <c r="N442" s="167"/>
      <c r="O442" s="162"/>
      <c r="P442" s="162"/>
      <c r="Q442" s="162"/>
      <c r="R442" s="168"/>
      <c r="S442" s="162"/>
      <c r="T442" s="166"/>
    </row>
    <row r="443" customFormat="false" ht="14" hidden="false" customHeight="false" outlineLevel="0" collapsed="false">
      <c r="A443" s="3"/>
      <c r="B443" s="163"/>
      <c r="C443" s="163"/>
      <c r="D443" s="3"/>
      <c r="E443" s="3"/>
      <c r="F443" s="3"/>
      <c r="G443" s="3"/>
      <c r="H443" s="3"/>
      <c r="I443" s="3"/>
      <c r="M443" s="166"/>
      <c r="N443" s="167"/>
      <c r="O443" s="162"/>
      <c r="P443" s="162"/>
      <c r="Q443" s="162"/>
      <c r="R443" s="168"/>
      <c r="S443" s="162"/>
      <c r="T443" s="166"/>
    </row>
    <row r="444" customFormat="false" ht="14" hidden="false" customHeight="false" outlineLevel="0" collapsed="false">
      <c r="A444" s="3"/>
      <c r="B444" s="163"/>
      <c r="C444" s="163"/>
      <c r="D444" s="3"/>
      <c r="E444" s="3"/>
      <c r="F444" s="3"/>
      <c r="G444" s="3"/>
      <c r="H444" s="3"/>
      <c r="I444" s="3"/>
      <c r="M444" s="166"/>
      <c r="N444" s="167"/>
      <c r="O444" s="162"/>
      <c r="P444" s="162"/>
      <c r="Q444" s="162"/>
      <c r="R444" s="168"/>
      <c r="S444" s="162"/>
      <c r="T444" s="166"/>
    </row>
    <row r="445" customFormat="false" ht="14" hidden="false" customHeight="false" outlineLevel="0" collapsed="false">
      <c r="A445" s="3"/>
      <c r="B445" s="163"/>
      <c r="C445" s="163"/>
      <c r="D445" s="3"/>
      <c r="E445" s="3"/>
      <c r="F445" s="3"/>
      <c r="G445" s="3"/>
      <c r="H445" s="3"/>
      <c r="I445" s="3"/>
      <c r="M445" s="166"/>
      <c r="N445" s="167"/>
      <c r="O445" s="162"/>
      <c r="P445" s="162"/>
      <c r="Q445" s="162"/>
      <c r="R445" s="168"/>
      <c r="S445" s="162"/>
      <c r="T445" s="166"/>
    </row>
    <row r="446" customFormat="false" ht="14" hidden="false" customHeight="false" outlineLevel="0" collapsed="false">
      <c r="A446" s="3"/>
      <c r="B446" s="163"/>
      <c r="C446" s="163"/>
      <c r="D446" s="3"/>
      <c r="E446" s="3"/>
      <c r="F446" s="3"/>
      <c r="G446" s="3"/>
      <c r="H446" s="3"/>
      <c r="I446" s="3"/>
      <c r="M446" s="166"/>
      <c r="N446" s="167"/>
      <c r="O446" s="162"/>
      <c r="P446" s="162"/>
      <c r="Q446" s="162"/>
      <c r="R446" s="168"/>
      <c r="S446" s="162"/>
      <c r="T446" s="166"/>
    </row>
    <row r="447" customFormat="false" ht="14" hidden="false" customHeight="false" outlineLevel="0" collapsed="false">
      <c r="A447" s="3"/>
      <c r="B447" s="163"/>
      <c r="C447" s="163"/>
      <c r="D447" s="3"/>
      <c r="E447" s="3"/>
      <c r="F447" s="3"/>
      <c r="G447" s="3"/>
      <c r="H447" s="3"/>
      <c r="I447" s="3"/>
      <c r="M447" s="166"/>
      <c r="N447" s="167"/>
      <c r="O447" s="162"/>
      <c r="P447" s="162"/>
      <c r="Q447" s="162"/>
      <c r="R447" s="168"/>
      <c r="S447" s="162"/>
      <c r="T447" s="166"/>
    </row>
    <row r="448" customFormat="false" ht="14" hidden="false" customHeight="false" outlineLevel="0" collapsed="false">
      <c r="A448" s="3"/>
      <c r="B448" s="163"/>
      <c r="C448" s="163"/>
      <c r="D448" s="3"/>
      <c r="E448" s="3"/>
      <c r="F448" s="3"/>
      <c r="G448" s="3"/>
      <c r="H448" s="3"/>
      <c r="I448" s="3"/>
      <c r="M448" s="166"/>
      <c r="N448" s="167"/>
      <c r="O448" s="162"/>
      <c r="P448" s="162"/>
      <c r="Q448" s="162"/>
      <c r="R448" s="168"/>
      <c r="S448" s="162"/>
      <c r="T448" s="166"/>
    </row>
    <row r="449" customFormat="false" ht="14" hidden="false" customHeight="false" outlineLevel="0" collapsed="false">
      <c r="A449" s="3"/>
      <c r="B449" s="163"/>
      <c r="C449" s="163"/>
      <c r="D449" s="3"/>
      <c r="E449" s="3"/>
      <c r="F449" s="3"/>
      <c r="G449" s="3"/>
      <c r="H449" s="3"/>
      <c r="I449" s="3"/>
      <c r="M449" s="166"/>
      <c r="N449" s="167"/>
      <c r="O449" s="162"/>
      <c r="P449" s="162"/>
      <c r="Q449" s="162"/>
      <c r="R449" s="168"/>
      <c r="S449" s="162"/>
      <c r="T449" s="166"/>
    </row>
    <row r="450" customFormat="false" ht="14" hidden="false" customHeight="false" outlineLevel="0" collapsed="false">
      <c r="A450" s="3"/>
      <c r="B450" s="163"/>
      <c r="C450" s="163"/>
      <c r="D450" s="3"/>
      <c r="E450" s="3"/>
      <c r="F450" s="3"/>
      <c r="G450" s="3"/>
      <c r="H450" s="3"/>
      <c r="I450" s="3"/>
      <c r="M450" s="166"/>
      <c r="N450" s="167"/>
      <c r="O450" s="162"/>
      <c r="P450" s="162"/>
      <c r="Q450" s="162"/>
      <c r="R450" s="168"/>
      <c r="S450" s="162"/>
      <c r="T450" s="166"/>
    </row>
    <row r="451" customFormat="false" ht="14" hidden="false" customHeight="false" outlineLevel="0" collapsed="false">
      <c r="A451" s="3"/>
      <c r="B451" s="163"/>
      <c r="C451" s="163"/>
      <c r="D451" s="3"/>
      <c r="E451" s="3"/>
      <c r="F451" s="3"/>
      <c r="G451" s="3"/>
      <c r="H451" s="3"/>
      <c r="I451" s="3"/>
      <c r="M451" s="166"/>
      <c r="N451" s="167"/>
      <c r="O451" s="162"/>
      <c r="P451" s="162"/>
      <c r="Q451" s="162"/>
      <c r="R451" s="168"/>
      <c r="S451" s="162"/>
      <c r="T451" s="166"/>
    </row>
    <row r="452" customFormat="false" ht="14" hidden="false" customHeight="false" outlineLevel="0" collapsed="false">
      <c r="A452" s="3"/>
      <c r="B452" s="163"/>
      <c r="C452" s="163"/>
      <c r="D452" s="3"/>
      <c r="E452" s="3"/>
      <c r="F452" s="3"/>
      <c r="G452" s="3"/>
      <c r="H452" s="3"/>
      <c r="I452" s="3"/>
      <c r="M452" s="166"/>
      <c r="N452" s="167"/>
      <c r="O452" s="162"/>
      <c r="P452" s="162"/>
      <c r="Q452" s="162"/>
      <c r="R452" s="168"/>
      <c r="S452" s="162"/>
      <c r="T452" s="166"/>
    </row>
    <row r="453" customFormat="false" ht="14" hidden="false" customHeight="false" outlineLevel="0" collapsed="false">
      <c r="A453" s="3"/>
      <c r="B453" s="163"/>
      <c r="C453" s="163"/>
      <c r="D453" s="3"/>
      <c r="E453" s="3"/>
      <c r="F453" s="3"/>
      <c r="G453" s="3"/>
      <c r="H453" s="3"/>
      <c r="I453" s="3"/>
      <c r="M453" s="166"/>
      <c r="N453" s="167"/>
      <c r="O453" s="162"/>
      <c r="P453" s="162"/>
      <c r="Q453" s="162"/>
      <c r="R453" s="168"/>
      <c r="S453" s="162"/>
      <c r="T453" s="166"/>
    </row>
    <row r="454" customFormat="false" ht="14" hidden="false" customHeight="false" outlineLevel="0" collapsed="false">
      <c r="A454" s="3"/>
      <c r="B454" s="163"/>
      <c r="C454" s="163"/>
      <c r="D454" s="3"/>
      <c r="E454" s="3"/>
      <c r="F454" s="3"/>
      <c r="G454" s="3"/>
      <c r="H454" s="3"/>
      <c r="I454" s="3"/>
      <c r="M454" s="166"/>
      <c r="N454" s="167"/>
      <c r="O454" s="162"/>
      <c r="P454" s="162"/>
      <c r="Q454" s="162"/>
      <c r="R454" s="168"/>
      <c r="S454" s="162"/>
      <c r="T454" s="166"/>
    </row>
    <row r="455" customFormat="false" ht="14" hidden="false" customHeight="false" outlineLevel="0" collapsed="false">
      <c r="A455" s="3"/>
      <c r="B455" s="163"/>
      <c r="C455" s="163"/>
      <c r="D455" s="3"/>
      <c r="E455" s="3"/>
      <c r="F455" s="3"/>
      <c r="G455" s="3"/>
      <c r="H455" s="3"/>
      <c r="I455" s="3"/>
      <c r="M455" s="166"/>
      <c r="N455" s="167"/>
      <c r="O455" s="162"/>
      <c r="P455" s="162"/>
      <c r="Q455" s="162"/>
      <c r="R455" s="168"/>
      <c r="S455" s="162"/>
      <c r="T455" s="166"/>
    </row>
    <row r="456" customFormat="false" ht="14" hidden="false" customHeight="false" outlineLevel="0" collapsed="false">
      <c r="A456" s="3"/>
      <c r="B456" s="163"/>
      <c r="C456" s="163"/>
      <c r="D456" s="3"/>
      <c r="E456" s="3"/>
      <c r="F456" s="3"/>
      <c r="G456" s="3"/>
      <c r="H456" s="3"/>
      <c r="I456" s="3"/>
      <c r="M456" s="166"/>
      <c r="N456" s="167"/>
      <c r="O456" s="162"/>
      <c r="P456" s="162"/>
      <c r="Q456" s="162"/>
      <c r="R456" s="168"/>
      <c r="S456" s="162"/>
      <c r="T456" s="166"/>
    </row>
    <row r="457" customFormat="false" ht="14" hidden="false" customHeight="false" outlineLevel="0" collapsed="false">
      <c r="A457" s="3"/>
      <c r="B457" s="163"/>
      <c r="C457" s="163"/>
      <c r="D457" s="3"/>
      <c r="E457" s="3"/>
      <c r="F457" s="3"/>
      <c r="G457" s="3"/>
      <c r="H457" s="3"/>
      <c r="I457" s="3"/>
      <c r="M457" s="166"/>
      <c r="N457" s="167"/>
      <c r="O457" s="162"/>
      <c r="P457" s="162"/>
      <c r="Q457" s="162"/>
      <c r="R457" s="168"/>
      <c r="S457" s="162"/>
      <c r="T457" s="166"/>
    </row>
    <row r="458" customFormat="false" ht="14" hidden="false" customHeight="false" outlineLevel="0" collapsed="false">
      <c r="A458" s="3"/>
      <c r="B458" s="163"/>
      <c r="C458" s="163"/>
      <c r="D458" s="3"/>
      <c r="E458" s="3"/>
      <c r="F458" s="3"/>
      <c r="G458" s="3"/>
      <c r="H458" s="3"/>
      <c r="I458" s="3"/>
      <c r="M458" s="166"/>
      <c r="N458" s="167"/>
      <c r="O458" s="162"/>
      <c r="P458" s="162"/>
      <c r="Q458" s="162"/>
      <c r="R458" s="168"/>
      <c r="S458" s="162"/>
      <c r="T458" s="166"/>
    </row>
    <row r="459" customFormat="false" ht="14" hidden="false" customHeight="false" outlineLevel="0" collapsed="false">
      <c r="A459" s="3"/>
      <c r="B459" s="163"/>
      <c r="C459" s="163"/>
      <c r="D459" s="3"/>
      <c r="E459" s="3"/>
      <c r="F459" s="3"/>
      <c r="G459" s="3"/>
      <c r="H459" s="3"/>
      <c r="I459" s="3"/>
      <c r="M459" s="166"/>
      <c r="N459" s="167"/>
      <c r="O459" s="162"/>
      <c r="P459" s="162"/>
      <c r="Q459" s="162"/>
      <c r="R459" s="168"/>
      <c r="S459" s="162"/>
      <c r="T459" s="166"/>
    </row>
    <row r="460" customFormat="false" ht="14" hidden="false" customHeight="false" outlineLevel="0" collapsed="false">
      <c r="A460" s="3"/>
      <c r="B460" s="163"/>
      <c r="C460" s="163"/>
      <c r="D460" s="3"/>
      <c r="E460" s="3"/>
      <c r="F460" s="3"/>
      <c r="G460" s="3"/>
      <c r="H460" s="3"/>
      <c r="I460" s="3"/>
      <c r="M460" s="166"/>
      <c r="N460" s="167"/>
      <c r="O460" s="162"/>
      <c r="P460" s="162"/>
      <c r="Q460" s="162"/>
      <c r="R460" s="168"/>
      <c r="S460" s="162"/>
      <c r="T460" s="166"/>
    </row>
    <row r="461" customFormat="false" ht="14" hidden="false" customHeight="false" outlineLevel="0" collapsed="false">
      <c r="A461" s="3"/>
      <c r="B461" s="163"/>
      <c r="C461" s="163"/>
      <c r="D461" s="3"/>
      <c r="E461" s="3"/>
      <c r="F461" s="3"/>
      <c r="G461" s="3"/>
      <c r="H461" s="3"/>
      <c r="I461" s="3"/>
      <c r="M461" s="166"/>
      <c r="N461" s="167"/>
      <c r="O461" s="162"/>
      <c r="P461" s="162"/>
      <c r="Q461" s="162"/>
      <c r="R461" s="168"/>
      <c r="S461" s="162"/>
      <c r="T461" s="166"/>
    </row>
    <row r="462" customFormat="false" ht="14" hidden="false" customHeight="false" outlineLevel="0" collapsed="false">
      <c r="A462" s="3"/>
      <c r="B462" s="163"/>
      <c r="C462" s="163"/>
      <c r="D462" s="3"/>
      <c r="E462" s="3"/>
      <c r="F462" s="3"/>
      <c r="G462" s="3"/>
      <c r="H462" s="3"/>
      <c r="I462" s="3"/>
      <c r="M462" s="166"/>
      <c r="N462" s="167"/>
      <c r="O462" s="162"/>
      <c r="P462" s="162"/>
      <c r="Q462" s="162"/>
      <c r="R462" s="168"/>
      <c r="S462" s="162"/>
      <c r="T462" s="166"/>
    </row>
    <row r="463" customFormat="false" ht="14" hidden="false" customHeight="false" outlineLevel="0" collapsed="false">
      <c r="A463" s="3"/>
      <c r="B463" s="163"/>
      <c r="C463" s="163"/>
      <c r="D463" s="3"/>
      <c r="E463" s="3"/>
      <c r="F463" s="3"/>
      <c r="G463" s="3"/>
      <c r="H463" s="3"/>
      <c r="I463" s="3"/>
      <c r="M463" s="166"/>
      <c r="N463" s="167"/>
      <c r="O463" s="162"/>
      <c r="P463" s="162"/>
      <c r="Q463" s="162"/>
      <c r="R463" s="168"/>
      <c r="S463" s="162"/>
      <c r="T463" s="166"/>
    </row>
    <row r="464" customFormat="false" ht="14" hidden="false" customHeight="false" outlineLevel="0" collapsed="false">
      <c r="A464" s="3"/>
      <c r="B464" s="163"/>
      <c r="C464" s="163"/>
      <c r="D464" s="3"/>
      <c r="E464" s="3"/>
      <c r="F464" s="3"/>
      <c r="G464" s="3"/>
      <c r="H464" s="3"/>
      <c r="I464" s="3"/>
      <c r="M464" s="166"/>
      <c r="N464" s="167"/>
      <c r="O464" s="162"/>
      <c r="P464" s="162"/>
      <c r="Q464" s="162"/>
      <c r="R464" s="168"/>
      <c r="S464" s="162"/>
      <c r="T464" s="166"/>
    </row>
    <row r="465" customFormat="false" ht="14" hidden="false" customHeight="false" outlineLevel="0" collapsed="false">
      <c r="A465" s="3"/>
      <c r="B465" s="163"/>
      <c r="C465" s="163"/>
      <c r="D465" s="3"/>
      <c r="E465" s="3"/>
      <c r="F465" s="3"/>
      <c r="G465" s="3"/>
      <c r="H465" s="3"/>
      <c r="I465" s="3"/>
      <c r="M465" s="166"/>
      <c r="N465" s="167"/>
      <c r="O465" s="162"/>
      <c r="P465" s="162"/>
      <c r="Q465" s="162"/>
      <c r="R465" s="168"/>
      <c r="S465" s="162"/>
      <c r="T465" s="166"/>
    </row>
    <row r="466" customFormat="false" ht="14" hidden="false" customHeight="false" outlineLevel="0" collapsed="false">
      <c r="A466" s="3"/>
      <c r="B466" s="163"/>
      <c r="C466" s="163"/>
      <c r="D466" s="3"/>
      <c r="E466" s="3"/>
      <c r="F466" s="3"/>
      <c r="G466" s="3"/>
      <c r="H466" s="3"/>
      <c r="I466" s="3"/>
      <c r="M466" s="166"/>
      <c r="N466" s="167"/>
      <c r="O466" s="162"/>
      <c r="P466" s="162"/>
      <c r="Q466" s="162"/>
      <c r="R466" s="168"/>
      <c r="S466" s="162"/>
      <c r="T466" s="166"/>
    </row>
    <row r="467" customFormat="false" ht="14" hidden="false" customHeight="false" outlineLevel="0" collapsed="false">
      <c r="A467" s="3"/>
      <c r="B467" s="163"/>
      <c r="C467" s="163"/>
      <c r="D467" s="3"/>
      <c r="E467" s="3"/>
      <c r="F467" s="3"/>
      <c r="G467" s="3"/>
      <c r="H467" s="3"/>
      <c r="I467" s="3"/>
      <c r="M467" s="166"/>
      <c r="N467" s="167"/>
      <c r="O467" s="162"/>
      <c r="P467" s="162"/>
      <c r="Q467" s="162"/>
      <c r="R467" s="168"/>
      <c r="S467" s="162"/>
      <c r="T467" s="166"/>
    </row>
    <row r="468" customFormat="false" ht="14" hidden="false" customHeight="false" outlineLevel="0" collapsed="false">
      <c r="A468" s="3"/>
      <c r="B468" s="163"/>
      <c r="C468" s="163"/>
      <c r="D468" s="3"/>
      <c r="E468" s="3"/>
      <c r="F468" s="3"/>
      <c r="G468" s="3"/>
      <c r="H468" s="3"/>
      <c r="I468" s="3"/>
      <c r="M468" s="166"/>
      <c r="N468" s="167"/>
      <c r="O468" s="162"/>
      <c r="P468" s="162"/>
      <c r="Q468" s="162"/>
      <c r="R468" s="168"/>
      <c r="S468" s="162"/>
      <c r="T468" s="166"/>
    </row>
    <row r="469" customFormat="false" ht="14" hidden="false" customHeight="false" outlineLevel="0" collapsed="false">
      <c r="A469" s="3"/>
      <c r="B469" s="163"/>
      <c r="C469" s="163"/>
      <c r="D469" s="3"/>
      <c r="E469" s="3"/>
      <c r="F469" s="3"/>
      <c r="G469" s="3"/>
      <c r="H469" s="3"/>
      <c r="I469" s="3"/>
      <c r="M469" s="166"/>
      <c r="N469" s="167"/>
      <c r="O469" s="162"/>
      <c r="P469" s="162"/>
      <c r="Q469" s="162"/>
      <c r="R469" s="168"/>
      <c r="S469" s="162"/>
      <c r="T469" s="166"/>
    </row>
    <row r="470" customFormat="false" ht="14" hidden="false" customHeight="false" outlineLevel="0" collapsed="false">
      <c r="A470" s="3"/>
      <c r="B470" s="163"/>
      <c r="C470" s="163"/>
      <c r="D470" s="3"/>
      <c r="E470" s="3"/>
      <c r="F470" s="3"/>
      <c r="G470" s="3"/>
      <c r="H470" s="3"/>
      <c r="I470" s="3"/>
      <c r="M470" s="166"/>
      <c r="N470" s="167"/>
      <c r="O470" s="162"/>
      <c r="P470" s="162"/>
      <c r="Q470" s="162"/>
      <c r="R470" s="168"/>
      <c r="S470" s="162"/>
      <c r="T470" s="166"/>
    </row>
    <row r="471" customFormat="false" ht="14" hidden="false" customHeight="false" outlineLevel="0" collapsed="false">
      <c r="A471" s="3"/>
      <c r="B471" s="163"/>
      <c r="C471" s="163"/>
      <c r="D471" s="3"/>
      <c r="E471" s="3"/>
      <c r="F471" s="3"/>
      <c r="G471" s="3"/>
      <c r="H471" s="3"/>
      <c r="I471" s="3"/>
      <c r="M471" s="166"/>
      <c r="N471" s="167"/>
      <c r="O471" s="162"/>
      <c r="P471" s="162"/>
      <c r="Q471" s="162"/>
      <c r="R471" s="168"/>
      <c r="S471" s="162"/>
      <c r="T471" s="166"/>
    </row>
    <row r="472" customFormat="false" ht="14" hidden="false" customHeight="false" outlineLevel="0" collapsed="false">
      <c r="A472" s="3"/>
      <c r="B472" s="163"/>
      <c r="C472" s="163"/>
      <c r="D472" s="3"/>
      <c r="E472" s="3"/>
      <c r="F472" s="3"/>
      <c r="G472" s="3"/>
      <c r="H472" s="3"/>
      <c r="I472" s="3"/>
      <c r="M472" s="166"/>
      <c r="N472" s="167"/>
      <c r="O472" s="162"/>
      <c r="P472" s="162"/>
      <c r="Q472" s="162"/>
      <c r="R472" s="168"/>
      <c r="S472" s="162"/>
      <c r="T472" s="166"/>
    </row>
    <row r="473" customFormat="false" ht="14" hidden="false" customHeight="false" outlineLevel="0" collapsed="false">
      <c r="A473" s="3"/>
      <c r="B473" s="163"/>
      <c r="C473" s="163"/>
      <c r="D473" s="3"/>
      <c r="E473" s="3"/>
      <c r="F473" s="3"/>
      <c r="G473" s="3"/>
      <c r="H473" s="3"/>
      <c r="I473" s="3"/>
      <c r="M473" s="166"/>
      <c r="N473" s="167"/>
      <c r="O473" s="162"/>
      <c r="P473" s="162"/>
      <c r="Q473" s="162"/>
      <c r="R473" s="168"/>
      <c r="S473" s="162"/>
      <c r="T473" s="166"/>
    </row>
    <row r="474" customFormat="false" ht="14" hidden="false" customHeight="false" outlineLevel="0" collapsed="false">
      <c r="A474" s="3"/>
      <c r="B474" s="163"/>
      <c r="C474" s="163"/>
      <c r="D474" s="3"/>
      <c r="E474" s="3"/>
      <c r="F474" s="3"/>
      <c r="G474" s="3"/>
      <c r="H474" s="3"/>
      <c r="I474" s="3"/>
      <c r="M474" s="166"/>
      <c r="N474" s="167"/>
      <c r="O474" s="162"/>
      <c r="P474" s="162"/>
      <c r="Q474" s="162"/>
      <c r="R474" s="168"/>
      <c r="S474" s="162"/>
      <c r="T474" s="166"/>
    </row>
    <row r="475" customFormat="false" ht="14" hidden="false" customHeight="false" outlineLevel="0" collapsed="false">
      <c r="M475" s="166"/>
      <c r="N475" s="167"/>
      <c r="O475" s="162"/>
      <c r="P475" s="162"/>
      <c r="Q475" s="162"/>
      <c r="R475" s="168"/>
      <c r="S475" s="162"/>
      <c r="T475" s="166"/>
    </row>
    <row r="476" customFormat="false" ht="14" hidden="false" customHeight="false" outlineLevel="0" collapsed="false">
      <c r="M476" s="166"/>
      <c r="N476" s="167"/>
      <c r="O476" s="162"/>
      <c r="P476" s="162"/>
      <c r="Q476" s="162"/>
      <c r="R476" s="168"/>
      <c r="S476" s="162"/>
      <c r="T476" s="166"/>
    </row>
    <row r="477" customFormat="false" ht="14" hidden="false" customHeight="false" outlineLevel="0" collapsed="false">
      <c r="M477" s="166"/>
      <c r="N477" s="167"/>
      <c r="O477" s="162"/>
      <c r="P477" s="162"/>
      <c r="Q477" s="162"/>
      <c r="R477" s="168"/>
      <c r="S477" s="162"/>
      <c r="T477" s="166"/>
    </row>
    <row r="478" customFormat="false" ht="14" hidden="false" customHeight="false" outlineLevel="0" collapsed="false">
      <c r="M478" s="166"/>
      <c r="N478" s="167"/>
      <c r="O478" s="162"/>
      <c r="P478" s="162"/>
      <c r="Q478" s="162"/>
      <c r="R478" s="168"/>
      <c r="S478" s="162"/>
      <c r="T478" s="166"/>
    </row>
    <row r="479" customFormat="false" ht="14" hidden="false" customHeight="false" outlineLevel="0" collapsed="false">
      <c r="M479" s="166"/>
      <c r="N479" s="167"/>
      <c r="O479" s="162"/>
      <c r="P479" s="162"/>
      <c r="Q479" s="162"/>
      <c r="R479" s="168"/>
      <c r="S479" s="162"/>
      <c r="T479" s="166"/>
    </row>
    <row r="480" customFormat="false" ht="14" hidden="false" customHeight="false" outlineLevel="0" collapsed="false">
      <c r="M480" s="166"/>
      <c r="N480" s="167"/>
      <c r="O480" s="162"/>
      <c r="P480" s="162"/>
      <c r="Q480" s="162"/>
      <c r="R480" s="168"/>
      <c r="S480" s="162"/>
      <c r="T480" s="166"/>
    </row>
    <row r="481" customFormat="false" ht="14" hidden="false" customHeight="false" outlineLevel="0" collapsed="false">
      <c r="M481" s="166"/>
      <c r="N481" s="167"/>
      <c r="O481" s="162"/>
      <c r="P481" s="162"/>
      <c r="Q481" s="162"/>
      <c r="R481" s="168"/>
      <c r="S481" s="162"/>
      <c r="T481" s="166"/>
    </row>
    <row r="482" customFormat="false" ht="14" hidden="false" customHeight="false" outlineLevel="0" collapsed="false">
      <c r="M482" s="166"/>
      <c r="N482" s="167"/>
      <c r="O482" s="162"/>
      <c r="P482" s="162"/>
      <c r="Q482" s="162"/>
      <c r="R482" s="168"/>
      <c r="S482" s="162"/>
      <c r="T482" s="166"/>
    </row>
    <row r="483" customFormat="false" ht="14" hidden="false" customHeight="false" outlineLevel="0" collapsed="false">
      <c r="M483" s="166"/>
      <c r="N483" s="167"/>
      <c r="O483" s="162"/>
      <c r="P483" s="162"/>
      <c r="Q483" s="162"/>
      <c r="R483" s="168"/>
      <c r="S483" s="162"/>
      <c r="T483" s="166"/>
    </row>
    <row r="484" customFormat="false" ht="14" hidden="false" customHeight="false" outlineLevel="0" collapsed="false">
      <c r="M484" s="166"/>
      <c r="N484" s="167"/>
      <c r="O484" s="162"/>
      <c r="P484" s="162"/>
      <c r="Q484" s="162"/>
      <c r="R484" s="168"/>
      <c r="S484" s="162"/>
      <c r="T484" s="166"/>
    </row>
    <row r="485" customFormat="false" ht="14" hidden="false" customHeight="false" outlineLevel="0" collapsed="false">
      <c r="M485" s="166"/>
      <c r="N485" s="167"/>
      <c r="O485" s="162"/>
      <c r="P485" s="162"/>
      <c r="Q485" s="162"/>
      <c r="R485" s="168"/>
      <c r="S485" s="162"/>
      <c r="T485" s="166"/>
    </row>
    <row r="486" customFormat="false" ht="14" hidden="false" customHeight="false" outlineLevel="0" collapsed="false">
      <c r="M486" s="166"/>
      <c r="N486" s="167"/>
      <c r="O486" s="162"/>
      <c r="P486" s="162"/>
      <c r="Q486" s="162"/>
      <c r="R486" s="168"/>
      <c r="S486" s="162"/>
      <c r="T486" s="166"/>
    </row>
    <row r="487" customFormat="false" ht="14" hidden="false" customHeight="false" outlineLevel="0" collapsed="false">
      <c r="M487" s="166"/>
      <c r="N487" s="167"/>
      <c r="O487" s="162"/>
      <c r="P487" s="162"/>
      <c r="Q487" s="162"/>
      <c r="R487" s="168"/>
      <c r="S487" s="162"/>
      <c r="T487" s="166"/>
    </row>
    <row r="488" customFormat="false" ht="14" hidden="false" customHeight="false" outlineLevel="0" collapsed="false">
      <c r="M488" s="166"/>
      <c r="N488" s="167"/>
      <c r="O488" s="162"/>
      <c r="P488" s="162"/>
      <c r="Q488" s="162"/>
      <c r="R488" s="168"/>
      <c r="S488" s="162"/>
      <c r="T488" s="166"/>
    </row>
    <row r="489" customFormat="false" ht="14" hidden="false" customHeight="false" outlineLevel="0" collapsed="false">
      <c r="M489" s="166"/>
      <c r="N489" s="167"/>
      <c r="O489" s="162"/>
      <c r="P489" s="162"/>
      <c r="Q489" s="162"/>
      <c r="R489" s="168"/>
      <c r="S489" s="162"/>
      <c r="T489" s="166"/>
    </row>
    <row r="490" customFormat="false" ht="14" hidden="false" customHeight="false" outlineLevel="0" collapsed="false">
      <c r="M490" s="166"/>
      <c r="N490" s="167"/>
      <c r="O490" s="162"/>
      <c r="P490" s="162"/>
      <c r="Q490" s="162"/>
      <c r="R490" s="168"/>
      <c r="S490" s="162"/>
      <c r="T490" s="166"/>
    </row>
    <row r="491" customFormat="false" ht="14" hidden="false" customHeight="false" outlineLevel="0" collapsed="false">
      <c r="M491" s="166"/>
      <c r="N491" s="167"/>
      <c r="O491" s="162"/>
      <c r="P491" s="162"/>
      <c r="Q491" s="162"/>
      <c r="R491" s="168"/>
      <c r="S491" s="162"/>
      <c r="T491" s="166"/>
    </row>
    <row r="492" customFormat="false" ht="14" hidden="false" customHeight="false" outlineLevel="0" collapsed="false">
      <c r="M492" s="166"/>
      <c r="N492" s="167"/>
      <c r="O492" s="162"/>
      <c r="P492" s="162"/>
      <c r="Q492" s="162"/>
      <c r="R492" s="168"/>
      <c r="S492" s="162"/>
      <c r="T492" s="166"/>
    </row>
    <row r="493" customFormat="false" ht="14" hidden="false" customHeight="false" outlineLevel="0" collapsed="false">
      <c r="M493" s="166"/>
      <c r="N493" s="167"/>
      <c r="O493" s="162"/>
      <c r="P493" s="162"/>
      <c r="Q493" s="162"/>
      <c r="R493" s="168"/>
      <c r="S493" s="162"/>
      <c r="T493" s="166"/>
    </row>
    <row r="494" customFormat="false" ht="14" hidden="false" customHeight="false" outlineLevel="0" collapsed="false">
      <c r="M494" s="166"/>
      <c r="N494" s="167"/>
      <c r="O494" s="162"/>
      <c r="P494" s="162"/>
      <c r="Q494" s="162"/>
      <c r="R494" s="168"/>
      <c r="S494" s="162"/>
      <c r="T494" s="166"/>
    </row>
    <row r="495" customFormat="false" ht="14" hidden="false" customHeight="false" outlineLevel="0" collapsed="false">
      <c r="M495" s="166"/>
      <c r="N495" s="167"/>
      <c r="O495" s="162"/>
      <c r="P495" s="162"/>
      <c r="Q495" s="162"/>
      <c r="R495" s="168"/>
      <c r="S495" s="162"/>
      <c r="T495" s="166"/>
    </row>
    <row r="496" customFormat="false" ht="14" hidden="false" customHeight="false" outlineLevel="0" collapsed="false">
      <c r="M496" s="166"/>
      <c r="N496" s="167"/>
      <c r="O496" s="162"/>
      <c r="P496" s="162"/>
      <c r="Q496" s="162"/>
      <c r="R496" s="168"/>
      <c r="S496" s="162"/>
      <c r="T496" s="166"/>
    </row>
    <row r="497" customFormat="false" ht="14" hidden="false" customHeight="false" outlineLevel="0" collapsed="false">
      <c r="M497" s="166"/>
      <c r="N497" s="167"/>
      <c r="O497" s="162"/>
      <c r="P497" s="162"/>
      <c r="Q497" s="162"/>
      <c r="R497" s="168"/>
      <c r="S497" s="162"/>
      <c r="T497" s="166"/>
    </row>
    <row r="498" customFormat="false" ht="14" hidden="false" customHeight="false" outlineLevel="0" collapsed="false">
      <c r="M498" s="166"/>
      <c r="N498" s="167"/>
      <c r="O498" s="162"/>
      <c r="P498" s="162"/>
      <c r="Q498" s="162"/>
      <c r="R498" s="168"/>
      <c r="S498" s="162"/>
      <c r="T498" s="166"/>
    </row>
    <row r="499" customFormat="false" ht="14" hidden="false" customHeight="false" outlineLevel="0" collapsed="false">
      <c r="M499" s="166"/>
      <c r="N499" s="167"/>
      <c r="O499" s="162"/>
      <c r="P499" s="162"/>
      <c r="Q499" s="162"/>
      <c r="R499" s="168"/>
      <c r="S499" s="162"/>
      <c r="T499" s="166"/>
    </row>
    <row r="500" customFormat="false" ht="14" hidden="false" customHeight="false" outlineLevel="0" collapsed="false">
      <c r="M500" s="166"/>
      <c r="N500" s="167"/>
      <c r="O500" s="162"/>
      <c r="P500" s="162"/>
      <c r="Q500" s="162"/>
      <c r="R500" s="168"/>
      <c r="S500" s="162"/>
      <c r="T500" s="166"/>
    </row>
    <row r="501" customFormat="false" ht="14" hidden="false" customHeight="false" outlineLevel="0" collapsed="false">
      <c r="M501" s="166"/>
      <c r="N501" s="167"/>
      <c r="O501" s="162"/>
      <c r="P501" s="162"/>
      <c r="Q501" s="162"/>
      <c r="R501" s="168"/>
      <c r="S501" s="162"/>
      <c r="T501" s="166"/>
    </row>
    <row r="502" customFormat="false" ht="14" hidden="false" customHeight="false" outlineLevel="0" collapsed="false">
      <c r="M502" s="166"/>
      <c r="N502" s="167"/>
      <c r="O502" s="162"/>
      <c r="P502" s="162"/>
      <c r="Q502" s="162"/>
      <c r="R502" s="168"/>
      <c r="S502" s="162"/>
      <c r="T502" s="166"/>
    </row>
    <row r="503" customFormat="false" ht="14" hidden="false" customHeight="false" outlineLevel="0" collapsed="false">
      <c r="M503" s="166"/>
      <c r="N503" s="167"/>
      <c r="O503" s="162"/>
      <c r="P503" s="162"/>
      <c r="Q503" s="162"/>
      <c r="R503" s="168"/>
      <c r="S503" s="162"/>
      <c r="T503" s="166"/>
    </row>
    <row r="504" customFormat="false" ht="14" hidden="false" customHeight="false" outlineLevel="0" collapsed="false">
      <c r="M504" s="166"/>
      <c r="N504" s="167"/>
      <c r="O504" s="162"/>
      <c r="P504" s="162"/>
      <c r="Q504" s="162"/>
      <c r="R504" s="168"/>
      <c r="S504" s="162"/>
      <c r="T504" s="166"/>
    </row>
    <row r="505" customFormat="false" ht="14" hidden="false" customHeight="false" outlineLevel="0" collapsed="false">
      <c r="M505" s="166"/>
      <c r="N505" s="167"/>
      <c r="O505" s="162"/>
      <c r="P505" s="162"/>
      <c r="Q505" s="162"/>
      <c r="R505" s="168"/>
      <c r="S505" s="162"/>
      <c r="T505" s="166"/>
    </row>
    <row r="506" customFormat="false" ht="14" hidden="false" customHeight="false" outlineLevel="0" collapsed="false">
      <c r="M506" s="166"/>
      <c r="N506" s="167"/>
      <c r="O506" s="162"/>
      <c r="P506" s="162"/>
      <c r="Q506" s="162"/>
      <c r="R506" s="168"/>
      <c r="S506" s="162"/>
      <c r="T506" s="166"/>
    </row>
    <row r="507" customFormat="false" ht="14" hidden="false" customHeight="false" outlineLevel="0" collapsed="false">
      <c r="M507" s="166"/>
      <c r="N507" s="167"/>
      <c r="O507" s="162"/>
      <c r="P507" s="162"/>
      <c r="Q507" s="162"/>
      <c r="R507" s="168"/>
      <c r="S507" s="162"/>
      <c r="T507" s="166"/>
    </row>
    <row r="508" customFormat="false" ht="14" hidden="false" customHeight="false" outlineLevel="0" collapsed="false">
      <c r="M508" s="166"/>
      <c r="N508" s="167"/>
      <c r="O508" s="162"/>
      <c r="P508" s="162"/>
      <c r="Q508" s="162"/>
      <c r="R508" s="168"/>
      <c r="S508" s="162"/>
      <c r="T508" s="166"/>
    </row>
    <row r="509" customFormat="false" ht="14" hidden="false" customHeight="false" outlineLevel="0" collapsed="false">
      <c r="M509" s="166"/>
      <c r="N509" s="167"/>
      <c r="O509" s="162"/>
      <c r="P509" s="162"/>
      <c r="Q509" s="162"/>
      <c r="R509" s="168"/>
      <c r="S509" s="162"/>
      <c r="T509" s="166"/>
    </row>
    <row r="510" customFormat="false" ht="14" hidden="false" customHeight="false" outlineLevel="0" collapsed="false">
      <c r="M510" s="166"/>
      <c r="N510" s="167"/>
      <c r="O510" s="162"/>
      <c r="P510" s="162"/>
      <c r="Q510" s="162"/>
      <c r="R510" s="168"/>
      <c r="S510" s="162"/>
      <c r="T510" s="166"/>
    </row>
    <row r="511" customFormat="false" ht="14" hidden="false" customHeight="false" outlineLevel="0" collapsed="false">
      <c r="M511" s="166"/>
      <c r="N511" s="167"/>
      <c r="O511" s="162"/>
      <c r="P511" s="162"/>
      <c r="Q511" s="162"/>
      <c r="R511" s="168"/>
      <c r="S511" s="162"/>
      <c r="T511" s="166"/>
    </row>
    <row r="512" customFormat="false" ht="14" hidden="false" customHeight="false" outlineLevel="0" collapsed="false">
      <c r="M512" s="166"/>
      <c r="N512" s="167"/>
      <c r="O512" s="162"/>
      <c r="P512" s="162"/>
      <c r="Q512" s="162"/>
      <c r="R512" s="168"/>
      <c r="S512" s="162"/>
      <c r="T512" s="166"/>
    </row>
    <row r="513" customFormat="false" ht="14" hidden="false" customHeight="false" outlineLevel="0" collapsed="false">
      <c r="M513" s="166"/>
      <c r="N513" s="167"/>
      <c r="O513" s="162"/>
      <c r="P513" s="162"/>
      <c r="Q513" s="162"/>
      <c r="R513" s="168"/>
      <c r="S513" s="162"/>
      <c r="T513" s="166"/>
    </row>
    <row r="514" customFormat="false" ht="14" hidden="false" customHeight="false" outlineLevel="0" collapsed="false">
      <c r="M514" s="166"/>
      <c r="N514" s="167"/>
      <c r="O514" s="162"/>
      <c r="P514" s="162"/>
      <c r="Q514" s="162"/>
      <c r="R514" s="168"/>
      <c r="S514" s="162"/>
      <c r="T514" s="166"/>
    </row>
    <row r="515" customFormat="false" ht="14" hidden="false" customHeight="false" outlineLevel="0" collapsed="false">
      <c r="M515" s="166"/>
      <c r="N515" s="167"/>
      <c r="O515" s="162"/>
      <c r="P515" s="162"/>
      <c r="Q515" s="162"/>
      <c r="R515" s="168"/>
      <c r="S515" s="162"/>
      <c r="T515" s="166"/>
    </row>
    <row r="516" customFormat="false" ht="14" hidden="false" customHeight="false" outlineLevel="0" collapsed="false">
      <c r="M516" s="166"/>
      <c r="N516" s="167"/>
      <c r="O516" s="162"/>
      <c r="P516" s="162"/>
      <c r="Q516" s="162"/>
      <c r="R516" s="168"/>
      <c r="S516" s="162"/>
      <c r="T516" s="166"/>
    </row>
    <row r="517" customFormat="false" ht="14" hidden="false" customHeight="false" outlineLevel="0" collapsed="false">
      <c r="M517" s="166"/>
      <c r="N517" s="167"/>
      <c r="O517" s="162"/>
      <c r="P517" s="162"/>
      <c r="Q517" s="162"/>
      <c r="R517" s="168"/>
      <c r="S517" s="162"/>
      <c r="T517" s="166"/>
    </row>
    <row r="518" customFormat="false" ht="14" hidden="false" customHeight="false" outlineLevel="0" collapsed="false">
      <c r="M518" s="166"/>
      <c r="N518" s="167"/>
      <c r="O518" s="162"/>
      <c r="P518" s="162"/>
      <c r="Q518" s="162"/>
      <c r="R518" s="168"/>
      <c r="S518" s="162"/>
      <c r="T518" s="166"/>
    </row>
    <row r="519" customFormat="false" ht="14" hidden="false" customHeight="false" outlineLevel="0" collapsed="false">
      <c r="M519" s="166"/>
      <c r="N519" s="167"/>
      <c r="O519" s="162"/>
      <c r="P519" s="162"/>
      <c r="Q519" s="162"/>
      <c r="R519" s="168"/>
      <c r="S519" s="162"/>
      <c r="T519" s="166"/>
    </row>
    <row r="520" customFormat="false" ht="14" hidden="false" customHeight="false" outlineLevel="0" collapsed="false">
      <c r="M520" s="166"/>
      <c r="N520" s="167"/>
      <c r="O520" s="162"/>
      <c r="P520" s="162"/>
      <c r="Q520" s="162"/>
      <c r="R520" s="168"/>
      <c r="S520" s="162"/>
      <c r="T520" s="166"/>
    </row>
    <row r="521" customFormat="false" ht="14" hidden="false" customHeight="false" outlineLevel="0" collapsed="false">
      <c r="M521" s="166"/>
      <c r="N521" s="167"/>
      <c r="O521" s="162"/>
      <c r="P521" s="162"/>
      <c r="Q521" s="162"/>
      <c r="R521" s="168"/>
      <c r="S521" s="162"/>
      <c r="T521" s="166"/>
    </row>
    <row r="522" customFormat="false" ht="14" hidden="false" customHeight="false" outlineLevel="0" collapsed="false">
      <c r="M522" s="166"/>
      <c r="N522" s="167"/>
      <c r="O522" s="162"/>
      <c r="P522" s="162"/>
      <c r="Q522" s="162"/>
      <c r="R522" s="168"/>
      <c r="S522" s="162"/>
      <c r="T522" s="166"/>
    </row>
    <row r="523" customFormat="false" ht="14" hidden="false" customHeight="false" outlineLevel="0" collapsed="false">
      <c r="M523" s="166"/>
      <c r="N523" s="167"/>
      <c r="O523" s="162"/>
      <c r="P523" s="162"/>
      <c r="Q523" s="162"/>
      <c r="R523" s="168"/>
      <c r="S523" s="162"/>
    </row>
    <row r="524" customFormat="false" ht="14" hidden="false" customHeight="false" outlineLevel="0" collapsed="false">
      <c r="M524" s="166"/>
      <c r="N524" s="167"/>
      <c r="O524" s="162"/>
      <c r="P524" s="162"/>
      <c r="Q524" s="162"/>
      <c r="R524" s="168"/>
      <c r="S524" s="162"/>
    </row>
    <row r="525" customFormat="false" ht="14" hidden="false" customHeight="false" outlineLevel="0" collapsed="false">
      <c r="M525" s="166"/>
      <c r="N525" s="167"/>
      <c r="O525" s="162"/>
      <c r="P525" s="162"/>
      <c r="Q525" s="162"/>
      <c r="R525" s="168"/>
      <c r="S525" s="162"/>
    </row>
    <row r="526" customFormat="false" ht="14" hidden="false" customHeight="false" outlineLevel="0" collapsed="false">
      <c r="M526" s="166"/>
      <c r="N526" s="167"/>
      <c r="O526" s="162"/>
      <c r="P526" s="162"/>
      <c r="Q526" s="162"/>
      <c r="R526" s="168"/>
      <c r="S526" s="162"/>
    </row>
    <row r="527" customFormat="false" ht="14" hidden="false" customHeight="false" outlineLevel="0" collapsed="false">
      <c r="M527" s="166"/>
      <c r="N527" s="167"/>
      <c r="O527" s="162"/>
      <c r="P527" s="162"/>
      <c r="Q527" s="162"/>
      <c r="R527" s="168"/>
      <c r="S527" s="162"/>
    </row>
    <row r="528" customFormat="false" ht="14" hidden="false" customHeight="false" outlineLevel="0" collapsed="false">
      <c r="M528" s="166"/>
      <c r="N528" s="167"/>
      <c r="O528" s="162"/>
      <c r="P528" s="162"/>
      <c r="Q528" s="162"/>
      <c r="R528" s="168"/>
      <c r="S528" s="162"/>
    </row>
    <row r="529" customFormat="false" ht="14" hidden="false" customHeight="false" outlineLevel="0" collapsed="false">
      <c r="M529" s="166"/>
      <c r="N529" s="167"/>
      <c r="O529" s="162"/>
      <c r="P529" s="162"/>
      <c r="Q529" s="162"/>
      <c r="R529" s="168"/>
      <c r="S529" s="162"/>
    </row>
    <row r="530" customFormat="false" ht="14" hidden="false" customHeight="false" outlineLevel="0" collapsed="false">
      <c r="M530" s="166"/>
      <c r="N530" s="167"/>
      <c r="O530" s="162"/>
      <c r="P530" s="162"/>
      <c r="Q530" s="162"/>
      <c r="R530" s="168"/>
      <c r="S530" s="162"/>
    </row>
    <row r="531" customFormat="false" ht="14" hidden="false" customHeight="false" outlineLevel="0" collapsed="false">
      <c r="M531" s="166"/>
      <c r="N531" s="167"/>
      <c r="O531" s="162"/>
      <c r="P531" s="162"/>
      <c r="Q531" s="162"/>
      <c r="R531" s="168"/>
      <c r="S531" s="162"/>
    </row>
    <row r="532" customFormat="false" ht="14" hidden="false" customHeight="false" outlineLevel="0" collapsed="false">
      <c r="M532" s="166"/>
      <c r="N532" s="167"/>
      <c r="O532" s="162"/>
      <c r="P532" s="162"/>
      <c r="Q532" s="162"/>
      <c r="R532" s="168"/>
      <c r="S532" s="162"/>
    </row>
  </sheetData>
  <sheetProtection sheet="true"/>
  <mergeCells count="21">
    <mergeCell ref="B2:H2"/>
    <mergeCell ref="B4:C4"/>
    <mergeCell ref="D4:H4"/>
    <mergeCell ref="B6:C6"/>
    <mergeCell ref="G6:H6"/>
    <mergeCell ref="B7:C7"/>
    <mergeCell ref="D7:E7"/>
    <mergeCell ref="G7:H7"/>
    <mergeCell ref="B8:C8"/>
    <mergeCell ref="D8:E8"/>
    <mergeCell ref="B11:D11"/>
    <mergeCell ref="B27:H27"/>
    <mergeCell ref="B35:H35"/>
    <mergeCell ref="B41:C41"/>
    <mergeCell ref="B42:C42"/>
    <mergeCell ref="B43:C43"/>
    <mergeCell ref="B44:C44"/>
    <mergeCell ref="D44:E44"/>
    <mergeCell ref="F44:H44"/>
    <mergeCell ref="B46:F46"/>
    <mergeCell ref="G46:H46"/>
  </mergeCells>
  <conditionalFormatting sqref="N12">
    <cfRule type="cellIs" priority="2" operator="equal" aboveAverage="0" equalAverage="0" bottom="0" percent="0" rank="0" text="" dxfId="0">
      <formula>"SR"</formula>
    </cfRule>
    <cfRule type="cellIs" priority="3" operator="equal" aboveAverage="0" equalAverage="0" bottom="0" percent="0" rank="0" text="" dxfId="1">
      <formula>"ČR"</formula>
    </cfRule>
  </conditionalFormatting>
  <conditionalFormatting sqref="N11">
    <cfRule type="cellIs" priority="4" operator="equal" aboveAverage="0" equalAverage="0" bottom="0" percent="0" rank="0" text="" dxfId="2">
      <formula>"SR"</formula>
    </cfRule>
    <cfRule type="cellIs" priority="5" operator="equal" aboveAverage="0" equalAverage="0" bottom="0" percent="0" rank="0" text="" dxfId="3">
      <formula>"ČR"</formula>
    </cfRule>
  </conditionalFormatting>
  <conditionalFormatting sqref="N13:N15 N302:N532">
    <cfRule type="cellIs" priority="6" operator="equal" aboveAverage="0" equalAverage="0" bottom="0" percent="0" rank="0" text="" dxfId="4">
      <formula>"SR"</formula>
    </cfRule>
    <cfRule type="cellIs" priority="7" operator="equal" aboveAverage="0" equalAverage="0" bottom="0" percent="0" rank="0" text="" dxfId="5">
      <formula>"ČR"</formula>
    </cfRule>
  </conditionalFormatting>
  <conditionalFormatting sqref="N16:N49">
    <cfRule type="cellIs" priority="8" operator="equal" aboveAverage="0" equalAverage="0" bottom="0" percent="0" rank="0" text="" dxfId="6">
      <formula>"SR"</formula>
    </cfRule>
    <cfRule type="cellIs" priority="9" operator="equal" aboveAverage="0" equalAverage="0" bottom="0" percent="0" rank="0" text="" dxfId="7">
      <formula>"ČR"</formula>
    </cfRule>
  </conditionalFormatting>
  <conditionalFormatting sqref="N35">
    <cfRule type="cellIs" priority="10" operator="equal" aboveAverage="0" equalAverage="0" bottom="0" percent="0" rank="0" text="" dxfId="8">
      <formula>"SR"</formula>
    </cfRule>
    <cfRule type="cellIs" priority="11" operator="equal" aboveAverage="0" equalAverage="0" bottom="0" percent="0" rank="0" text="" dxfId="9">
      <formula>"ČR"</formula>
    </cfRule>
  </conditionalFormatting>
  <conditionalFormatting sqref="N27">
    <cfRule type="cellIs" priority="12" operator="equal" aboveAverage="0" equalAverage="0" bottom="0" percent="0" rank="0" text="" dxfId="10">
      <formula>"SR"</formula>
    </cfRule>
    <cfRule type="cellIs" priority="13" operator="equal" aboveAverage="0" equalAverage="0" bottom="0" percent="0" rank="0" text="" dxfId="11">
      <formula>"ČR"</formula>
    </cfRule>
  </conditionalFormatting>
  <conditionalFormatting sqref="N45:N301">
    <cfRule type="cellIs" priority="14" operator="equal" aboveAverage="0" equalAverage="0" bottom="0" percent="0" rank="0" text="" dxfId="12">
      <formula>"SR"</formula>
    </cfRule>
    <cfRule type="cellIs" priority="15" operator="equal" aboveAverage="0" equalAverage="0" bottom="0" percent="0" rank="0" text="" dxfId="13">
      <formula>"ČR"</formula>
    </cfRule>
  </conditionalFormatting>
  <conditionalFormatting sqref="N36">
    <cfRule type="cellIs" priority="16" operator="equal" aboveAverage="0" equalAverage="0" bottom="0" percent="0" rank="0" text="" dxfId="14">
      <formula>"SR"</formula>
    </cfRule>
    <cfRule type="cellIs" priority="17" operator="equal" aboveAverage="0" equalAverage="0" bottom="0" percent="0" rank="0" text="" dxfId="15">
      <formula>"ČR"</formula>
    </cfRule>
  </conditionalFormatting>
  <conditionalFormatting sqref="N28">
    <cfRule type="cellIs" priority="18" operator="equal" aboveAverage="0" equalAverage="0" bottom="0" percent="0" rank="0" text="" dxfId="16">
      <formula>"SR"</formula>
    </cfRule>
    <cfRule type="cellIs" priority="19" operator="equal" aboveAverage="0" equalAverage="0" bottom="0" percent="0" rank="0" text="" dxfId="17">
      <formula>"ČR"</formula>
    </cfRule>
  </conditionalFormatting>
  <conditionalFormatting sqref="N36">
    <cfRule type="cellIs" priority="20" operator="equal" aboveAverage="0" equalAverage="0" bottom="0" percent="0" rank="0" text="" dxfId="18">
      <formula>"SR"</formula>
    </cfRule>
    <cfRule type="cellIs" priority="21" operator="equal" aboveAverage="0" equalAverage="0" bottom="0" percent="0" rank="0" text="" dxfId="19">
      <formula>"ČR"</formula>
    </cfRule>
  </conditionalFormatting>
  <conditionalFormatting sqref="N37">
    <cfRule type="cellIs" priority="22" operator="equal" aboveAverage="0" equalAverage="0" bottom="0" percent="0" rank="0" text="" dxfId="20">
      <formula>"SR"</formula>
    </cfRule>
    <cfRule type="cellIs" priority="23" operator="equal" aboveAverage="0" equalAverage="0" bottom="0" percent="0" rank="0" text="" dxfId="21">
      <formula>"ČR"</formula>
    </cfRule>
  </conditionalFormatting>
  <conditionalFormatting sqref="N46">
    <cfRule type="cellIs" priority="24" operator="equal" aboveAverage="0" equalAverage="0" bottom="0" percent="0" rank="0" text="" dxfId="22">
      <formula>"SR"</formula>
    </cfRule>
    <cfRule type="cellIs" priority="25" operator="equal" aboveAverage="0" equalAverage="0" bottom="0" percent="0" rank="0" text="" dxfId="23">
      <formula>"ČR"</formula>
    </cfRule>
  </conditionalFormatting>
  <conditionalFormatting sqref="N46">
    <cfRule type="cellIs" priority="26" operator="equal" aboveAverage="0" equalAverage="0" bottom="0" percent="0" rank="0" text="" dxfId="24">
      <formula>"SR"</formula>
    </cfRule>
    <cfRule type="cellIs" priority="27" operator="equal" aboveAverage="0" equalAverage="0" bottom="0" percent="0" rank="0" text="" dxfId="25">
      <formula>"ČR"</formula>
    </cfRule>
  </conditionalFormatting>
  <conditionalFormatting sqref="N36">
    <cfRule type="cellIs" priority="28" operator="equal" aboveAverage="0" equalAverage="0" bottom="0" percent="0" rank="0" text="" dxfId="26">
      <formula>"SR"</formula>
    </cfRule>
    <cfRule type="cellIs" priority="29" operator="equal" aboveAverage="0" equalAverage="0" bottom="0" percent="0" rank="0" text="" dxfId="27">
      <formula>"ČR"</formula>
    </cfRule>
  </conditionalFormatting>
  <conditionalFormatting sqref="N28">
    <cfRule type="cellIs" priority="30" operator="equal" aboveAverage="0" equalAverage="0" bottom="0" percent="0" rank="0" text="" dxfId="28">
      <formula>"SR"</formula>
    </cfRule>
    <cfRule type="cellIs" priority="31" operator="equal" aboveAverage="0" equalAverage="0" bottom="0" percent="0" rank="0" text="" dxfId="29">
      <formula>"ČR"</formula>
    </cfRule>
  </conditionalFormatting>
  <conditionalFormatting sqref="N37">
    <cfRule type="cellIs" priority="32" operator="equal" aboveAverage="0" equalAverage="0" bottom="0" percent="0" rank="0" text="" dxfId="30">
      <formula>"SR"</formula>
    </cfRule>
    <cfRule type="cellIs" priority="33" operator="equal" aboveAverage="0" equalAverage="0" bottom="0" percent="0" rank="0" text="" dxfId="31">
      <formula>"ČR"</formula>
    </cfRule>
  </conditionalFormatting>
  <conditionalFormatting sqref="N29">
    <cfRule type="cellIs" priority="34" operator="equal" aboveAverage="0" equalAverage="0" bottom="0" percent="0" rank="0" text="" dxfId="32">
      <formula>"SR"</formula>
    </cfRule>
    <cfRule type="cellIs" priority="35" operator="equal" aboveAverage="0" equalAverage="0" bottom="0" percent="0" rank="0" text="" dxfId="33">
      <formula>"ČR"</formula>
    </cfRule>
  </conditionalFormatting>
  <conditionalFormatting sqref="N37">
    <cfRule type="cellIs" priority="36" operator="equal" aboveAverage="0" equalAverage="0" bottom="0" percent="0" rank="0" text="" dxfId="34">
      <formula>"SR"</formula>
    </cfRule>
    <cfRule type="cellIs" priority="37" operator="equal" aboveAverage="0" equalAverage="0" bottom="0" percent="0" rank="0" text="" dxfId="35">
      <formula>"ČR"</formula>
    </cfRule>
  </conditionalFormatting>
  <conditionalFormatting sqref="N38">
    <cfRule type="cellIs" priority="38" operator="equal" aboveAverage="0" equalAverage="0" bottom="0" percent="0" rank="0" text="" dxfId="36">
      <formula>"SR"</formula>
    </cfRule>
    <cfRule type="cellIs" priority="39" operator="equal" aboveAverage="0" equalAverage="0" bottom="0" percent="0" rank="0" text="" dxfId="37">
      <formula>"ČR"</formula>
    </cfRule>
  </conditionalFormatting>
  <conditionalFormatting sqref="N47">
    <cfRule type="cellIs" priority="40" operator="equal" aboveAverage="0" equalAverage="0" bottom="0" percent="0" rank="0" text="" dxfId="38">
      <formula>"SR"</formula>
    </cfRule>
    <cfRule type="cellIs" priority="41" operator="equal" aboveAverage="0" equalAverage="0" bottom="0" percent="0" rank="0" text="" dxfId="39">
      <formula>"ČR"</formula>
    </cfRule>
  </conditionalFormatting>
  <conditionalFormatting sqref="N47">
    <cfRule type="cellIs" priority="42" operator="equal" aboveAverage="0" equalAverage="0" bottom="0" percent="0" rank="0" text="" dxfId="40">
      <formula>"SR"</formula>
    </cfRule>
    <cfRule type="cellIs" priority="43" operator="equal" aboveAverage="0" equalAverage="0" bottom="0" percent="0" rank="0" text="" dxfId="41">
      <formula>"ČR"</formula>
    </cfRule>
  </conditionalFormatting>
  <conditionalFormatting sqref="N36">
    <cfRule type="cellIs" priority="44" operator="equal" aboveAverage="0" equalAverage="0" bottom="0" percent="0" rank="0" text="" dxfId="42">
      <formula>"SR"</formula>
    </cfRule>
    <cfRule type="cellIs" priority="45" operator="equal" aboveAverage="0" equalAverage="0" bottom="0" percent="0" rank="0" text="" dxfId="43">
      <formula>"ČR"</formula>
    </cfRule>
  </conditionalFormatting>
  <conditionalFormatting sqref="N37">
    <cfRule type="cellIs" priority="46" operator="equal" aboveAverage="0" equalAverage="0" bottom="0" percent="0" rank="0" text="" dxfId="44">
      <formula>"SR"</formula>
    </cfRule>
    <cfRule type="cellIs" priority="47" operator="equal" aboveAverage="0" equalAverage="0" bottom="0" percent="0" rank="0" text="" dxfId="45">
      <formula>"ČR"</formula>
    </cfRule>
  </conditionalFormatting>
  <conditionalFormatting sqref="N37">
    <cfRule type="cellIs" priority="48" operator="equal" aboveAverage="0" equalAverage="0" bottom="0" percent="0" rank="0" text="" dxfId="46">
      <formula>"SR"</formula>
    </cfRule>
    <cfRule type="cellIs" priority="49" operator="equal" aboveAverage="0" equalAverage="0" bottom="0" percent="0" rank="0" text="" dxfId="47">
      <formula>"ČR"</formula>
    </cfRule>
  </conditionalFormatting>
  <conditionalFormatting sqref="N38">
    <cfRule type="cellIs" priority="50" operator="equal" aboveAverage="0" equalAverage="0" bottom="0" percent="0" rank="0" text="" dxfId="48">
      <formula>"SR"</formula>
    </cfRule>
    <cfRule type="cellIs" priority="51" operator="equal" aboveAverage="0" equalAverage="0" bottom="0" percent="0" rank="0" text="" dxfId="49">
      <formula>"ČR"</formula>
    </cfRule>
  </conditionalFormatting>
  <conditionalFormatting sqref="N47">
    <cfRule type="cellIs" priority="52" operator="equal" aboveAverage="0" equalAverage="0" bottom="0" percent="0" rank="0" text="" dxfId="50">
      <formula>"SR"</formula>
    </cfRule>
    <cfRule type="cellIs" priority="53" operator="equal" aboveAverage="0" equalAverage="0" bottom="0" percent="0" rank="0" text="" dxfId="51">
      <formula>"ČR"</formula>
    </cfRule>
  </conditionalFormatting>
  <conditionalFormatting sqref="N47">
    <cfRule type="cellIs" priority="54" operator="equal" aboveAverage="0" equalAverage="0" bottom="0" percent="0" rank="0" text="" dxfId="52">
      <formula>"SR"</formula>
    </cfRule>
    <cfRule type="cellIs" priority="55" operator="equal" aboveAverage="0" equalAverage="0" bottom="0" percent="0" rank="0" text="" dxfId="53">
      <formula>"ČR"</formula>
    </cfRule>
  </conditionalFormatting>
  <conditionalFormatting sqref="N37">
    <cfRule type="cellIs" priority="56" operator="equal" aboveAverage="0" equalAverage="0" bottom="0" percent="0" rank="0" text="" dxfId="54">
      <formula>"SR"</formula>
    </cfRule>
    <cfRule type="cellIs" priority="57" operator="equal" aboveAverage="0" equalAverage="0" bottom="0" percent="0" rank="0" text="" dxfId="55">
      <formula>"ČR"</formula>
    </cfRule>
  </conditionalFormatting>
  <conditionalFormatting sqref="N38">
    <cfRule type="cellIs" priority="58" operator="equal" aboveAverage="0" equalAverage="0" bottom="0" percent="0" rank="0" text="" dxfId="56">
      <formula>"SR"</formula>
    </cfRule>
    <cfRule type="cellIs" priority="59" operator="equal" aboveAverage="0" equalAverage="0" bottom="0" percent="0" rank="0" text="" dxfId="57">
      <formula>"ČR"</formula>
    </cfRule>
  </conditionalFormatting>
  <conditionalFormatting sqref="N38">
    <cfRule type="cellIs" priority="60" operator="equal" aboveAverage="0" equalAverage="0" bottom="0" percent="0" rank="0" text="" dxfId="58">
      <formula>"SR"</formula>
    </cfRule>
    <cfRule type="cellIs" priority="61" operator="equal" aboveAverage="0" equalAverage="0" bottom="0" percent="0" rank="0" text="" dxfId="59">
      <formula>"ČR"</formula>
    </cfRule>
  </conditionalFormatting>
  <conditionalFormatting sqref="N39">
    <cfRule type="cellIs" priority="62" operator="equal" aboveAverage="0" equalAverage="0" bottom="0" percent="0" rank="0" text="" dxfId="60">
      <formula>"SR"</formula>
    </cfRule>
    <cfRule type="cellIs" priority="63" operator="equal" aboveAverage="0" equalAverage="0" bottom="0" percent="0" rank="0" text="" dxfId="61">
      <formula>"ČR"</formula>
    </cfRule>
  </conditionalFormatting>
  <conditionalFormatting sqref="N48">
    <cfRule type="cellIs" priority="64" operator="equal" aboveAverage="0" equalAverage="0" bottom="0" percent="0" rank="0" text="" dxfId="62">
      <formula>"SR"</formula>
    </cfRule>
    <cfRule type="cellIs" priority="65" operator="equal" aboveAverage="0" equalAverage="0" bottom="0" percent="0" rank="0" text="" dxfId="63">
      <formula>"ČR"</formula>
    </cfRule>
  </conditionalFormatting>
  <conditionalFormatting sqref="N48">
    <cfRule type="cellIs" priority="66" operator="equal" aboveAverage="0" equalAverage="0" bottom="0" percent="0" rank="0" text="" dxfId="64">
      <formula>"SR"</formula>
    </cfRule>
    <cfRule type="cellIs" priority="67" operator="equal" aboveAverage="0" equalAverage="0" bottom="0" percent="0" rank="0" text="" dxfId="65">
      <formula>"ČR"</formula>
    </cfRule>
  </conditionalFormatting>
  <conditionalFormatting sqref="N47">
    <cfRule type="cellIs" priority="68" operator="equal" aboveAverage="0" equalAverage="0" bottom="0" percent="0" rank="0" text="" dxfId="66">
      <formula>"SR"</formula>
    </cfRule>
    <cfRule type="cellIs" priority="69" operator="equal" aboveAverage="0" equalAverage="0" bottom="0" percent="0" rank="0" text="" dxfId="67">
      <formula>"ČR"</formula>
    </cfRule>
  </conditionalFormatting>
  <conditionalFormatting sqref="N47">
    <cfRule type="cellIs" priority="70" operator="equal" aboveAverage="0" equalAverage="0" bottom="0" percent="0" rank="0" text="" dxfId="68">
      <formula>"SR"</formula>
    </cfRule>
    <cfRule type="cellIs" priority="71" operator="equal" aboveAverage="0" equalAverage="0" bottom="0" percent="0" rank="0" text="" dxfId="69">
      <formula>"ČR"</formula>
    </cfRule>
  </conditionalFormatting>
  <conditionalFormatting sqref="N48">
    <cfRule type="cellIs" priority="72" operator="equal" aboveAverage="0" equalAverage="0" bottom="0" percent="0" rank="0" text="" dxfId="70">
      <formula>"SR"</formula>
    </cfRule>
    <cfRule type="cellIs" priority="73" operator="equal" aboveAverage="0" equalAverage="0" bottom="0" percent="0" rank="0" text="" dxfId="71">
      <formula>"ČR"</formula>
    </cfRule>
  </conditionalFormatting>
  <conditionalFormatting sqref="N48">
    <cfRule type="cellIs" priority="74" operator="equal" aboveAverage="0" equalAverage="0" bottom="0" percent="0" rank="0" text="" dxfId="72">
      <formula>"SR"</formula>
    </cfRule>
    <cfRule type="cellIs" priority="75" operator="equal" aboveAverage="0" equalAverage="0" bottom="0" percent="0" rank="0" text="" dxfId="73">
      <formula>"ČR"</formula>
    </cfRule>
  </conditionalFormatting>
  <conditionalFormatting sqref="N48">
    <cfRule type="cellIs" priority="76" operator="equal" aboveAverage="0" equalAverage="0" bottom="0" percent="0" rank="0" text="" dxfId="74">
      <formula>"SR"</formula>
    </cfRule>
    <cfRule type="cellIs" priority="77" operator="equal" aboveAverage="0" equalAverage="0" bottom="0" percent="0" rank="0" text="" dxfId="75">
      <formula>"ČR"</formula>
    </cfRule>
  </conditionalFormatting>
  <conditionalFormatting sqref="N48">
    <cfRule type="cellIs" priority="78" operator="equal" aboveAverage="0" equalAverage="0" bottom="0" percent="0" rank="0" text="" dxfId="76">
      <formula>"SR"</formula>
    </cfRule>
    <cfRule type="cellIs" priority="79" operator="equal" aboveAverage="0" equalAverage="0" bottom="0" percent="0" rank="0" text="" dxfId="77">
      <formula>"ČR"</formula>
    </cfRule>
  </conditionalFormatting>
  <conditionalFormatting sqref="N49">
    <cfRule type="cellIs" priority="80" operator="equal" aboveAverage="0" equalAverage="0" bottom="0" percent="0" rank="0" text="" dxfId="78">
      <formula>"SR"</formula>
    </cfRule>
    <cfRule type="cellIs" priority="81" operator="equal" aboveAverage="0" equalAverage="0" bottom="0" percent="0" rank="0" text="" dxfId="79">
      <formula>"ČR"</formula>
    </cfRule>
  </conditionalFormatting>
  <conditionalFormatting sqref="N49">
    <cfRule type="cellIs" priority="82" operator="equal" aboveAverage="0" equalAverage="0" bottom="0" percent="0" rank="0" text="" dxfId="80">
      <formula>"SR"</formula>
    </cfRule>
    <cfRule type="cellIs" priority="83" operator="equal" aboveAverage="0" equalAverage="0" bottom="0" percent="0" rank="0" text="" dxfId="81">
      <formula>"ČR"</formula>
    </cfRule>
  </conditionalFormatting>
  <conditionalFormatting sqref="N47">
    <cfRule type="cellIs" priority="84" operator="equal" aboveAverage="0" equalAverage="0" bottom="0" percent="0" rank="0" text="" dxfId="82">
      <formula>"SR"</formula>
    </cfRule>
    <cfRule type="cellIs" priority="85" operator="equal" aboveAverage="0" equalAverage="0" bottom="0" percent="0" rank="0" text="" dxfId="83">
      <formula>"ČR"</formula>
    </cfRule>
  </conditionalFormatting>
  <conditionalFormatting sqref="N47">
    <cfRule type="cellIs" priority="86" operator="equal" aboveAverage="0" equalAverage="0" bottom="0" percent="0" rank="0" text="" dxfId="84">
      <formula>"SR"</formula>
    </cfRule>
    <cfRule type="cellIs" priority="87" operator="equal" aboveAverage="0" equalAverage="0" bottom="0" percent="0" rank="0" text="" dxfId="85">
      <formula>"ČR"</formula>
    </cfRule>
  </conditionalFormatting>
  <conditionalFormatting sqref="N48">
    <cfRule type="cellIs" priority="88" operator="equal" aboveAverage="0" equalAverage="0" bottom="0" percent="0" rank="0" text="" dxfId="86">
      <formula>"SR"</formula>
    </cfRule>
    <cfRule type="cellIs" priority="89" operator="equal" aboveAverage="0" equalAverage="0" bottom="0" percent="0" rank="0" text="" dxfId="87">
      <formula>"ČR"</formula>
    </cfRule>
  </conditionalFormatting>
  <conditionalFormatting sqref="N48">
    <cfRule type="cellIs" priority="90" operator="equal" aboveAverage="0" equalAverage="0" bottom="0" percent="0" rank="0" text="" dxfId="88">
      <formula>"SR"</formula>
    </cfRule>
    <cfRule type="cellIs" priority="91" operator="equal" aboveAverage="0" equalAverage="0" bottom="0" percent="0" rank="0" text="" dxfId="89">
      <formula>"ČR"</formula>
    </cfRule>
  </conditionalFormatting>
  <conditionalFormatting sqref="N48">
    <cfRule type="cellIs" priority="92" operator="equal" aboveAverage="0" equalAverage="0" bottom="0" percent="0" rank="0" text="" dxfId="90">
      <formula>"SR"</formula>
    </cfRule>
    <cfRule type="cellIs" priority="93" operator="equal" aboveAverage="0" equalAverage="0" bottom="0" percent="0" rank="0" text="" dxfId="91">
      <formula>"ČR"</formula>
    </cfRule>
  </conditionalFormatting>
  <conditionalFormatting sqref="N48">
    <cfRule type="cellIs" priority="94" operator="equal" aboveAverage="0" equalAverage="0" bottom="0" percent="0" rank="0" text="" dxfId="92">
      <formula>"SR"</formula>
    </cfRule>
    <cfRule type="cellIs" priority="95" operator="equal" aboveAverage="0" equalAverage="0" bottom="0" percent="0" rank="0" text="" dxfId="93">
      <formula>"ČR"</formula>
    </cfRule>
  </conditionalFormatting>
  <conditionalFormatting sqref="N49">
    <cfRule type="cellIs" priority="96" operator="equal" aboveAverage="0" equalAverage="0" bottom="0" percent="0" rank="0" text="" dxfId="94">
      <formula>"SR"</formula>
    </cfRule>
    <cfRule type="cellIs" priority="97" operator="equal" aboveAverage="0" equalAverage="0" bottom="0" percent="0" rank="0" text="" dxfId="95">
      <formula>"ČR"</formula>
    </cfRule>
  </conditionalFormatting>
  <conditionalFormatting sqref="N49">
    <cfRule type="cellIs" priority="98" operator="equal" aboveAverage="0" equalAverage="0" bottom="0" percent="0" rank="0" text="" dxfId="96">
      <formula>"SR"</formula>
    </cfRule>
    <cfRule type="cellIs" priority="99" operator="equal" aboveAverage="0" equalAverage="0" bottom="0" percent="0" rank="0" text="" dxfId="97">
      <formula>"ČR"</formula>
    </cfRule>
  </conditionalFormatting>
  <conditionalFormatting sqref="N48">
    <cfRule type="cellIs" priority="100" operator="equal" aboveAverage="0" equalAverage="0" bottom="0" percent="0" rank="0" text="" dxfId="98">
      <formula>"SR"</formula>
    </cfRule>
    <cfRule type="cellIs" priority="101" operator="equal" aboveAverage="0" equalAverage="0" bottom="0" percent="0" rank="0" text="" dxfId="99">
      <formula>"ČR"</formula>
    </cfRule>
  </conditionalFormatting>
  <conditionalFormatting sqref="N48">
    <cfRule type="cellIs" priority="102" operator="equal" aboveAverage="0" equalAverage="0" bottom="0" percent="0" rank="0" text="" dxfId="100">
      <formula>"SR"</formula>
    </cfRule>
    <cfRule type="cellIs" priority="103" operator="equal" aboveAverage="0" equalAverage="0" bottom="0" percent="0" rank="0" text="" dxfId="101">
      <formula>"ČR"</formula>
    </cfRule>
  </conditionalFormatting>
  <conditionalFormatting sqref="N49">
    <cfRule type="cellIs" priority="104" operator="equal" aboveAverage="0" equalAverage="0" bottom="0" percent="0" rank="0" text="" dxfId="102">
      <formula>"SR"</formula>
    </cfRule>
    <cfRule type="cellIs" priority="105" operator="equal" aboveAverage="0" equalAverage="0" bottom="0" percent="0" rank="0" text="" dxfId="103">
      <formula>"ČR"</formula>
    </cfRule>
  </conditionalFormatting>
  <conditionalFormatting sqref="N49">
    <cfRule type="cellIs" priority="106" operator="equal" aboveAverage="0" equalAverage="0" bottom="0" percent="0" rank="0" text="" dxfId="104">
      <formula>"SR"</formula>
    </cfRule>
    <cfRule type="cellIs" priority="107" operator="equal" aboveAverage="0" equalAverage="0" bottom="0" percent="0" rank="0" text="" dxfId="105">
      <formula>"ČR"</formula>
    </cfRule>
  </conditionalFormatting>
  <conditionalFormatting sqref="N49">
    <cfRule type="cellIs" priority="108" operator="equal" aboveAverage="0" equalAverage="0" bottom="0" percent="0" rank="0" text="" dxfId="106">
      <formula>"SR"</formula>
    </cfRule>
    <cfRule type="cellIs" priority="109" operator="equal" aboveAverage="0" equalAverage="0" bottom="0" percent="0" rank="0" text="" dxfId="107">
      <formula>"ČR"</formula>
    </cfRule>
  </conditionalFormatting>
  <conditionalFormatting sqref="N49">
    <cfRule type="cellIs" priority="110" operator="equal" aboveAverage="0" equalAverage="0" bottom="0" percent="0" rank="0" text="" dxfId="108">
      <formula>"SR"</formula>
    </cfRule>
    <cfRule type="cellIs" priority="111" operator="equal" aboveAverage="0" equalAverage="0" bottom="0" percent="0" rank="0" text="" dxfId="109">
      <formula>"ČR"</formula>
    </cfRule>
  </conditionalFormatting>
  <conditionalFormatting sqref="N50">
    <cfRule type="cellIs" priority="112" operator="equal" aboveAverage="0" equalAverage="0" bottom="0" percent="0" rank="0" text="" dxfId="110">
      <formula>"SR"</formula>
    </cfRule>
    <cfRule type="cellIs" priority="113" operator="equal" aboveAverage="0" equalAverage="0" bottom="0" percent="0" rank="0" text="" dxfId="111">
      <formula>"ČR"</formula>
    </cfRule>
  </conditionalFormatting>
  <conditionalFormatting sqref="N50">
    <cfRule type="cellIs" priority="114" operator="equal" aboveAverage="0" equalAverage="0" bottom="0" percent="0" rank="0" text="" dxfId="112">
      <formula>"SR"</formula>
    </cfRule>
    <cfRule type="cellIs" priority="115" operator="equal" aboveAverage="0" equalAverage="0" bottom="0" percent="0" rank="0" text="" dxfId="113">
      <formula>"ČR"</formula>
    </cfRule>
  </conditionalFormatting>
  <dataValidations count="8">
    <dataValidation allowBlank="true" errorStyle="stop" operator="between" showDropDown="false" showErrorMessage="true" showInputMessage="false" sqref="D8:E8" type="list">
      <formula1>$M$11:$M$501</formula1>
      <formula2>0</formula2>
    </dataValidation>
    <dataValidation allowBlank="true" errorStyle="stop" operator="between" showDropDown="false" showErrorMessage="true" showInputMessage="false" sqref="N11:N50" type="list">
      <formula1>$X$12:$X$37</formula1>
      <formula2>0</formula2>
    </dataValidation>
    <dataValidation allowBlank="true" errorStyle="stop" operator="between" showDropDown="false" showErrorMessage="true" showInputMessage="false" sqref="E29:E33" type="list">
      <formula1>$AA$12:$AA$15</formula1>
      <formula2>0</formula2>
    </dataValidation>
    <dataValidation allowBlank="true" errorStyle="stop" operator="between" showDropDown="false" showErrorMessage="true" showInputMessage="false" sqref="F29:F33 F37:F39" type="list">
      <formula1>$Z$12:$Z$25</formula1>
      <formula2>0</formula2>
    </dataValidation>
    <dataValidation allowBlank="true" errorStyle="stop" operator="between" showDropDown="false" showErrorMessage="true" showInputMessage="false" sqref="G29:G33" type="list">
      <formula1>$Y$12:$Y$13</formula1>
      <formula2>0</formula2>
    </dataValidation>
    <dataValidation allowBlank="true" errorStyle="stop" operator="between" showDropDown="false" showErrorMessage="true" showInputMessage="false" sqref="D6" type="list">
      <formula1>$AC$12:$AC$44</formula1>
      <formula2>0</formula2>
    </dataValidation>
    <dataValidation allowBlank="true" errorStyle="stop" operator="between" showDropDown="false" showErrorMessage="true" showInputMessage="false" sqref="H29:H33 H37:H39" type="list">
      <formula1>$AB$12:$AB$13</formula1>
      <formula2>0</formula2>
    </dataValidation>
    <dataValidation allowBlank="true" errorStyle="stop" operator="between" showDropDown="false" showErrorMessage="true" showInputMessage="false" sqref="N51:N301" type="list">
      <formula1>$X$12:$X$25</formula1>
      <formula2>0</formula2>
    </dataValidation>
  </dataValidations>
  <hyperlinks>
    <hyperlink ref="R12" r:id="rId2" display="info@gafzilina.sk"/>
    <hyperlink ref="R13" r:id="rId3" display="edaertlova@gmail.com"/>
    <hyperlink ref="R14" r:id="rId4" display="bilek.petr@seznam.cz"/>
    <hyperlink ref="R16" r:id="rId5" display="mirka.vyvleckova@seznam.cz"/>
    <hyperlink ref="R17" r:id="rId6" display="gkvitkovice@seznam.cz"/>
    <hyperlink ref="R18" r:id="rId7" display="gym@gymdobrichovice.cz"/>
    <hyperlink ref="R19" r:id="rId8" display="ada.behunova@gmail.com"/>
    <hyperlink ref="R20" r:id="rId9" display="lubod@seznam.cz"/>
    <hyperlink ref="R22" r:id="rId10" display="info@gymnastikazlin.cz"/>
    <hyperlink ref="R23" r:id="rId11" display="maria.kotrikova@gmai.com"/>
    <hyperlink ref="R24" r:id="rId12" display="adazidekova@gmail.com"/>
    <hyperlink ref="R25" r:id="rId13" display="petra.oleary@iol.cz"/>
    <hyperlink ref="R27" r:id="rId14" display="ekonom@hitek.sk"/>
    <hyperlink ref="R31" r:id="rId15" display="johana.nemeckova@seznam.cz"/>
    <hyperlink ref="R33" r:id="rId16" display="info@sokol-radotin.cz"/>
    <hyperlink ref="R35" r:id="rId17" display="sportovky.ostravice@email.cz"/>
  </hyperlinks>
  <printOptions headings="false" gridLines="false" gridLinesSet="true" horizontalCentered="false" verticalCentered="false"/>
  <pageMargins left="0.259722222222222" right="0.140277777777778" top="0.1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  <legacy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S148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B2" activeCellId="0" sqref="B2:K2"/>
    </sheetView>
  </sheetViews>
  <sheetFormatPr defaultColWidth="9.171875" defaultRowHeight="14" zeroHeight="false" outlineLevelRow="0" outlineLevelCol="0"/>
  <cols>
    <col collapsed="false" customWidth="true" hidden="false" outlineLevel="0" max="1" min="1" style="169" width="0.81"/>
    <col collapsed="false" customWidth="true" hidden="false" outlineLevel="0" max="2" min="2" style="170" width="2.99"/>
    <col collapsed="false" customWidth="true" hidden="false" outlineLevel="0" max="3" min="3" style="170" width="4.17"/>
    <col collapsed="false" customWidth="true" hidden="false" outlineLevel="0" max="4" min="4" style="170" width="4.53"/>
    <col collapsed="false" customWidth="true" hidden="false" outlineLevel="0" max="5" min="5" style="170" width="23.26"/>
    <col collapsed="false" customWidth="true" hidden="false" outlineLevel="0" max="6" min="6" style="169" width="19.26"/>
    <col collapsed="false" customWidth="true" hidden="false" outlineLevel="0" max="8" min="7" style="169" width="8.17"/>
    <col collapsed="false" customWidth="true" hidden="false" outlineLevel="0" max="9" min="9" style="169" width="17.26"/>
    <col collapsed="false" customWidth="true" hidden="false" outlineLevel="0" max="10" min="10" style="169" width="8.17"/>
    <col collapsed="false" customWidth="true" hidden="false" outlineLevel="0" max="11" min="11" style="169" width="9.99"/>
    <col collapsed="false" customWidth="true" hidden="false" outlineLevel="0" max="12" min="12" style="169" width="0.81"/>
    <col collapsed="false" customWidth="true" hidden="false" outlineLevel="0" max="13" min="13" style="171" width="0.99"/>
    <col collapsed="false" customWidth="true" hidden="false" outlineLevel="0" max="15" min="14" style="171" width="1.17"/>
    <col collapsed="false" customWidth="true" hidden="false" outlineLevel="0" max="19" min="16" style="172" width="12.72"/>
    <col collapsed="false" customWidth="true" hidden="false" outlineLevel="0" max="21" min="20" style="171" width="3.53"/>
    <col collapsed="false" customWidth="true" hidden="false" outlineLevel="0" max="35" min="22" style="173" width="3.53"/>
    <col collapsed="false" customWidth="true" hidden="false" outlineLevel="0" max="36" min="36" style="171" width="3.53"/>
    <col collapsed="false" customWidth="true" hidden="false" outlineLevel="0" max="37" min="37" style="169" width="9.72"/>
    <col collapsed="false" customWidth="true" hidden="false" outlineLevel="0" max="73" min="38" style="171" width="3.53"/>
    <col collapsed="false" customWidth="true" hidden="false" outlineLevel="0" max="90" min="74" style="171" width="2.72"/>
    <col collapsed="false" customWidth="false" hidden="false" outlineLevel="0" max="97" min="91" style="171" width="9.17"/>
    <col collapsed="false" customWidth="false" hidden="false" outlineLevel="0" max="257" min="98" style="169" width="9.17"/>
  </cols>
  <sheetData>
    <row r="1" s="179" customFormat="true" ht="4.5" hidden="false" customHeight="true" outlineLevel="0" collapsed="false">
      <c r="A1" s="174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4"/>
      <c r="M1" s="176"/>
      <c r="N1" s="176"/>
      <c r="O1" s="176"/>
      <c r="P1" s="177"/>
      <c r="Q1" s="177"/>
      <c r="R1" s="177"/>
      <c r="S1" s="177"/>
      <c r="T1" s="176"/>
      <c r="U1" s="176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</row>
    <row r="2" customFormat="false" ht="36" hidden="false" customHeight="true" outlineLevel="0" collapsed="false">
      <c r="A2" s="180"/>
      <c r="B2" s="181" t="s">
        <v>0</v>
      </c>
      <c r="C2" s="181"/>
      <c r="D2" s="181"/>
      <c r="E2" s="181"/>
      <c r="F2" s="181"/>
      <c r="G2" s="181"/>
      <c r="H2" s="181"/>
      <c r="I2" s="181"/>
      <c r="J2" s="181"/>
      <c r="K2" s="181"/>
      <c r="L2" s="180"/>
      <c r="P2" s="182"/>
      <c r="Q2" s="182"/>
      <c r="R2" s="182"/>
      <c r="S2" s="182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K2" s="171"/>
    </row>
    <row r="3" customFormat="false" ht="4.5" hidden="false" customHeight="true" outlineLevel="0" collapsed="false">
      <c r="A3" s="180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0"/>
      <c r="P3" s="182"/>
      <c r="Q3" s="182"/>
      <c r="R3" s="182"/>
      <c r="S3" s="182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K3" s="171"/>
    </row>
    <row r="4" s="169" customFormat="true" ht="24" hidden="false" customHeight="true" outlineLevel="0" collapsed="false">
      <c r="A4" s="180"/>
      <c r="B4" s="185" t="s">
        <v>346</v>
      </c>
      <c r="C4" s="185"/>
      <c r="D4" s="185"/>
      <c r="E4" s="185"/>
      <c r="F4" s="186" t="s">
        <v>347</v>
      </c>
      <c r="G4" s="186"/>
      <c r="H4" s="186"/>
      <c r="I4" s="186"/>
      <c r="J4" s="186"/>
      <c r="K4" s="186"/>
      <c r="L4" s="180"/>
      <c r="M4" s="171"/>
      <c r="N4" s="171"/>
      <c r="O4" s="171"/>
      <c r="P4" s="182"/>
      <c r="Q4" s="182"/>
      <c r="R4" s="182"/>
      <c r="S4" s="182"/>
      <c r="T4" s="171"/>
      <c r="U4" s="171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</row>
    <row r="5" customFormat="false" ht="4.5" hidden="false" customHeight="true" outlineLevel="0" collapsed="false">
      <c r="A5" s="180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0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K5" s="171"/>
    </row>
    <row r="6" s="169" customFormat="true" ht="28.5" hidden="false" customHeight="true" outlineLevel="0" collapsed="false">
      <c r="A6" s="180"/>
      <c r="B6" s="187" t="s">
        <v>3</v>
      </c>
      <c r="C6" s="187"/>
      <c r="D6" s="187"/>
      <c r="E6" s="187"/>
      <c r="F6" s="188" t="str">
        <f aca="false">IF('PŘIHLÁŠKA - A - POČTY'!D6="","",'PŘIHLÁŠKA - A - POČTY'!D6)</f>
        <v>ROŽNOVSKÁ PROSTNÁ</v>
      </c>
      <c r="G6" s="189" t="n">
        <f aca="false">IF('PŘIHLÁŠKA - A - POČTY'!D6="","",'PŘIHLÁŠKA - A - POČTY'!E6)</f>
        <v>44871</v>
      </c>
      <c r="H6" s="190" t="str">
        <f aca="false">IF('PŘIHLÁŠKA - A - POČTY'!D6="","",'PŘIHLÁŠKA - A - POČTY'!F6)</f>
        <v>ROŽŇOV POD RADHOŠTEM</v>
      </c>
      <c r="I6" s="190"/>
      <c r="J6" s="191" t="str">
        <f aca="false">IF(F6="","",VLOOKUP(F6,'ZÁVODY-KATEGORIE'!A3:G30,5,))</f>
        <v>Hala SŠIER, Školní 1610</v>
      </c>
      <c r="K6" s="191"/>
      <c r="L6" s="180"/>
      <c r="M6" s="171"/>
      <c r="N6" s="171"/>
      <c r="O6" s="171"/>
      <c r="P6" s="192" t="str">
        <f aca="false">IF(F6="ROŽNOVSKÁ PROSTNÁ","KONTROLA ROKU NAROZENÍ PODLE KETEGORIE BEZ HUDBY        1-10","KONTROLA ROKU NAROZENÍ PODLE KATEGORIE")</f>
        <v>KONTROLA ROKU NAROZENÍ PODLE KETEGORIE BEZ HUDBY        1-10</v>
      </c>
      <c r="Q6" s="192"/>
      <c r="R6" s="192"/>
      <c r="S6" s="193" t="str">
        <f aca="false">IF(F6="ROŽNOVSKÁ PROSTNÁ","KONTROLA ROKU NAROZENÍ PODLE KETEGORIE S HUDBOU 11-14","")</f>
        <v>KONTROLA ROKU NAROZENÍ PODLE KETEGORIE S HUDBOU 11-14</v>
      </c>
      <c r="T6" s="171"/>
      <c r="U6" s="171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</row>
    <row r="7" s="169" customFormat="true" ht="26.25" hidden="false" customHeight="true" outlineLevel="0" collapsed="false">
      <c r="A7" s="180"/>
      <c r="B7" s="194" t="str">
        <f aca="false">IF(F6="","",VLOOKUP(F6,'ZÁVODY-KATEGORIE'!A3:G30,2,))</f>
        <v>ČESKO SLOVENSKÉ GYMNASTICKÉ HRY</v>
      </c>
      <c r="C7" s="194"/>
      <c r="D7" s="194"/>
      <c r="E7" s="194"/>
      <c r="F7" s="195" t="str">
        <f aca="false">IF(F6="","",VLOOKUP(F6,'ZÁVODY-KATEGORIE'!A3:G30,6,))</f>
        <v>PROSTNÁ BEZ HUDBY - PROSTNÁ S HUDBOU</v>
      </c>
      <c r="G7" s="195"/>
      <c r="H7" s="196" t="str">
        <f aca="false">'PŘIHLÁŠKA - A - POČTY'!F7</f>
        <v>OBTÍŽNOST ZÁVODU:</v>
      </c>
      <c r="I7" s="196"/>
      <c r="J7" s="197" t="str">
        <f aca="false">IF(F6="","",VLOOKUP(F6,'ZÁVODY-KATEGORIE'!A3:G30,7,))</f>
        <v>C-, D+ (C s hudbou)</v>
      </c>
      <c r="K7" s="197"/>
      <c r="L7" s="180"/>
      <c r="M7" s="171"/>
      <c r="N7" s="171"/>
      <c r="O7" s="171"/>
      <c r="P7" s="192"/>
      <c r="Q7" s="192"/>
      <c r="R7" s="192"/>
      <c r="S7" s="193"/>
      <c r="T7" s="171"/>
      <c r="U7" s="171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</row>
    <row r="8" s="205" customFormat="true" ht="27" hidden="false" customHeight="true" outlineLevel="0" collapsed="false">
      <c r="A8" s="198"/>
      <c r="B8" s="199" t="s">
        <v>348</v>
      </c>
      <c r="C8" s="199"/>
      <c r="D8" s="199"/>
      <c r="E8" s="199"/>
      <c r="F8" s="200" t="str">
        <f aca="false">IF('PŘIHLÁŠKA - A - POČTY'!D6="","",'PŘIHLÁŠKA - A - POČTY'!D8)</f>
        <v>ZŠ 5 Květen - Gymnastika specializace Prostná</v>
      </c>
      <c r="G8" s="200"/>
      <c r="H8" s="201" t="str">
        <f aca="false">IF(F8="","",VLOOKUP(F8,'PŘIHLÁŠKA - A - POČTY'!M11:T501,3,))</f>
        <v>Rožnov pod Radhoštěm, 5. května 1700</v>
      </c>
      <c r="I8" s="201"/>
      <c r="J8" s="200" t="str">
        <f aca="false">IF(F8="","",VLOOKUP(F8,'PŘIHLÁŠKA - A - POČTY'!M11:T501,2,))</f>
        <v>ČR</v>
      </c>
      <c r="K8" s="202" t="str">
        <f aca="false">IF(F8="","",VLOOKUP(F8,'PŘIHLÁŠKA - A - POČTY'!M11:T501,8,))</f>
        <v>ČSGS</v>
      </c>
      <c r="L8" s="198"/>
      <c r="M8" s="203"/>
      <c r="N8" s="203"/>
      <c r="O8" s="203"/>
      <c r="P8" s="192"/>
      <c r="Q8" s="192"/>
      <c r="R8" s="192"/>
      <c r="S8" s="193"/>
      <c r="T8" s="203"/>
      <c r="U8" s="20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203"/>
      <c r="AK8" s="204" t="s">
        <v>42</v>
      </c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</row>
    <row r="9" s="205" customFormat="true" ht="24" hidden="false" customHeight="true" outlineLevel="0" collapsed="false">
      <c r="A9" s="198"/>
      <c r="B9" s="206" t="s">
        <v>349</v>
      </c>
      <c r="C9" s="206"/>
      <c r="D9" s="206"/>
      <c r="E9" s="207" t="str">
        <f aca="false">IF(F8="","",VLOOKUP(F8,'PŘIHLÁŠKA - A - POČTY'!M11:T501,6,))</f>
        <v>lubod@seznam.cz</v>
      </c>
      <c r="F9" s="208" t="str">
        <f aca="false">IF(F8="","",VLOOKUP(F8,'PŘIHLÁŠKA - A - POČTY'!M11:T501,7,))</f>
        <v>+420608854887</v>
      </c>
      <c r="G9" s="209" t="s">
        <v>9</v>
      </c>
      <c r="H9" s="210" t="str">
        <f aca="false">IF(F8="","",VLOOKUP(F8,'PŘIHLÁŠKA - A - POČTY'!M11:T501,5,))</f>
        <v>CZ60990384</v>
      </c>
      <c r="I9" s="210"/>
      <c r="J9" s="209" t="s">
        <v>10</v>
      </c>
      <c r="K9" s="211" t="str">
        <f aca="false">IF(F8="","",VLOOKUP(F8,'PŘIHLÁŠKA - A - POČTY'!M11:T501,4,))</f>
        <v>60990384</v>
      </c>
      <c r="L9" s="198"/>
      <c r="M9" s="203"/>
      <c r="N9" s="203"/>
      <c r="O9" s="203"/>
      <c r="P9" s="192"/>
      <c r="Q9" s="192"/>
      <c r="R9" s="192"/>
      <c r="S9" s="193"/>
      <c r="T9" s="203"/>
      <c r="U9" s="203"/>
      <c r="V9" s="212" t="s">
        <v>20</v>
      </c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3"/>
      <c r="AK9" s="214" t="s">
        <v>53</v>
      </c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</row>
    <row r="10" customFormat="false" ht="4.5" hidden="false" customHeight="true" outlineLevel="0" collapsed="false">
      <c r="A10" s="180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80"/>
      <c r="P10" s="192"/>
      <c r="Q10" s="192"/>
      <c r="R10" s="192"/>
      <c r="S10" s="193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5"/>
      <c r="AK10" s="216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</row>
    <row r="11" s="205" customFormat="true" ht="24" hidden="false" customHeight="true" outlineLevel="0" collapsed="false">
      <c r="A11" s="198"/>
      <c r="B11" s="217" t="s">
        <v>147</v>
      </c>
      <c r="C11" s="218" t="s">
        <v>350</v>
      </c>
      <c r="D11" s="219" t="s">
        <v>351</v>
      </c>
      <c r="E11" s="220" t="s">
        <v>148</v>
      </c>
      <c r="F11" s="220" t="s">
        <v>149</v>
      </c>
      <c r="G11" s="221" t="str">
        <f aca="false">IF(F6="ROŽNOVSKÁ PROSTNÁ","KAT. BEZ HUDBY","KATEG.")</f>
        <v>KAT. BEZ HUDBY</v>
      </c>
      <c r="H11" s="221" t="str">
        <f aca="false">IF(F6="ROŽNOVSKÁ PROSTNÁ","KAT. S HUDBOU","")</f>
        <v>KAT. S HUDBOU</v>
      </c>
      <c r="I11" s="222" t="s">
        <v>352</v>
      </c>
      <c r="J11" s="223" t="s">
        <v>353</v>
      </c>
      <c r="K11" s="224" t="s">
        <v>152</v>
      </c>
      <c r="L11" s="198"/>
      <c r="M11" s="203"/>
      <c r="N11" s="203"/>
      <c r="O11" s="203"/>
      <c r="P11" s="192"/>
      <c r="Q11" s="192"/>
      <c r="R11" s="192"/>
      <c r="S11" s="193"/>
      <c r="T11" s="203"/>
      <c r="U11" s="203"/>
      <c r="V11" s="225" t="n">
        <f aca="false">'ZÁVODY-KATEGORIE'!I3</f>
        <v>1</v>
      </c>
      <c r="W11" s="226" t="n">
        <f aca="false">'ZÁVODY-KATEGORIE'!I4</f>
        <v>2</v>
      </c>
      <c r="X11" s="226" t="n">
        <f aca="false">'ZÁVODY-KATEGORIE'!I5</f>
        <v>3</v>
      </c>
      <c r="Y11" s="226" t="n">
        <f aca="false">'ZÁVODY-KATEGORIE'!I6</f>
        <v>4</v>
      </c>
      <c r="Z11" s="226" t="n">
        <f aca="false">'ZÁVODY-KATEGORIE'!I7</f>
        <v>5</v>
      </c>
      <c r="AA11" s="226" t="n">
        <f aca="false">'ZÁVODY-KATEGORIE'!I8</f>
        <v>6</v>
      </c>
      <c r="AB11" s="226" t="n">
        <f aca="false">'ZÁVODY-KATEGORIE'!I9</f>
        <v>7</v>
      </c>
      <c r="AC11" s="226" t="n">
        <f aca="false">'ZÁVODY-KATEGORIE'!I10</f>
        <v>8</v>
      </c>
      <c r="AD11" s="226" t="n">
        <f aca="false">'ZÁVODY-KATEGORIE'!I11</f>
        <v>9</v>
      </c>
      <c r="AE11" s="226" t="n">
        <f aca="false">'ZÁVODY-KATEGORIE'!I12</f>
        <v>10</v>
      </c>
      <c r="AF11" s="226" t="n">
        <f aca="false">'ZÁVODY-KATEGORIE'!I13</f>
        <v>11</v>
      </c>
      <c r="AG11" s="226" t="n">
        <f aca="false">'ZÁVODY-KATEGORIE'!I14</f>
        <v>12</v>
      </c>
      <c r="AH11" s="226" t="n">
        <f aca="false">'ZÁVODY-KATEGORIE'!I15</f>
        <v>13</v>
      </c>
      <c r="AI11" s="227" t="n">
        <f aca="false">'ZÁVODY-KATEGORIE'!I16</f>
        <v>14</v>
      </c>
      <c r="AJ11" s="213"/>
      <c r="AK11" s="228" t="s">
        <v>354</v>
      </c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</row>
    <row r="12" s="205" customFormat="true" ht="18" hidden="false" customHeight="true" outlineLevel="0" collapsed="false">
      <c r="A12" s="198"/>
      <c r="B12" s="229" t="n">
        <v>1</v>
      </c>
      <c r="C12" s="230"/>
      <c r="D12" s="231"/>
      <c r="E12" s="113"/>
      <c r="F12" s="113"/>
      <c r="G12" s="232"/>
      <c r="H12" s="233"/>
      <c r="I12" s="234"/>
      <c r="J12" s="232"/>
      <c r="K12" s="235"/>
      <c r="L12" s="198"/>
      <c r="M12" s="236" t="str">
        <f aca="false">IF(K12="","",IF(K12="ANO",1,""))</f>
        <v/>
      </c>
      <c r="N12" s="237" t="str">
        <f aca="false">IF(C12="","",IF(C12="ANO",1,""))</f>
        <v/>
      </c>
      <c r="O12" s="237" t="str">
        <f aca="false">IF(E12="","",1)</f>
        <v/>
      </c>
      <c r="P12" s="238" t="str">
        <f aca="false">IF(G12="","",VLOOKUP(G12,'ZÁVODY-KATEGORIE'!$I$3:$L$16,2))</f>
        <v/>
      </c>
      <c r="Q12" s="239" t="str">
        <f aca="false">IF(G12="","",VLOOKUP(G12,'ZÁVODY-KATEGORIE'!$I$3:$L$16,3))</f>
        <v/>
      </c>
      <c r="R12" s="240" t="str">
        <f aca="false">IF(G12="","",VLOOKUP(G12,'ZÁVODY-KATEGORIE'!$I$3:$L$16,4))</f>
        <v/>
      </c>
      <c r="S12" s="241" t="str">
        <f aca="false">IF(H12="","",VLOOKUP(H12,'ZÁVODY-KATEGORIE'!$I$3:$L$16,3))</f>
        <v/>
      </c>
      <c r="T12" s="203"/>
      <c r="U12" s="203"/>
      <c r="V12" s="242" t="str">
        <f aca="false">IF($G12="","",IF($G12=V$11,1,""))</f>
        <v/>
      </c>
      <c r="W12" s="243" t="str">
        <f aca="false">IF($G12="","",IF($G12=W$11,1,""))</f>
        <v/>
      </c>
      <c r="X12" s="243" t="str">
        <f aca="false">IF($G12="","",IF($G12=X$11,1,""))</f>
        <v/>
      </c>
      <c r="Y12" s="243" t="str">
        <f aca="false">IF($G12="","",IF($G12=Y$11,1,""))</f>
        <v/>
      </c>
      <c r="Z12" s="243" t="str">
        <f aca="false">IF($G12="","",IF($G12=Z$11,1,""))</f>
        <v/>
      </c>
      <c r="AA12" s="243" t="str">
        <f aca="false">IF($G12="","",IF($G12=AA$11,1,""))</f>
        <v/>
      </c>
      <c r="AB12" s="243" t="str">
        <f aca="false">IF($G12="","",IF($G12=AB$11,1,""))</f>
        <v/>
      </c>
      <c r="AC12" s="243" t="str">
        <f aca="false">IF($G12="","",IF($G12=AC$11,1,""))</f>
        <v/>
      </c>
      <c r="AD12" s="243" t="str">
        <f aca="false">IF($G12="","",IF($G12=AD$11,1,""))</f>
        <v/>
      </c>
      <c r="AE12" s="243" t="str">
        <f aca="false">IF($G12="","",IF($G12=AE$11,1,""))</f>
        <v/>
      </c>
      <c r="AF12" s="243" t="str">
        <f aca="false">IF($H12="","",IF($H12=AF$11,1,""))</f>
        <v/>
      </c>
      <c r="AG12" s="243" t="str">
        <f aca="false">IF($H12="","",IF($H12=AG$11,1,""))</f>
        <v/>
      </c>
      <c r="AH12" s="243" t="str">
        <f aca="false">IF($H12="","",IF($H12=AH$11,1,""))</f>
        <v/>
      </c>
      <c r="AI12" s="244" t="str">
        <f aca="false">IF($H12="","",IF($H12=AI$11,1,""))</f>
        <v/>
      </c>
      <c r="AJ12" s="213"/>
      <c r="AK12" s="245" t="n">
        <v>2030</v>
      </c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</row>
    <row r="13" s="205" customFormat="true" ht="18" hidden="false" customHeight="true" outlineLevel="0" collapsed="false">
      <c r="A13" s="198"/>
      <c r="B13" s="246" t="n">
        <v>2</v>
      </c>
      <c r="C13" s="230"/>
      <c r="D13" s="231"/>
      <c r="E13" s="113"/>
      <c r="F13" s="113"/>
      <c r="G13" s="232"/>
      <c r="H13" s="233"/>
      <c r="I13" s="234"/>
      <c r="J13" s="232"/>
      <c r="K13" s="235"/>
      <c r="L13" s="198"/>
      <c r="M13" s="236" t="str">
        <f aca="false">IF(K13="","",IF(K13="ANO",1,""))</f>
        <v/>
      </c>
      <c r="N13" s="237" t="str">
        <f aca="false">IF(C13="","",IF(C13="ANO",1,""))</f>
        <v/>
      </c>
      <c r="O13" s="237" t="str">
        <f aca="false">IF(E13="","",1)</f>
        <v/>
      </c>
      <c r="P13" s="238" t="str">
        <f aca="false">IF(G13="","",VLOOKUP(G13,'ZÁVODY-KATEGORIE'!$I$3:$L$16,2))</f>
        <v/>
      </c>
      <c r="Q13" s="239" t="str">
        <f aca="false">IF(G13="","",VLOOKUP(G13,'ZÁVODY-KATEGORIE'!$I$3:$L$16,3))</f>
        <v/>
      </c>
      <c r="R13" s="240" t="str">
        <f aca="false">IF(G13="","",VLOOKUP(G13,'ZÁVODY-KATEGORIE'!$I$3:$L$16,4))</f>
        <v/>
      </c>
      <c r="S13" s="241" t="str">
        <f aca="false">IF(H13="","",VLOOKUP(H13,'ZÁVODY-KATEGORIE'!$I$3:$L$16,3))</f>
        <v/>
      </c>
      <c r="T13" s="203"/>
      <c r="U13" s="203"/>
      <c r="V13" s="242" t="str">
        <f aca="false">IF($G13="","",IF($G13=V$11,1,""))</f>
        <v/>
      </c>
      <c r="W13" s="243" t="str">
        <f aca="false">IF($G13="","",IF($G13=W$11,1,""))</f>
        <v/>
      </c>
      <c r="X13" s="243" t="str">
        <f aca="false">IF($G13="","",IF($G13=X$11,1,""))</f>
        <v/>
      </c>
      <c r="Y13" s="243" t="str">
        <f aca="false">IF($G13="","",IF($G13=Y$11,1,""))</f>
        <v/>
      </c>
      <c r="Z13" s="243" t="str">
        <f aca="false">IF($G13="","",IF($G13=Z$11,1,""))</f>
        <v/>
      </c>
      <c r="AA13" s="243" t="str">
        <f aca="false">IF($G13="","",IF($G13=AA$11,1,""))</f>
        <v/>
      </c>
      <c r="AB13" s="243" t="str">
        <f aca="false">IF($G13="","",IF($G13=AB$11,1,""))</f>
        <v/>
      </c>
      <c r="AC13" s="243" t="str">
        <f aca="false">IF($G13="","",IF($G13=AC$11,1,""))</f>
        <v/>
      </c>
      <c r="AD13" s="243" t="str">
        <f aca="false">IF($G13="","",IF($G13=AD$11,1,""))</f>
        <v/>
      </c>
      <c r="AE13" s="243" t="str">
        <f aca="false">IF($G13="","",IF($G13=AE$11,1,""))</f>
        <v/>
      </c>
      <c r="AF13" s="243" t="str">
        <f aca="false">IF($H13="","",IF($H13=AF$11,1,""))</f>
        <v/>
      </c>
      <c r="AG13" s="243" t="str">
        <f aca="false">IF($H13="","",IF($H13=AG$11,1,""))</f>
        <v/>
      </c>
      <c r="AH13" s="243" t="str">
        <f aca="false">IF($H13="","",IF($H13=AH$11,1,""))</f>
        <v/>
      </c>
      <c r="AI13" s="244" t="str">
        <f aca="false">IF($H13="","",IF($H13=AI$11,1,""))</f>
        <v/>
      </c>
      <c r="AJ13" s="213"/>
      <c r="AK13" s="245" t="n">
        <v>2029</v>
      </c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</row>
    <row r="14" s="205" customFormat="true" ht="18" hidden="false" customHeight="true" outlineLevel="0" collapsed="false">
      <c r="A14" s="198"/>
      <c r="B14" s="246" t="n">
        <v>3</v>
      </c>
      <c r="C14" s="230"/>
      <c r="D14" s="231"/>
      <c r="E14" s="113"/>
      <c r="F14" s="113"/>
      <c r="G14" s="232"/>
      <c r="H14" s="233"/>
      <c r="I14" s="234"/>
      <c r="J14" s="232"/>
      <c r="K14" s="235"/>
      <c r="L14" s="198"/>
      <c r="M14" s="236" t="str">
        <f aca="false">IF(K14="","",IF(K14="ANO",1,""))</f>
        <v/>
      </c>
      <c r="N14" s="237" t="str">
        <f aca="false">IF(C14="","",IF(C14="ANO",1,""))</f>
        <v/>
      </c>
      <c r="O14" s="237" t="str">
        <f aca="false">IF(E14="","",1)</f>
        <v/>
      </c>
      <c r="P14" s="238" t="str">
        <f aca="false">IF(G14="","",VLOOKUP(G14,'ZÁVODY-KATEGORIE'!$I$3:$L$16,2))</f>
        <v/>
      </c>
      <c r="Q14" s="239" t="str">
        <f aca="false">IF(G14="","",VLOOKUP(G14,'ZÁVODY-KATEGORIE'!$I$3:$L$16,3))</f>
        <v/>
      </c>
      <c r="R14" s="240" t="str">
        <f aca="false">IF(G14="","",VLOOKUP(G14,'ZÁVODY-KATEGORIE'!$I$3:$L$16,4))</f>
        <v/>
      </c>
      <c r="S14" s="241" t="str">
        <f aca="false">IF(H14="","",VLOOKUP(H14,'ZÁVODY-KATEGORIE'!$I$3:$L$16,3))</f>
        <v/>
      </c>
      <c r="T14" s="203"/>
      <c r="U14" s="203"/>
      <c r="V14" s="242" t="str">
        <f aca="false">IF($G14="","",IF($G14=V$11,1,""))</f>
        <v/>
      </c>
      <c r="W14" s="243" t="str">
        <f aca="false">IF($G14="","",IF($G14=W$11,1,""))</f>
        <v/>
      </c>
      <c r="X14" s="243" t="str">
        <f aca="false">IF($G14="","",IF($G14=X$11,1,""))</f>
        <v/>
      </c>
      <c r="Y14" s="243" t="str">
        <f aca="false">IF($G14="","",IF($G14=Y$11,1,""))</f>
        <v/>
      </c>
      <c r="Z14" s="243" t="str">
        <f aca="false">IF($G14="","",IF($G14=Z$11,1,""))</f>
        <v/>
      </c>
      <c r="AA14" s="243" t="str">
        <f aca="false">IF($G14="","",IF($G14=AA$11,1,""))</f>
        <v/>
      </c>
      <c r="AB14" s="243" t="str">
        <f aca="false">IF($G14="","",IF($G14=AB$11,1,""))</f>
        <v/>
      </c>
      <c r="AC14" s="243" t="str">
        <f aca="false">IF($G14="","",IF($G14=AC$11,1,""))</f>
        <v/>
      </c>
      <c r="AD14" s="243" t="str">
        <f aca="false">IF($G14="","",IF($G14=AD$11,1,""))</f>
        <v/>
      </c>
      <c r="AE14" s="243" t="str">
        <f aca="false">IF($G14="","",IF($G14=AE$11,1,""))</f>
        <v/>
      </c>
      <c r="AF14" s="243" t="str">
        <f aca="false">IF($H14="","",IF($H14=AF$11,1,""))</f>
        <v/>
      </c>
      <c r="AG14" s="243" t="str">
        <f aca="false">IF($H14="","",IF($H14=AG$11,1,""))</f>
        <v/>
      </c>
      <c r="AH14" s="243" t="str">
        <f aca="false">IF($H14="","",IF($H14=AH$11,1,""))</f>
        <v/>
      </c>
      <c r="AI14" s="244" t="str">
        <f aca="false">IF($H14="","",IF($H14=AI$11,1,""))</f>
        <v/>
      </c>
      <c r="AJ14" s="213"/>
      <c r="AK14" s="245" t="n">
        <v>2028</v>
      </c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</row>
    <row r="15" s="205" customFormat="true" ht="18" hidden="false" customHeight="true" outlineLevel="0" collapsed="false">
      <c r="A15" s="198"/>
      <c r="B15" s="246" t="n">
        <v>4</v>
      </c>
      <c r="C15" s="230"/>
      <c r="D15" s="231"/>
      <c r="E15" s="113"/>
      <c r="F15" s="113"/>
      <c r="G15" s="232"/>
      <c r="H15" s="233"/>
      <c r="I15" s="234"/>
      <c r="J15" s="232"/>
      <c r="K15" s="235"/>
      <c r="L15" s="198"/>
      <c r="M15" s="236" t="str">
        <f aca="false">IF(K15="","",IF(K15="ANO",1,""))</f>
        <v/>
      </c>
      <c r="N15" s="237" t="str">
        <f aca="false">IF(C15="","",IF(C15="ANO",1,""))</f>
        <v/>
      </c>
      <c r="O15" s="237" t="str">
        <f aca="false">IF(E15="","",1)</f>
        <v/>
      </c>
      <c r="P15" s="238" t="str">
        <f aca="false">IF(G15="","",VLOOKUP(G15,'ZÁVODY-KATEGORIE'!$I$3:$L$16,2))</f>
        <v/>
      </c>
      <c r="Q15" s="239" t="str">
        <f aca="false">IF(G15="","",VLOOKUP(G15,'ZÁVODY-KATEGORIE'!$I$3:$L$16,3))</f>
        <v/>
      </c>
      <c r="R15" s="240" t="str">
        <f aca="false">IF(G15="","",VLOOKUP(G15,'ZÁVODY-KATEGORIE'!$I$3:$L$16,4))</f>
        <v/>
      </c>
      <c r="S15" s="241" t="str">
        <f aca="false">IF(H15="","",VLOOKUP(H15,'ZÁVODY-KATEGORIE'!$I$3:$L$16,3))</f>
        <v/>
      </c>
      <c r="T15" s="203"/>
      <c r="U15" s="203"/>
      <c r="V15" s="242" t="str">
        <f aca="false">IF($G15="","",IF($G15=V$11,1,""))</f>
        <v/>
      </c>
      <c r="W15" s="243" t="str">
        <f aca="false">IF($G15="","",IF($G15=W$11,1,""))</f>
        <v/>
      </c>
      <c r="X15" s="243" t="str">
        <f aca="false">IF($G15="","",IF($G15=X$11,1,""))</f>
        <v/>
      </c>
      <c r="Y15" s="243" t="str">
        <f aca="false">IF($G15="","",IF($G15=Y$11,1,""))</f>
        <v/>
      </c>
      <c r="Z15" s="243" t="str">
        <f aca="false">IF($G15="","",IF($G15=Z$11,1,""))</f>
        <v/>
      </c>
      <c r="AA15" s="243" t="str">
        <f aca="false">IF($G15="","",IF($G15=AA$11,1,""))</f>
        <v/>
      </c>
      <c r="AB15" s="243" t="str">
        <f aca="false">IF($G15="","",IF($G15=AB$11,1,""))</f>
        <v/>
      </c>
      <c r="AC15" s="243" t="str">
        <f aca="false">IF($G15="","",IF($G15=AC$11,1,""))</f>
        <v/>
      </c>
      <c r="AD15" s="243" t="str">
        <f aca="false">IF($G15="","",IF($G15=AD$11,1,""))</f>
        <v/>
      </c>
      <c r="AE15" s="243" t="str">
        <f aca="false">IF($G15="","",IF($G15=AE$11,1,""))</f>
        <v/>
      </c>
      <c r="AF15" s="243" t="str">
        <f aca="false">IF($H15="","",IF($H15=AF$11,1,""))</f>
        <v/>
      </c>
      <c r="AG15" s="243" t="str">
        <f aca="false">IF($H15="","",IF($H15=AG$11,1,""))</f>
        <v/>
      </c>
      <c r="AH15" s="243" t="str">
        <f aca="false">IF($H15="","",IF($H15=AH$11,1,""))</f>
        <v/>
      </c>
      <c r="AI15" s="244" t="str">
        <f aca="false">IF($H15="","",IF($H15=AI$11,1,""))</f>
        <v/>
      </c>
      <c r="AJ15" s="213"/>
      <c r="AK15" s="245" t="n">
        <v>2027</v>
      </c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</row>
    <row r="16" s="205" customFormat="true" ht="18" hidden="false" customHeight="true" outlineLevel="0" collapsed="false">
      <c r="A16" s="198"/>
      <c r="B16" s="246" t="n">
        <v>5</v>
      </c>
      <c r="C16" s="230"/>
      <c r="D16" s="231"/>
      <c r="E16" s="113"/>
      <c r="F16" s="113"/>
      <c r="G16" s="232"/>
      <c r="H16" s="233"/>
      <c r="I16" s="234"/>
      <c r="J16" s="232"/>
      <c r="K16" s="235"/>
      <c r="L16" s="198"/>
      <c r="M16" s="236" t="str">
        <f aca="false">IF(K16="","",IF(K16="ANO",1,""))</f>
        <v/>
      </c>
      <c r="N16" s="237" t="str">
        <f aca="false">IF(C16="","",IF(C16="ANO",1,""))</f>
        <v/>
      </c>
      <c r="O16" s="237" t="str">
        <f aca="false">IF(E16="","",1)</f>
        <v/>
      </c>
      <c r="P16" s="238" t="str">
        <f aca="false">IF(G16="","",VLOOKUP(G16,'ZÁVODY-KATEGORIE'!$I$3:$L$16,2))</f>
        <v/>
      </c>
      <c r="Q16" s="239" t="str">
        <f aca="false">IF(G16="","",VLOOKUP(G16,'ZÁVODY-KATEGORIE'!$I$3:$L$16,3))</f>
        <v/>
      </c>
      <c r="R16" s="240" t="str">
        <f aca="false">IF(G16="","",VLOOKUP(G16,'ZÁVODY-KATEGORIE'!$I$3:$L$16,4))</f>
        <v/>
      </c>
      <c r="S16" s="241" t="str">
        <f aca="false">IF(H16="","",VLOOKUP(H16,'ZÁVODY-KATEGORIE'!$I$3:$L$16,3))</f>
        <v/>
      </c>
      <c r="T16" s="203"/>
      <c r="U16" s="203"/>
      <c r="V16" s="242" t="str">
        <f aca="false">IF($G16="","",IF($G16=V$11,1,""))</f>
        <v/>
      </c>
      <c r="W16" s="243" t="str">
        <f aca="false">IF($G16="","",IF($G16=W$11,1,""))</f>
        <v/>
      </c>
      <c r="X16" s="243" t="str">
        <f aca="false">IF($G16="","",IF($G16=X$11,1,""))</f>
        <v/>
      </c>
      <c r="Y16" s="243" t="str">
        <f aca="false">IF($G16="","",IF($G16=Y$11,1,""))</f>
        <v/>
      </c>
      <c r="Z16" s="243" t="str">
        <f aca="false">IF($G16="","",IF($G16=Z$11,1,""))</f>
        <v/>
      </c>
      <c r="AA16" s="243" t="str">
        <f aca="false">IF($G16="","",IF($G16=AA$11,1,""))</f>
        <v/>
      </c>
      <c r="AB16" s="243" t="str">
        <f aca="false">IF($G16="","",IF($G16=AB$11,1,""))</f>
        <v/>
      </c>
      <c r="AC16" s="243" t="str">
        <f aca="false">IF($G16="","",IF($G16=AC$11,1,""))</f>
        <v/>
      </c>
      <c r="AD16" s="243" t="str">
        <f aca="false">IF($G16="","",IF($G16=AD$11,1,""))</f>
        <v/>
      </c>
      <c r="AE16" s="243" t="str">
        <f aca="false">IF($G16="","",IF($G16=AE$11,1,""))</f>
        <v/>
      </c>
      <c r="AF16" s="243" t="str">
        <f aca="false">IF($H16="","",IF($H16=AF$11,1,""))</f>
        <v/>
      </c>
      <c r="AG16" s="243" t="str">
        <f aca="false">IF($H16="","",IF($H16=AG$11,1,""))</f>
        <v/>
      </c>
      <c r="AH16" s="243" t="str">
        <f aca="false">IF($H16="","",IF($H16=AH$11,1,""))</f>
        <v/>
      </c>
      <c r="AI16" s="244" t="str">
        <f aca="false">IF($H16="","",IF($H16=AI$11,1,""))</f>
        <v/>
      </c>
      <c r="AJ16" s="213"/>
      <c r="AK16" s="245" t="n">
        <v>2026</v>
      </c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</row>
    <row r="17" s="205" customFormat="true" ht="18" hidden="false" customHeight="true" outlineLevel="0" collapsed="false">
      <c r="A17" s="198"/>
      <c r="B17" s="246" t="n">
        <v>6</v>
      </c>
      <c r="C17" s="230"/>
      <c r="D17" s="231"/>
      <c r="E17" s="113"/>
      <c r="F17" s="113"/>
      <c r="G17" s="232"/>
      <c r="H17" s="233"/>
      <c r="I17" s="234"/>
      <c r="J17" s="232"/>
      <c r="K17" s="235"/>
      <c r="L17" s="198"/>
      <c r="M17" s="236" t="str">
        <f aca="false">IF(K17="","",IF(K17="ANO",1,""))</f>
        <v/>
      </c>
      <c r="N17" s="237" t="str">
        <f aca="false">IF(C17="","",IF(C17="ANO",1,""))</f>
        <v/>
      </c>
      <c r="O17" s="237" t="str">
        <f aca="false">IF(E17="","",1)</f>
        <v/>
      </c>
      <c r="P17" s="238" t="str">
        <f aca="false">IF(G17="","",VLOOKUP(G17,'ZÁVODY-KATEGORIE'!$I$3:$L$16,2))</f>
        <v/>
      </c>
      <c r="Q17" s="239" t="str">
        <f aca="false">IF(G17="","",VLOOKUP(G17,'ZÁVODY-KATEGORIE'!$I$3:$L$16,3))</f>
        <v/>
      </c>
      <c r="R17" s="240" t="str">
        <f aca="false">IF(G17="","",VLOOKUP(G17,'ZÁVODY-KATEGORIE'!$I$3:$L$16,4))</f>
        <v/>
      </c>
      <c r="S17" s="241" t="str">
        <f aca="false">IF(H17="","",VLOOKUP(H17,'ZÁVODY-KATEGORIE'!$I$3:$L$16,3))</f>
        <v/>
      </c>
      <c r="T17" s="203"/>
      <c r="U17" s="203"/>
      <c r="V17" s="242" t="str">
        <f aca="false">IF($G17="","",IF($G17=V$11,1,""))</f>
        <v/>
      </c>
      <c r="W17" s="243" t="str">
        <f aca="false">IF($G17="","",IF($G17=W$11,1,""))</f>
        <v/>
      </c>
      <c r="X17" s="243" t="str">
        <f aca="false">IF($G17="","",IF($G17=X$11,1,""))</f>
        <v/>
      </c>
      <c r="Y17" s="243" t="str">
        <f aca="false">IF($G17="","",IF($G17=Y$11,1,""))</f>
        <v/>
      </c>
      <c r="Z17" s="243" t="str">
        <f aca="false">IF($G17="","",IF($G17=Z$11,1,""))</f>
        <v/>
      </c>
      <c r="AA17" s="243" t="str">
        <f aca="false">IF($G17="","",IF($G17=AA$11,1,""))</f>
        <v/>
      </c>
      <c r="AB17" s="243" t="str">
        <f aca="false">IF($G17="","",IF($G17=AB$11,1,""))</f>
        <v/>
      </c>
      <c r="AC17" s="243" t="str">
        <f aca="false">IF($G17="","",IF($G17=AC$11,1,""))</f>
        <v/>
      </c>
      <c r="AD17" s="243" t="str">
        <f aca="false">IF($G17="","",IF($G17=AD$11,1,""))</f>
        <v/>
      </c>
      <c r="AE17" s="243" t="str">
        <f aca="false">IF($G17="","",IF($G17=AE$11,1,""))</f>
        <v/>
      </c>
      <c r="AF17" s="243" t="str">
        <f aca="false">IF($H17="","",IF($H17=AF$11,1,""))</f>
        <v/>
      </c>
      <c r="AG17" s="243" t="str">
        <f aca="false">IF($H17="","",IF($H17=AG$11,1,""))</f>
        <v/>
      </c>
      <c r="AH17" s="243" t="str">
        <f aca="false">IF($H17="","",IF($H17=AH$11,1,""))</f>
        <v/>
      </c>
      <c r="AI17" s="244" t="str">
        <f aca="false">IF($H17="","",IF($H17=AI$11,1,""))</f>
        <v/>
      </c>
      <c r="AJ17" s="213"/>
      <c r="AK17" s="245" t="n">
        <v>2025</v>
      </c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203"/>
      <c r="CS17" s="203"/>
    </row>
    <row r="18" s="205" customFormat="true" ht="18" hidden="false" customHeight="true" outlineLevel="0" collapsed="false">
      <c r="A18" s="198"/>
      <c r="B18" s="246" t="n">
        <v>7</v>
      </c>
      <c r="C18" s="230"/>
      <c r="D18" s="231"/>
      <c r="E18" s="113"/>
      <c r="F18" s="113"/>
      <c r="G18" s="232"/>
      <c r="H18" s="233"/>
      <c r="I18" s="234"/>
      <c r="J18" s="232"/>
      <c r="K18" s="235"/>
      <c r="L18" s="198"/>
      <c r="M18" s="236" t="str">
        <f aca="false">IF(K18="","",IF(K18="ANO",1,""))</f>
        <v/>
      </c>
      <c r="N18" s="237" t="str">
        <f aca="false">IF(C18="","",IF(C18="ANO",1,""))</f>
        <v/>
      </c>
      <c r="O18" s="237" t="str">
        <f aca="false">IF(E18="","",1)</f>
        <v/>
      </c>
      <c r="P18" s="238" t="str">
        <f aca="false">IF(G18="","",VLOOKUP(G18,'ZÁVODY-KATEGORIE'!$I$3:$L$16,2))</f>
        <v/>
      </c>
      <c r="Q18" s="239" t="str">
        <f aca="false">IF(G18="","",VLOOKUP(G18,'ZÁVODY-KATEGORIE'!$I$3:$L$16,3))</f>
        <v/>
      </c>
      <c r="R18" s="240" t="str">
        <f aca="false">IF(G18="","",VLOOKUP(G18,'ZÁVODY-KATEGORIE'!$I$3:$L$16,4))</f>
        <v/>
      </c>
      <c r="S18" s="241" t="str">
        <f aca="false">IF(H18="","",VLOOKUP(H18,'ZÁVODY-KATEGORIE'!$I$3:$L$16,3))</f>
        <v/>
      </c>
      <c r="T18" s="203"/>
      <c r="U18" s="203"/>
      <c r="V18" s="242" t="str">
        <f aca="false">IF($G18="","",IF($G18=V$11,1,""))</f>
        <v/>
      </c>
      <c r="W18" s="243" t="str">
        <f aca="false">IF($G18="","",IF($G18=W$11,1,""))</f>
        <v/>
      </c>
      <c r="X18" s="243" t="str">
        <f aca="false">IF($G18="","",IF($G18=X$11,1,""))</f>
        <v/>
      </c>
      <c r="Y18" s="243" t="str">
        <f aca="false">IF($G18="","",IF($G18=Y$11,1,""))</f>
        <v/>
      </c>
      <c r="Z18" s="243" t="str">
        <f aca="false">IF($G18="","",IF($G18=Z$11,1,""))</f>
        <v/>
      </c>
      <c r="AA18" s="243" t="str">
        <f aca="false">IF($G18="","",IF($G18=AA$11,1,""))</f>
        <v/>
      </c>
      <c r="AB18" s="243" t="str">
        <f aca="false">IF($G18="","",IF($G18=AB$11,1,""))</f>
        <v/>
      </c>
      <c r="AC18" s="243" t="str">
        <f aca="false">IF($G18="","",IF($G18=AC$11,1,""))</f>
        <v/>
      </c>
      <c r="AD18" s="243" t="str">
        <f aca="false">IF($G18="","",IF($G18=AD$11,1,""))</f>
        <v/>
      </c>
      <c r="AE18" s="243" t="str">
        <f aca="false">IF($G18="","",IF($G18=AE$11,1,""))</f>
        <v/>
      </c>
      <c r="AF18" s="243" t="str">
        <f aca="false">IF($H18="","",IF($H18=AF$11,1,""))</f>
        <v/>
      </c>
      <c r="AG18" s="243" t="str">
        <f aca="false">IF($H18="","",IF($H18=AG$11,1,""))</f>
        <v/>
      </c>
      <c r="AH18" s="243" t="str">
        <f aca="false">IF($H18="","",IF($H18=AH$11,1,""))</f>
        <v/>
      </c>
      <c r="AI18" s="244" t="str">
        <f aca="false">IF($H18="","",IF($H18=AI$11,1,""))</f>
        <v/>
      </c>
      <c r="AJ18" s="213"/>
      <c r="AK18" s="245" t="n">
        <v>2024</v>
      </c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3"/>
      <c r="BV18" s="203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  <c r="CO18" s="203"/>
      <c r="CP18" s="203"/>
      <c r="CQ18" s="203"/>
      <c r="CR18" s="203"/>
      <c r="CS18" s="203"/>
    </row>
    <row r="19" s="205" customFormat="true" ht="18" hidden="false" customHeight="true" outlineLevel="0" collapsed="false">
      <c r="A19" s="198"/>
      <c r="B19" s="246" t="n">
        <v>8</v>
      </c>
      <c r="C19" s="230"/>
      <c r="D19" s="231"/>
      <c r="E19" s="113"/>
      <c r="F19" s="113"/>
      <c r="G19" s="232"/>
      <c r="H19" s="233"/>
      <c r="I19" s="234"/>
      <c r="J19" s="232"/>
      <c r="K19" s="235"/>
      <c r="L19" s="198"/>
      <c r="M19" s="236" t="str">
        <f aca="false">IF(K19="","",IF(K19="ANO",1,""))</f>
        <v/>
      </c>
      <c r="N19" s="237" t="str">
        <f aca="false">IF(C19="","",IF(C19="ANO",1,""))</f>
        <v/>
      </c>
      <c r="O19" s="237" t="str">
        <f aca="false">IF(E19="","",1)</f>
        <v/>
      </c>
      <c r="P19" s="238" t="str">
        <f aca="false">IF(G19="","",VLOOKUP(G19,'ZÁVODY-KATEGORIE'!$I$3:$L$16,2))</f>
        <v/>
      </c>
      <c r="Q19" s="239" t="str">
        <f aca="false">IF(G19="","",VLOOKUP(G19,'ZÁVODY-KATEGORIE'!$I$3:$L$16,3))</f>
        <v/>
      </c>
      <c r="R19" s="240" t="str">
        <f aca="false">IF(G19="","",VLOOKUP(G19,'ZÁVODY-KATEGORIE'!$I$3:$L$16,4))</f>
        <v/>
      </c>
      <c r="S19" s="241" t="str">
        <f aca="false">IF(H19="","",VLOOKUP(H19,'ZÁVODY-KATEGORIE'!$I$3:$L$16,3))</f>
        <v/>
      </c>
      <c r="T19" s="203"/>
      <c r="U19" s="203"/>
      <c r="V19" s="242" t="str">
        <f aca="false">IF($G19="","",IF($G19=V$11,1,""))</f>
        <v/>
      </c>
      <c r="W19" s="243" t="str">
        <f aca="false">IF($G19="","",IF($G19=W$11,1,""))</f>
        <v/>
      </c>
      <c r="X19" s="243" t="str">
        <f aca="false">IF($G19="","",IF($G19=X$11,1,""))</f>
        <v/>
      </c>
      <c r="Y19" s="243" t="str">
        <f aca="false">IF($G19="","",IF($G19=Y$11,1,""))</f>
        <v/>
      </c>
      <c r="Z19" s="243" t="str">
        <f aca="false">IF($G19="","",IF($G19=Z$11,1,""))</f>
        <v/>
      </c>
      <c r="AA19" s="243" t="str">
        <f aca="false">IF($G19="","",IF($G19=AA$11,1,""))</f>
        <v/>
      </c>
      <c r="AB19" s="243" t="str">
        <f aca="false">IF($G19="","",IF($G19=AB$11,1,""))</f>
        <v/>
      </c>
      <c r="AC19" s="243" t="str">
        <f aca="false">IF($G19="","",IF($G19=AC$11,1,""))</f>
        <v/>
      </c>
      <c r="AD19" s="243" t="str">
        <f aca="false">IF($G19="","",IF($G19=AD$11,1,""))</f>
        <v/>
      </c>
      <c r="AE19" s="243" t="str">
        <f aca="false">IF($G19="","",IF($G19=AE$11,1,""))</f>
        <v/>
      </c>
      <c r="AF19" s="243" t="str">
        <f aca="false">IF($H19="","",IF($H19=AF$11,1,""))</f>
        <v/>
      </c>
      <c r="AG19" s="243" t="str">
        <f aca="false">IF($H19="","",IF($H19=AG$11,1,""))</f>
        <v/>
      </c>
      <c r="AH19" s="243" t="str">
        <f aca="false">IF($H19="","",IF($H19=AH$11,1,""))</f>
        <v/>
      </c>
      <c r="AI19" s="244" t="str">
        <f aca="false">IF($H19="","",IF($H19=AI$11,1,""))</f>
        <v/>
      </c>
      <c r="AJ19" s="213"/>
      <c r="AK19" s="245" t="n">
        <v>2023</v>
      </c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</row>
    <row r="20" s="205" customFormat="true" ht="18" hidden="false" customHeight="true" outlineLevel="0" collapsed="false">
      <c r="A20" s="198"/>
      <c r="B20" s="246" t="n">
        <v>9</v>
      </c>
      <c r="C20" s="230"/>
      <c r="D20" s="231"/>
      <c r="E20" s="113"/>
      <c r="F20" s="113"/>
      <c r="G20" s="232"/>
      <c r="H20" s="233"/>
      <c r="I20" s="234"/>
      <c r="J20" s="232"/>
      <c r="K20" s="235"/>
      <c r="L20" s="198"/>
      <c r="M20" s="236" t="str">
        <f aca="false">IF(K20="","",IF(K20="ANO",1,""))</f>
        <v/>
      </c>
      <c r="N20" s="237" t="str">
        <f aca="false">IF(C20="","",IF(C20="ANO",1,""))</f>
        <v/>
      </c>
      <c r="O20" s="237" t="str">
        <f aca="false">IF(E20="","",1)</f>
        <v/>
      </c>
      <c r="P20" s="238" t="str">
        <f aca="false">IF(G20="","",VLOOKUP(G20,'ZÁVODY-KATEGORIE'!$I$3:$L$16,2))</f>
        <v/>
      </c>
      <c r="Q20" s="239" t="str">
        <f aca="false">IF(G20="","",VLOOKUP(G20,'ZÁVODY-KATEGORIE'!$I$3:$L$16,3))</f>
        <v/>
      </c>
      <c r="R20" s="240" t="str">
        <f aca="false">IF(G20="","",VLOOKUP(G20,'ZÁVODY-KATEGORIE'!$I$3:$L$16,4))</f>
        <v/>
      </c>
      <c r="S20" s="241" t="str">
        <f aca="false">IF(H20="","",VLOOKUP(H20,'ZÁVODY-KATEGORIE'!$I$3:$L$16,3))</f>
        <v/>
      </c>
      <c r="T20" s="203"/>
      <c r="U20" s="203"/>
      <c r="V20" s="242" t="str">
        <f aca="false">IF($G20="","",IF($G20=V$11,1,""))</f>
        <v/>
      </c>
      <c r="W20" s="243" t="str">
        <f aca="false">IF($G20="","",IF($G20=W$11,1,""))</f>
        <v/>
      </c>
      <c r="X20" s="243" t="str">
        <f aca="false">IF($G20="","",IF($G20=X$11,1,""))</f>
        <v/>
      </c>
      <c r="Y20" s="243" t="str">
        <f aca="false">IF($G20="","",IF($G20=Y$11,1,""))</f>
        <v/>
      </c>
      <c r="Z20" s="243" t="str">
        <f aca="false">IF($G20="","",IF($G20=Z$11,1,""))</f>
        <v/>
      </c>
      <c r="AA20" s="243" t="str">
        <f aca="false">IF($G20="","",IF($G20=AA$11,1,""))</f>
        <v/>
      </c>
      <c r="AB20" s="243" t="str">
        <f aca="false">IF($G20="","",IF($G20=AB$11,1,""))</f>
        <v/>
      </c>
      <c r="AC20" s="243" t="str">
        <f aca="false">IF($G20="","",IF($G20=AC$11,1,""))</f>
        <v/>
      </c>
      <c r="AD20" s="243" t="str">
        <f aca="false">IF($G20="","",IF($G20=AD$11,1,""))</f>
        <v/>
      </c>
      <c r="AE20" s="243" t="str">
        <f aca="false">IF($G20="","",IF($G20=AE$11,1,""))</f>
        <v/>
      </c>
      <c r="AF20" s="243" t="str">
        <f aca="false">IF($H20="","",IF($H20=AF$11,1,""))</f>
        <v/>
      </c>
      <c r="AG20" s="243" t="str">
        <f aca="false">IF($H20="","",IF($H20=AG$11,1,""))</f>
        <v/>
      </c>
      <c r="AH20" s="243" t="str">
        <f aca="false">IF($H20="","",IF($H20=AH$11,1,""))</f>
        <v/>
      </c>
      <c r="AI20" s="244" t="str">
        <f aca="false">IF($H20="","",IF($H20=AI$11,1,""))</f>
        <v/>
      </c>
      <c r="AJ20" s="213"/>
      <c r="AK20" s="245" t="n">
        <v>2022</v>
      </c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  <c r="BS20" s="203"/>
      <c r="BT20" s="203"/>
      <c r="BU20" s="203"/>
      <c r="BV20" s="203"/>
      <c r="BW20" s="203"/>
      <c r="BX20" s="203"/>
      <c r="BY20" s="203"/>
      <c r="BZ20" s="203"/>
      <c r="CA20" s="203"/>
      <c r="CB20" s="203"/>
      <c r="CC20" s="203"/>
      <c r="CD20" s="203"/>
      <c r="CE20" s="203"/>
      <c r="CF20" s="203"/>
      <c r="CG20" s="203"/>
      <c r="CH20" s="203"/>
      <c r="CI20" s="203"/>
      <c r="CJ20" s="203"/>
      <c r="CK20" s="203"/>
      <c r="CL20" s="203"/>
      <c r="CM20" s="203"/>
      <c r="CN20" s="203"/>
      <c r="CO20" s="203"/>
      <c r="CP20" s="203"/>
      <c r="CQ20" s="203"/>
      <c r="CR20" s="203"/>
      <c r="CS20" s="203"/>
    </row>
    <row r="21" s="205" customFormat="true" ht="18" hidden="false" customHeight="true" outlineLevel="0" collapsed="false">
      <c r="A21" s="198"/>
      <c r="B21" s="246" t="n">
        <v>10</v>
      </c>
      <c r="C21" s="230"/>
      <c r="D21" s="231"/>
      <c r="E21" s="113"/>
      <c r="F21" s="113"/>
      <c r="G21" s="232"/>
      <c r="H21" s="233"/>
      <c r="I21" s="234"/>
      <c r="J21" s="232"/>
      <c r="K21" s="235"/>
      <c r="L21" s="198"/>
      <c r="M21" s="236" t="str">
        <f aca="false">IF(K21="","",IF(K21="ANO",1,""))</f>
        <v/>
      </c>
      <c r="N21" s="237" t="str">
        <f aca="false">IF(C21="","",IF(C21="ANO",1,""))</f>
        <v/>
      </c>
      <c r="O21" s="237" t="str">
        <f aca="false">IF(E21="","",1)</f>
        <v/>
      </c>
      <c r="P21" s="238" t="str">
        <f aca="false">IF(G21="","",VLOOKUP(G21,'ZÁVODY-KATEGORIE'!$I$3:$L$16,2))</f>
        <v/>
      </c>
      <c r="Q21" s="239" t="str">
        <f aca="false">IF(G21="","",VLOOKUP(G21,'ZÁVODY-KATEGORIE'!$I$3:$L$16,3))</f>
        <v/>
      </c>
      <c r="R21" s="240" t="str">
        <f aca="false">IF(G21="","",VLOOKUP(G21,'ZÁVODY-KATEGORIE'!$I$3:$L$16,4))</f>
        <v/>
      </c>
      <c r="S21" s="241" t="str">
        <f aca="false">IF(H21="","",VLOOKUP(H21,'ZÁVODY-KATEGORIE'!$I$3:$L$16,3))</f>
        <v/>
      </c>
      <c r="T21" s="203"/>
      <c r="U21" s="203"/>
      <c r="V21" s="242" t="str">
        <f aca="false">IF($G21="","",IF($G21=V$11,1,""))</f>
        <v/>
      </c>
      <c r="W21" s="243" t="str">
        <f aca="false">IF($G21="","",IF($G21=W$11,1,""))</f>
        <v/>
      </c>
      <c r="X21" s="243" t="str">
        <f aca="false">IF($G21="","",IF($G21=X$11,1,""))</f>
        <v/>
      </c>
      <c r="Y21" s="243" t="str">
        <f aca="false">IF($G21="","",IF($G21=Y$11,1,""))</f>
        <v/>
      </c>
      <c r="Z21" s="243" t="str">
        <f aca="false">IF($G21="","",IF($G21=Z$11,1,""))</f>
        <v/>
      </c>
      <c r="AA21" s="243" t="str">
        <f aca="false">IF($G21="","",IF($G21=AA$11,1,""))</f>
        <v/>
      </c>
      <c r="AB21" s="243" t="str">
        <f aca="false">IF($G21="","",IF($G21=AB$11,1,""))</f>
        <v/>
      </c>
      <c r="AC21" s="243" t="str">
        <f aca="false">IF($G21="","",IF($G21=AC$11,1,""))</f>
        <v/>
      </c>
      <c r="AD21" s="243" t="str">
        <f aca="false">IF($G21="","",IF($G21=AD$11,1,""))</f>
        <v/>
      </c>
      <c r="AE21" s="243" t="str">
        <f aca="false">IF($G21="","",IF($G21=AE$11,1,""))</f>
        <v/>
      </c>
      <c r="AF21" s="243" t="str">
        <f aca="false">IF($H21="","",IF($H21=AF$11,1,""))</f>
        <v/>
      </c>
      <c r="AG21" s="243" t="str">
        <f aca="false">IF($H21="","",IF($H21=AG$11,1,""))</f>
        <v/>
      </c>
      <c r="AH21" s="243" t="str">
        <f aca="false">IF($H21="","",IF($H21=AH$11,1,""))</f>
        <v/>
      </c>
      <c r="AI21" s="244" t="str">
        <f aca="false">IF($H21="","",IF($H21=AI$11,1,""))</f>
        <v/>
      </c>
      <c r="AJ21" s="213"/>
      <c r="AK21" s="245" t="n">
        <v>2021</v>
      </c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</row>
    <row r="22" s="205" customFormat="true" ht="18" hidden="false" customHeight="true" outlineLevel="0" collapsed="false">
      <c r="A22" s="198"/>
      <c r="B22" s="246" t="n">
        <v>11</v>
      </c>
      <c r="C22" s="230"/>
      <c r="D22" s="231"/>
      <c r="E22" s="113"/>
      <c r="F22" s="113"/>
      <c r="G22" s="232"/>
      <c r="H22" s="233"/>
      <c r="I22" s="234"/>
      <c r="J22" s="232"/>
      <c r="K22" s="235"/>
      <c r="L22" s="198"/>
      <c r="M22" s="236" t="str">
        <f aca="false">IF(K22="","",IF(K22="ANO",1,""))</f>
        <v/>
      </c>
      <c r="N22" s="237" t="str">
        <f aca="false">IF(C22="","",IF(C22="ANO",1,""))</f>
        <v/>
      </c>
      <c r="O22" s="237" t="str">
        <f aca="false">IF(E22="","",1)</f>
        <v/>
      </c>
      <c r="P22" s="238" t="str">
        <f aca="false">IF(G22="","",VLOOKUP(G22,'ZÁVODY-KATEGORIE'!$I$3:$L$16,2))</f>
        <v/>
      </c>
      <c r="Q22" s="239" t="str">
        <f aca="false">IF(G22="","",VLOOKUP(G22,'ZÁVODY-KATEGORIE'!$I$3:$L$16,3))</f>
        <v/>
      </c>
      <c r="R22" s="240" t="str">
        <f aca="false">IF(G22="","",VLOOKUP(G22,'ZÁVODY-KATEGORIE'!$I$3:$L$16,4))</f>
        <v/>
      </c>
      <c r="S22" s="241" t="str">
        <f aca="false">IF(H22="","",VLOOKUP(H22,'ZÁVODY-KATEGORIE'!$I$3:$L$16,3))</f>
        <v/>
      </c>
      <c r="T22" s="203"/>
      <c r="U22" s="203"/>
      <c r="V22" s="242" t="str">
        <f aca="false">IF($G22="","",IF($G22=V$11,1,""))</f>
        <v/>
      </c>
      <c r="W22" s="243" t="str">
        <f aca="false">IF($G22="","",IF($G22=W$11,1,""))</f>
        <v/>
      </c>
      <c r="X22" s="243" t="str">
        <f aca="false">IF($G22="","",IF($G22=X$11,1,""))</f>
        <v/>
      </c>
      <c r="Y22" s="243" t="str">
        <f aca="false">IF($G22="","",IF($G22=Y$11,1,""))</f>
        <v/>
      </c>
      <c r="Z22" s="243" t="str">
        <f aca="false">IF($G22="","",IF($G22=Z$11,1,""))</f>
        <v/>
      </c>
      <c r="AA22" s="243" t="str">
        <f aca="false">IF($G22="","",IF($G22=AA$11,1,""))</f>
        <v/>
      </c>
      <c r="AB22" s="243" t="str">
        <f aca="false">IF($G22="","",IF($G22=AB$11,1,""))</f>
        <v/>
      </c>
      <c r="AC22" s="243" t="str">
        <f aca="false">IF($G22="","",IF($G22=AC$11,1,""))</f>
        <v/>
      </c>
      <c r="AD22" s="243" t="str">
        <f aca="false">IF($G22="","",IF($G22=AD$11,1,""))</f>
        <v/>
      </c>
      <c r="AE22" s="243" t="str">
        <f aca="false">IF($G22="","",IF($G22=AE$11,1,""))</f>
        <v/>
      </c>
      <c r="AF22" s="243" t="str">
        <f aca="false">IF($H22="","",IF($H22=AF$11,1,""))</f>
        <v/>
      </c>
      <c r="AG22" s="243" t="str">
        <f aca="false">IF($H22="","",IF($H22=AG$11,1,""))</f>
        <v/>
      </c>
      <c r="AH22" s="243" t="str">
        <f aca="false">IF($H22="","",IF($H22=AH$11,1,""))</f>
        <v/>
      </c>
      <c r="AI22" s="244" t="str">
        <f aca="false">IF($H22="","",IF($H22=AI$11,1,""))</f>
        <v/>
      </c>
      <c r="AJ22" s="213"/>
      <c r="AK22" s="245" t="n">
        <v>2020</v>
      </c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</row>
    <row r="23" s="205" customFormat="true" ht="18" hidden="false" customHeight="true" outlineLevel="0" collapsed="false">
      <c r="A23" s="198"/>
      <c r="B23" s="246" t="n">
        <v>12</v>
      </c>
      <c r="C23" s="230"/>
      <c r="D23" s="231"/>
      <c r="E23" s="113"/>
      <c r="F23" s="113"/>
      <c r="G23" s="232"/>
      <c r="H23" s="233"/>
      <c r="I23" s="234"/>
      <c r="J23" s="232"/>
      <c r="K23" s="235"/>
      <c r="L23" s="198"/>
      <c r="M23" s="236" t="str">
        <f aca="false">IF(K23="","",IF(K23="ANO",1,""))</f>
        <v/>
      </c>
      <c r="N23" s="237" t="str">
        <f aca="false">IF(C23="","",IF(C23="ANO",1,""))</f>
        <v/>
      </c>
      <c r="O23" s="237" t="str">
        <f aca="false">IF(E23="","",1)</f>
        <v/>
      </c>
      <c r="P23" s="238" t="str">
        <f aca="false">IF(G23="","",VLOOKUP(G23,'ZÁVODY-KATEGORIE'!$I$3:$L$16,2))</f>
        <v/>
      </c>
      <c r="Q23" s="239" t="str">
        <f aca="false">IF(G23="","",VLOOKUP(G23,'ZÁVODY-KATEGORIE'!$I$3:$L$16,3))</f>
        <v/>
      </c>
      <c r="R23" s="240" t="str">
        <f aca="false">IF(G23="","",VLOOKUP(G23,'ZÁVODY-KATEGORIE'!$I$3:$L$16,4))</f>
        <v/>
      </c>
      <c r="S23" s="241" t="str">
        <f aca="false">IF(H23="","",VLOOKUP(H23,'ZÁVODY-KATEGORIE'!$I$3:$L$16,3))</f>
        <v/>
      </c>
      <c r="T23" s="203"/>
      <c r="U23" s="203"/>
      <c r="V23" s="242" t="str">
        <f aca="false">IF($G23="","",IF($G23=V$11,1,""))</f>
        <v/>
      </c>
      <c r="W23" s="243" t="str">
        <f aca="false">IF($G23="","",IF($G23=W$11,1,""))</f>
        <v/>
      </c>
      <c r="X23" s="243" t="str">
        <f aca="false">IF($G23="","",IF($G23=X$11,1,""))</f>
        <v/>
      </c>
      <c r="Y23" s="243" t="str">
        <f aca="false">IF($G23="","",IF($G23=Y$11,1,""))</f>
        <v/>
      </c>
      <c r="Z23" s="243" t="str">
        <f aca="false">IF($G23="","",IF($G23=Z$11,1,""))</f>
        <v/>
      </c>
      <c r="AA23" s="243" t="str">
        <f aca="false">IF($G23="","",IF($G23=AA$11,1,""))</f>
        <v/>
      </c>
      <c r="AB23" s="243" t="str">
        <f aca="false">IF($G23="","",IF($G23=AB$11,1,""))</f>
        <v/>
      </c>
      <c r="AC23" s="243" t="str">
        <f aca="false">IF($G23="","",IF($G23=AC$11,1,""))</f>
        <v/>
      </c>
      <c r="AD23" s="243" t="str">
        <f aca="false">IF($G23="","",IF($G23=AD$11,1,""))</f>
        <v/>
      </c>
      <c r="AE23" s="243" t="str">
        <f aca="false">IF($G23="","",IF($G23=AE$11,1,""))</f>
        <v/>
      </c>
      <c r="AF23" s="243" t="str">
        <f aca="false">IF($H23="","",IF($H23=AF$11,1,""))</f>
        <v/>
      </c>
      <c r="AG23" s="243" t="str">
        <f aca="false">IF($H23="","",IF($H23=AG$11,1,""))</f>
        <v/>
      </c>
      <c r="AH23" s="243" t="str">
        <f aca="false">IF($H23="","",IF($H23=AH$11,1,""))</f>
        <v/>
      </c>
      <c r="AI23" s="244" t="str">
        <f aca="false">IF($H23="","",IF($H23=AI$11,1,""))</f>
        <v/>
      </c>
      <c r="AJ23" s="213"/>
      <c r="AK23" s="245" t="n">
        <v>2019</v>
      </c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</row>
    <row r="24" s="205" customFormat="true" ht="18" hidden="false" customHeight="true" outlineLevel="0" collapsed="false">
      <c r="A24" s="198"/>
      <c r="B24" s="246" t="n">
        <v>13</v>
      </c>
      <c r="C24" s="230"/>
      <c r="D24" s="231"/>
      <c r="E24" s="113"/>
      <c r="F24" s="113"/>
      <c r="G24" s="232"/>
      <c r="H24" s="233"/>
      <c r="I24" s="234"/>
      <c r="J24" s="232"/>
      <c r="K24" s="235"/>
      <c r="L24" s="198"/>
      <c r="M24" s="236" t="str">
        <f aca="false">IF(K24="","",IF(K24="ANO",1,""))</f>
        <v/>
      </c>
      <c r="N24" s="237" t="str">
        <f aca="false">IF(C24="","",IF(C24="ANO",1,""))</f>
        <v/>
      </c>
      <c r="O24" s="237" t="str">
        <f aca="false">IF(E24="","",1)</f>
        <v/>
      </c>
      <c r="P24" s="238" t="str">
        <f aca="false">IF(G24="","",VLOOKUP(G24,'ZÁVODY-KATEGORIE'!$I$3:$L$16,2))</f>
        <v/>
      </c>
      <c r="Q24" s="239" t="str">
        <f aca="false">IF(G24="","",VLOOKUP(G24,'ZÁVODY-KATEGORIE'!$I$3:$L$16,3))</f>
        <v/>
      </c>
      <c r="R24" s="240" t="str">
        <f aca="false">IF(G24="","",VLOOKUP(G24,'ZÁVODY-KATEGORIE'!$I$3:$L$16,4))</f>
        <v/>
      </c>
      <c r="S24" s="241" t="str">
        <f aca="false">IF(H24="","",VLOOKUP(H24,'ZÁVODY-KATEGORIE'!$I$3:$L$16,3))</f>
        <v/>
      </c>
      <c r="T24" s="203"/>
      <c r="U24" s="203"/>
      <c r="V24" s="242" t="str">
        <f aca="false">IF($G24="","",IF($G24=V$11,1,""))</f>
        <v/>
      </c>
      <c r="W24" s="243" t="str">
        <f aca="false">IF($G24="","",IF($G24=W$11,1,""))</f>
        <v/>
      </c>
      <c r="X24" s="243" t="str">
        <f aca="false">IF($G24="","",IF($G24=X$11,1,""))</f>
        <v/>
      </c>
      <c r="Y24" s="243" t="str">
        <f aca="false">IF($G24="","",IF($G24=Y$11,1,""))</f>
        <v/>
      </c>
      <c r="Z24" s="243" t="str">
        <f aca="false">IF($G24="","",IF($G24=Z$11,1,""))</f>
        <v/>
      </c>
      <c r="AA24" s="243" t="str">
        <f aca="false">IF($G24="","",IF($G24=AA$11,1,""))</f>
        <v/>
      </c>
      <c r="AB24" s="243" t="str">
        <f aca="false">IF($G24="","",IF($G24=AB$11,1,""))</f>
        <v/>
      </c>
      <c r="AC24" s="243" t="str">
        <f aca="false">IF($G24="","",IF($G24=AC$11,1,""))</f>
        <v/>
      </c>
      <c r="AD24" s="243" t="str">
        <f aca="false">IF($G24="","",IF($G24=AD$11,1,""))</f>
        <v/>
      </c>
      <c r="AE24" s="243" t="str">
        <f aca="false">IF($G24="","",IF($G24=AE$11,1,""))</f>
        <v/>
      </c>
      <c r="AF24" s="243" t="str">
        <f aca="false">IF($H24="","",IF($H24=AF$11,1,""))</f>
        <v/>
      </c>
      <c r="AG24" s="243" t="str">
        <f aca="false">IF($H24="","",IF($H24=AG$11,1,""))</f>
        <v/>
      </c>
      <c r="AH24" s="243" t="str">
        <f aca="false">IF($H24="","",IF($H24=AH$11,1,""))</f>
        <v/>
      </c>
      <c r="AI24" s="244" t="str">
        <f aca="false">IF($H24="","",IF($H24=AI$11,1,""))</f>
        <v/>
      </c>
      <c r="AJ24" s="213"/>
      <c r="AK24" s="245" t="n">
        <v>2018</v>
      </c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</row>
    <row r="25" s="205" customFormat="true" ht="18" hidden="false" customHeight="true" outlineLevel="0" collapsed="false">
      <c r="A25" s="198"/>
      <c r="B25" s="246" t="n">
        <v>14</v>
      </c>
      <c r="C25" s="230"/>
      <c r="D25" s="231"/>
      <c r="E25" s="113"/>
      <c r="F25" s="113"/>
      <c r="G25" s="232"/>
      <c r="H25" s="233"/>
      <c r="I25" s="234"/>
      <c r="J25" s="232"/>
      <c r="K25" s="235"/>
      <c r="L25" s="198"/>
      <c r="M25" s="236" t="str">
        <f aca="false">IF(K25="","",IF(K25="ANO",1,""))</f>
        <v/>
      </c>
      <c r="N25" s="237" t="str">
        <f aca="false">IF(C25="","",IF(C25="ANO",1,""))</f>
        <v/>
      </c>
      <c r="O25" s="237" t="str">
        <f aca="false">IF(E25="","",1)</f>
        <v/>
      </c>
      <c r="P25" s="238" t="str">
        <f aca="false">IF(G25="","",VLOOKUP(G25,'ZÁVODY-KATEGORIE'!$I$3:$L$16,2))</f>
        <v/>
      </c>
      <c r="Q25" s="239" t="str">
        <f aca="false">IF(G25="","",VLOOKUP(G25,'ZÁVODY-KATEGORIE'!$I$3:$L$16,3))</f>
        <v/>
      </c>
      <c r="R25" s="240" t="str">
        <f aca="false">IF(G25="","",VLOOKUP(G25,'ZÁVODY-KATEGORIE'!$I$3:$L$16,4))</f>
        <v/>
      </c>
      <c r="S25" s="241" t="str">
        <f aca="false">IF(H25="","",VLOOKUP(H25,'ZÁVODY-KATEGORIE'!$I$3:$L$16,3))</f>
        <v/>
      </c>
      <c r="T25" s="203"/>
      <c r="U25" s="203"/>
      <c r="V25" s="242" t="str">
        <f aca="false">IF($G25="","",IF($G25=V$11,1,""))</f>
        <v/>
      </c>
      <c r="W25" s="243" t="str">
        <f aca="false">IF($G25="","",IF($G25=W$11,1,""))</f>
        <v/>
      </c>
      <c r="X25" s="243" t="str">
        <f aca="false">IF($G25="","",IF($G25=X$11,1,""))</f>
        <v/>
      </c>
      <c r="Y25" s="243" t="str">
        <f aca="false">IF($G25="","",IF($G25=Y$11,1,""))</f>
        <v/>
      </c>
      <c r="Z25" s="243" t="str">
        <f aca="false">IF($G25="","",IF($G25=Z$11,1,""))</f>
        <v/>
      </c>
      <c r="AA25" s="243" t="str">
        <f aca="false">IF($G25="","",IF($G25=AA$11,1,""))</f>
        <v/>
      </c>
      <c r="AB25" s="243" t="str">
        <f aca="false">IF($G25="","",IF($G25=AB$11,1,""))</f>
        <v/>
      </c>
      <c r="AC25" s="243" t="str">
        <f aca="false">IF($G25="","",IF($G25=AC$11,1,""))</f>
        <v/>
      </c>
      <c r="AD25" s="243" t="str">
        <f aca="false">IF($G25="","",IF($G25=AD$11,1,""))</f>
        <v/>
      </c>
      <c r="AE25" s="243" t="str">
        <f aca="false">IF($G25="","",IF($G25=AE$11,1,""))</f>
        <v/>
      </c>
      <c r="AF25" s="243" t="str">
        <f aca="false">IF($H25="","",IF($H25=AF$11,1,""))</f>
        <v/>
      </c>
      <c r="AG25" s="243" t="str">
        <f aca="false">IF($H25="","",IF($H25=AG$11,1,""))</f>
        <v/>
      </c>
      <c r="AH25" s="243" t="str">
        <f aca="false">IF($H25="","",IF($H25=AH$11,1,""))</f>
        <v/>
      </c>
      <c r="AI25" s="244" t="str">
        <f aca="false">IF($H25="","",IF($H25=AI$11,1,""))</f>
        <v/>
      </c>
      <c r="AJ25" s="213"/>
      <c r="AK25" s="245" t="n">
        <v>2017</v>
      </c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</row>
    <row r="26" s="205" customFormat="true" ht="18" hidden="false" customHeight="true" outlineLevel="0" collapsed="false">
      <c r="A26" s="198"/>
      <c r="B26" s="246" t="n">
        <v>15</v>
      </c>
      <c r="C26" s="230"/>
      <c r="D26" s="231"/>
      <c r="E26" s="113"/>
      <c r="F26" s="113"/>
      <c r="G26" s="232"/>
      <c r="H26" s="233"/>
      <c r="I26" s="234"/>
      <c r="J26" s="232"/>
      <c r="K26" s="235"/>
      <c r="L26" s="198"/>
      <c r="M26" s="236" t="str">
        <f aca="false">IF(K26="","",IF(K26="ANO",1,""))</f>
        <v/>
      </c>
      <c r="N26" s="237" t="str">
        <f aca="false">IF(C26="","",IF(C26="ANO",1,""))</f>
        <v/>
      </c>
      <c r="O26" s="237" t="str">
        <f aca="false">IF(E26="","",1)</f>
        <v/>
      </c>
      <c r="P26" s="238" t="str">
        <f aca="false">IF(G26="","",VLOOKUP(G26,'ZÁVODY-KATEGORIE'!$I$3:$L$16,2))</f>
        <v/>
      </c>
      <c r="Q26" s="239" t="str">
        <f aca="false">IF(G26="","",VLOOKUP(G26,'ZÁVODY-KATEGORIE'!$I$3:$L$16,3))</f>
        <v/>
      </c>
      <c r="R26" s="240" t="str">
        <f aca="false">IF(G26="","",VLOOKUP(G26,'ZÁVODY-KATEGORIE'!$I$3:$L$16,4))</f>
        <v/>
      </c>
      <c r="S26" s="241" t="str">
        <f aca="false">IF(H26="","",VLOOKUP(H26,'ZÁVODY-KATEGORIE'!$I$3:$L$16,3))</f>
        <v/>
      </c>
      <c r="T26" s="203"/>
      <c r="U26" s="203"/>
      <c r="V26" s="242" t="str">
        <f aca="false">IF($G26="","",IF($G26=V$11,1,""))</f>
        <v/>
      </c>
      <c r="W26" s="243" t="str">
        <f aca="false">IF($G26="","",IF($G26=W$11,1,""))</f>
        <v/>
      </c>
      <c r="X26" s="243" t="str">
        <f aca="false">IF($G26="","",IF($G26=X$11,1,""))</f>
        <v/>
      </c>
      <c r="Y26" s="243" t="str">
        <f aca="false">IF($G26="","",IF($G26=Y$11,1,""))</f>
        <v/>
      </c>
      <c r="Z26" s="243" t="str">
        <f aca="false">IF($G26="","",IF($G26=Z$11,1,""))</f>
        <v/>
      </c>
      <c r="AA26" s="243" t="str">
        <f aca="false">IF($G26="","",IF($G26=AA$11,1,""))</f>
        <v/>
      </c>
      <c r="AB26" s="243" t="str">
        <f aca="false">IF($G26="","",IF($G26=AB$11,1,""))</f>
        <v/>
      </c>
      <c r="AC26" s="243" t="str">
        <f aca="false">IF($G26="","",IF($G26=AC$11,1,""))</f>
        <v/>
      </c>
      <c r="AD26" s="243" t="str">
        <f aca="false">IF($G26="","",IF($G26=AD$11,1,""))</f>
        <v/>
      </c>
      <c r="AE26" s="243" t="str">
        <f aca="false">IF($G26="","",IF($G26=AE$11,1,""))</f>
        <v/>
      </c>
      <c r="AF26" s="243" t="str">
        <f aca="false">IF($H26="","",IF($H26=AF$11,1,""))</f>
        <v/>
      </c>
      <c r="AG26" s="243" t="str">
        <f aca="false">IF($H26="","",IF($H26=AG$11,1,""))</f>
        <v/>
      </c>
      <c r="AH26" s="243" t="str">
        <f aca="false">IF($H26="","",IF($H26=AH$11,1,""))</f>
        <v/>
      </c>
      <c r="AI26" s="244" t="str">
        <f aca="false">IF($H26="","",IF($H26=AI$11,1,""))</f>
        <v/>
      </c>
      <c r="AJ26" s="213"/>
      <c r="AK26" s="245" t="n">
        <v>2016</v>
      </c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</row>
    <row r="27" s="205" customFormat="true" ht="18" hidden="false" customHeight="true" outlineLevel="0" collapsed="false">
      <c r="A27" s="198"/>
      <c r="B27" s="246" t="n">
        <v>16</v>
      </c>
      <c r="C27" s="230"/>
      <c r="D27" s="231"/>
      <c r="E27" s="113"/>
      <c r="F27" s="113"/>
      <c r="G27" s="232"/>
      <c r="H27" s="233"/>
      <c r="I27" s="234"/>
      <c r="J27" s="232"/>
      <c r="K27" s="235"/>
      <c r="L27" s="198"/>
      <c r="M27" s="236" t="str">
        <f aca="false">IF(K27="","",IF(K27="ANO",1,""))</f>
        <v/>
      </c>
      <c r="N27" s="237" t="str">
        <f aca="false">IF(C27="","",IF(C27="ANO",1,""))</f>
        <v/>
      </c>
      <c r="O27" s="237" t="str">
        <f aca="false">IF(E27="","",1)</f>
        <v/>
      </c>
      <c r="P27" s="238" t="str">
        <f aca="false">IF(G27="","",VLOOKUP(G27,'ZÁVODY-KATEGORIE'!$I$3:$L$16,2))</f>
        <v/>
      </c>
      <c r="Q27" s="239" t="str">
        <f aca="false">IF(G27="","",VLOOKUP(G27,'ZÁVODY-KATEGORIE'!$I$3:$L$16,3))</f>
        <v/>
      </c>
      <c r="R27" s="240" t="str">
        <f aca="false">IF(G27="","",VLOOKUP(G27,'ZÁVODY-KATEGORIE'!$I$3:$L$16,4))</f>
        <v/>
      </c>
      <c r="S27" s="241" t="str">
        <f aca="false">IF(H27="","",VLOOKUP(H27,'ZÁVODY-KATEGORIE'!$I$3:$L$16,3))</f>
        <v/>
      </c>
      <c r="T27" s="203"/>
      <c r="U27" s="203"/>
      <c r="V27" s="242" t="str">
        <f aca="false">IF($G27="","",IF($G27=V$11,1,""))</f>
        <v/>
      </c>
      <c r="W27" s="243" t="str">
        <f aca="false">IF($G27="","",IF($G27=W$11,1,""))</f>
        <v/>
      </c>
      <c r="X27" s="243" t="str">
        <f aca="false">IF($G27="","",IF($G27=X$11,1,""))</f>
        <v/>
      </c>
      <c r="Y27" s="243" t="str">
        <f aca="false">IF($G27="","",IF($G27=Y$11,1,""))</f>
        <v/>
      </c>
      <c r="Z27" s="243" t="str">
        <f aca="false">IF($G27="","",IF($G27=Z$11,1,""))</f>
        <v/>
      </c>
      <c r="AA27" s="243" t="str">
        <f aca="false">IF($G27="","",IF($G27=AA$11,1,""))</f>
        <v/>
      </c>
      <c r="AB27" s="243" t="str">
        <f aca="false">IF($G27="","",IF($G27=AB$11,1,""))</f>
        <v/>
      </c>
      <c r="AC27" s="243" t="str">
        <f aca="false">IF($G27="","",IF($G27=AC$11,1,""))</f>
        <v/>
      </c>
      <c r="AD27" s="243" t="str">
        <f aca="false">IF($G27="","",IF($G27=AD$11,1,""))</f>
        <v/>
      </c>
      <c r="AE27" s="243" t="str">
        <f aca="false">IF($G27="","",IF($G27=AE$11,1,""))</f>
        <v/>
      </c>
      <c r="AF27" s="243" t="str">
        <f aca="false">IF($H27="","",IF($H27=AF$11,1,""))</f>
        <v/>
      </c>
      <c r="AG27" s="243" t="str">
        <f aca="false">IF($H27="","",IF($H27=AG$11,1,""))</f>
        <v/>
      </c>
      <c r="AH27" s="243" t="str">
        <f aca="false">IF($H27="","",IF($H27=AH$11,1,""))</f>
        <v/>
      </c>
      <c r="AI27" s="244" t="str">
        <f aca="false">IF($H27="","",IF($H27=AI$11,1,""))</f>
        <v/>
      </c>
      <c r="AJ27" s="213"/>
      <c r="AK27" s="245" t="n">
        <v>2015</v>
      </c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</row>
    <row r="28" s="205" customFormat="true" ht="18" hidden="false" customHeight="true" outlineLevel="0" collapsed="false">
      <c r="A28" s="198"/>
      <c r="B28" s="246" t="n">
        <v>17</v>
      </c>
      <c r="C28" s="230"/>
      <c r="D28" s="231"/>
      <c r="E28" s="113"/>
      <c r="F28" s="113"/>
      <c r="G28" s="232"/>
      <c r="H28" s="233"/>
      <c r="I28" s="234"/>
      <c r="J28" s="232"/>
      <c r="K28" s="235"/>
      <c r="L28" s="198"/>
      <c r="M28" s="236" t="str">
        <f aca="false">IF(K28="","",IF(K28="ANO",1,""))</f>
        <v/>
      </c>
      <c r="N28" s="237" t="str">
        <f aca="false">IF(C28="","",IF(C28="ANO",1,""))</f>
        <v/>
      </c>
      <c r="O28" s="237" t="str">
        <f aca="false">IF(E28="","",1)</f>
        <v/>
      </c>
      <c r="P28" s="238" t="str">
        <f aca="false">IF(G28="","",VLOOKUP(G28,'ZÁVODY-KATEGORIE'!$I$3:$L$16,2))</f>
        <v/>
      </c>
      <c r="Q28" s="239" t="str">
        <f aca="false">IF(G28="","",VLOOKUP(G28,'ZÁVODY-KATEGORIE'!$I$3:$L$16,3))</f>
        <v/>
      </c>
      <c r="R28" s="240" t="str">
        <f aca="false">IF(G28="","",VLOOKUP(G28,'ZÁVODY-KATEGORIE'!$I$3:$L$16,4))</f>
        <v/>
      </c>
      <c r="S28" s="241" t="str">
        <f aca="false">IF(H28="","",VLOOKUP(H28,'ZÁVODY-KATEGORIE'!$I$3:$L$16,3))</f>
        <v/>
      </c>
      <c r="T28" s="203"/>
      <c r="U28" s="203"/>
      <c r="V28" s="242" t="str">
        <f aca="false">IF($G28="","",IF($G28=V$11,1,""))</f>
        <v/>
      </c>
      <c r="W28" s="243" t="str">
        <f aca="false">IF($G28="","",IF($G28=W$11,1,""))</f>
        <v/>
      </c>
      <c r="X28" s="243" t="str">
        <f aca="false">IF($G28="","",IF($G28=X$11,1,""))</f>
        <v/>
      </c>
      <c r="Y28" s="243" t="str">
        <f aca="false">IF($G28="","",IF($G28=Y$11,1,""))</f>
        <v/>
      </c>
      <c r="Z28" s="243" t="str">
        <f aca="false">IF($G28="","",IF($G28=Z$11,1,""))</f>
        <v/>
      </c>
      <c r="AA28" s="243" t="str">
        <f aca="false">IF($G28="","",IF($G28=AA$11,1,""))</f>
        <v/>
      </c>
      <c r="AB28" s="243" t="str">
        <f aca="false">IF($G28="","",IF($G28=AB$11,1,""))</f>
        <v/>
      </c>
      <c r="AC28" s="243" t="str">
        <f aca="false">IF($G28="","",IF($G28=AC$11,1,""))</f>
        <v/>
      </c>
      <c r="AD28" s="243" t="str">
        <f aca="false">IF($G28="","",IF($G28=AD$11,1,""))</f>
        <v/>
      </c>
      <c r="AE28" s="243" t="str">
        <f aca="false">IF($G28="","",IF($G28=AE$11,1,""))</f>
        <v/>
      </c>
      <c r="AF28" s="243" t="str">
        <f aca="false">IF($H28="","",IF($H28=AF$11,1,""))</f>
        <v/>
      </c>
      <c r="AG28" s="243" t="str">
        <f aca="false">IF($H28="","",IF($H28=AG$11,1,""))</f>
        <v/>
      </c>
      <c r="AH28" s="243" t="str">
        <f aca="false">IF($H28="","",IF($H28=AH$11,1,""))</f>
        <v/>
      </c>
      <c r="AI28" s="244" t="str">
        <f aca="false">IF($H28="","",IF($H28=AI$11,1,""))</f>
        <v/>
      </c>
      <c r="AJ28" s="213"/>
      <c r="AK28" s="245" t="n">
        <v>2014</v>
      </c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</row>
    <row r="29" s="205" customFormat="true" ht="18" hidden="false" customHeight="true" outlineLevel="0" collapsed="false">
      <c r="A29" s="198"/>
      <c r="B29" s="246" t="n">
        <v>18</v>
      </c>
      <c r="C29" s="230"/>
      <c r="D29" s="231"/>
      <c r="E29" s="113"/>
      <c r="F29" s="113"/>
      <c r="G29" s="232"/>
      <c r="H29" s="233"/>
      <c r="I29" s="234"/>
      <c r="J29" s="232"/>
      <c r="K29" s="235"/>
      <c r="L29" s="198"/>
      <c r="M29" s="236" t="str">
        <f aca="false">IF(K29="","",IF(K29="ANO",1,""))</f>
        <v/>
      </c>
      <c r="N29" s="237" t="str">
        <f aca="false">IF(C29="","",IF(C29="ANO",1,""))</f>
        <v/>
      </c>
      <c r="O29" s="237" t="str">
        <f aca="false">IF(E29="","",1)</f>
        <v/>
      </c>
      <c r="P29" s="238" t="str">
        <f aca="false">IF(G29="","",VLOOKUP(G29,'ZÁVODY-KATEGORIE'!$I$3:$L$16,2))</f>
        <v/>
      </c>
      <c r="Q29" s="239" t="str">
        <f aca="false">IF(G29="","",VLOOKUP(G29,'ZÁVODY-KATEGORIE'!$I$3:$L$16,3))</f>
        <v/>
      </c>
      <c r="R29" s="240" t="str">
        <f aca="false">IF(G29="","",VLOOKUP(G29,'ZÁVODY-KATEGORIE'!$I$3:$L$16,4))</f>
        <v/>
      </c>
      <c r="S29" s="241" t="str">
        <f aca="false">IF(H29="","",VLOOKUP(H29,'ZÁVODY-KATEGORIE'!$I$3:$L$16,3))</f>
        <v/>
      </c>
      <c r="T29" s="203"/>
      <c r="U29" s="203"/>
      <c r="V29" s="242" t="str">
        <f aca="false">IF($G29="","",IF($G29=V$11,1,""))</f>
        <v/>
      </c>
      <c r="W29" s="243" t="str">
        <f aca="false">IF($G29="","",IF($G29=W$11,1,""))</f>
        <v/>
      </c>
      <c r="X29" s="243" t="str">
        <f aca="false">IF($G29="","",IF($G29=X$11,1,""))</f>
        <v/>
      </c>
      <c r="Y29" s="243" t="str">
        <f aca="false">IF($G29="","",IF($G29=Y$11,1,""))</f>
        <v/>
      </c>
      <c r="Z29" s="243" t="str">
        <f aca="false">IF($G29="","",IF($G29=Z$11,1,""))</f>
        <v/>
      </c>
      <c r="AA29" s="243" t="str">
        <f aca="false">IF($G29="","",IF($G29=AA$11,1,""))</f>
        <v/>
      </c>
      <c r="AB29" s="243" t="str">
        <f aca="false">IF($G29="","",IF($G29=AB$11,1,""))</f>
        <v/>
      </c>
      <c r="AC29" s="243" t="str">
        <f aca="false">IF($G29="","",IF($G29=AC$11,1,""))</f>
        <v/>
      </c>
      <c r="AD29" s="243" t="str">
        <f aca="false">IF($G29="","",IF($G29=AD$11,1,""))</f>
        <v/>
      </c>
      <c r="AE29" s="243" t="str">
        <f aca="false">IF($G29="","",IF($G29=AE$11,1,""))</f>
        <v/>
      </c>
      <c r="AF29" s="243" t="str">
        <f aca="false">IF($H29="","",IF($H29=AF$11,1,""))</f>
        <v/>
      </c>
      <c r="AG29" s="243" t="str">
        <f aca="false">IF($H29="","",IF($H29=AG$11,1,""))</f>
        <v/>
      </c>
      <c r="AH29" s="243" t="str">
        <f aca="false">IF($H29="","",IF($H29=AH$11,1,""))</f>
        <v/>
      </c>
      <c r="AI29" s="244" t="str">
        <f aca="false">IF($H29="","",IF($H29=AI$11,1,""))</f>
        <v/>
      </c>
      <c r="AJ29" s="213"/>
      <c r="AK29" s="245" t="n">
        <v>2013</v>
      </c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</row>
    <row r="30" s="205" customFormat="true" ht="18" hidden="false" customHeight="true" outlineLevel="0" collapsed="false">
      <c r="A30" s="198"/>
      <c r="B30" s="246" t="n">
        <v>19</v>
      </c>
      <c r="C30" s="230"/>
      <c r="D30" s="231"/>
      <c r="E30" s="113"/>
      <c r="F30" s="113"/>
      <c r="G30" s="232"/>
      <c r="H30" s="233"/>
      <c r="I30" s="234"/>
      <c r="J30" s="232"/>
      <c r="K30" s="235"/>
      <c r="L30" s="198"/>
      <c r="M30" s="236" t="str">
        <f aca="false">IF(K30="","",IF(K30="ANO",1,""))</f>
        <v/>
      </c>
      <c r="N30" s="237" t="str">
        <f aca="false">IF(C30="","",IF(C30="ANO",1,""))</f>
        <v/>
      </c>
      <c r="O30" s="237" t="str">
        <f aca="false">IF(E30="","",1)</f>
        <v/>
      </c>
      <c r="P30" s="238" t="str">
        <f aca="false">IF(G30="","",VLOOKUP(G30,'ZÁVODY-KATEGORIE'!$I$3:$L$16,2))</f>
        <v/>
      </c>
      <c r="Q30" s="239" t="str">
        <f aca="false">IF(G30="","",VLOOKUP(G30,'ZÁVODY-KATEGORIE'!$I$3:$L$16,3))</f>
        <v/>
      </c>
      <c r="R30" s="240" t="str">
        <f aca="false">IF(G30="","",VLOOKUP(G30,'ZÁVODY-KATEGORIE'!$I$3:$L$16,4))</f>
        <v/>
      </c>
      <c r="S30" s="241" t="str">
        <f aca="false">IF(H30="","",VLOOKUP(H30,'ZÁVODY-KATEGORIE'!$I$3:$L$16,3))</f>
        <v/>
      </c>
      <c r="T30" s="203"/>
      <c r="U30" s="203"/>
      <c r="V30" s="242" t="str">
        <f aca="false">IF($G30="","",IF($G30=V$11,1,""))</f>
        <v/>
      </c>
      <c r="W30" s="243" t="str">
        <f aca="false">IF($G30="","",IF($G30=W$11,1,""))</f>
        <v/>
      </c>
      <c r="X30" s="243" t="str">
        <f aca="false">IF($G30="","",IF($G30=X$11,1,""))</f>
        <v/>
      </c>
      <c r="Y30" s="243" t="str">
        <f aca="false">IF($G30="","",IF($G30=Y$11,1,""))</f>
        <v/>
      </c>
      <c r="Z30" s="243" t="str">
        <f aca="false">IF($G30="","",IF($G30=Z$11,1,""))</f>
        <v/>
      </c>
      <c r="AA30" s="243" t="str">
        <f aca="false">IF($G30="","",IF($G30=AA$11,1,""))</f>
        <v/>
      </c>
      <c r="AB30" s="243" t="str">
        <f aca="false">IF($G30="","",IF($G30=AB$11,1,""))</f>
        <v/>
      </c>
      <c r="AC30" s="243" t="str">
        <f aca="false">IF($G30="","",IF($G30=AC$11,1,""))</f>
        <v/>
      </c>
      <c r="AD30" s="243" t="str">
        <f aca="false">IF($G30="","",IF($G30=AD$11,1,""))</f>
        <v/>
      </c>
      <c r="AE30" s="243" t="str">
        <f aca="false">IF($G30="","",IF($G30=AE$11,1,""))</f>
        <v/>
      </c>
      <c r="AF30" s="243" t="str">
        <f aca="false">IF($H30="","",IF($H30=AF$11,1,""))</f>
        <v/>
      </c>
      <c r="AG30" s="243" t="str">
        <f aca="false">IF($H30="","",IF($H30=AG$11,1,""))</f>
        <v/>
      </c>
      <c r="AH30" s="243" t="str">
        <f aca="false">IF($H30="","",IF($H30=AH$11,1,""))</f>
        <v/>
      </c>
      <c r="AI30" s="244" t="str">
        <f aca="false">IF($H30="","",IF($H30=AI$11,1,""))</f>
        <v/>
      </c>
      <c r="AJ30" s="213"/>
      <c r="AK30" s="245" t="n">
        <v>2012</v>
      </c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3"/>
      <c r="CI30" s="203"/>
      <c r="CJ30" s="203"/>
      <c r="CK30" s="203"/>
      <c r="CL30" s="203"/>
      <c r="CM30" s="203"/>
      <c r="CN30" s="203"/>
      <c r="CO30" s="203"/>
      <c r="CP30" s="203"/>
      <c r="CQ30" s="203"/>
      <c r="CR30" s="203"/>
      <c r="CS30" s="203"/>
    </row>
    <row r="31" s="205" customFormat="true" ht="18" hidden="false" customHeight="true" outlineLevel="0" collapsed="false">
      <c r="A31" s="198"/>
      <c r="B31" s="246" t="n">
        <v>20</v>
      </c>
      <c r="C31" s="230"/>
      <c r="D31" s="231"/>
      <c r="E31" s="113"/>
      <c r="F31" s="113"/>
      <c r="G31" s="232"/>
      <c r="H31" s="233"/>
      <c r="I31" s="234"/>
      <c r="J31" s="232"/>
      <c r="K31" s="235"/>
      <c r="L31" s="198"/>
      <c r="M31" s="236" t="str">
        <f aca="false">IF(K31="","",IF(K31="ANO",1,""))</f>
        <v/>
      </c>
      <c r="N31" s="237" t="str">
        <f aca="false">IF(C31="","",IF(C31="ANO",1,""))</f>
        <v/>
      </c>
      <c r="O31" s="237" t="str">
        <f aca="false">IF(E31="","",1)</f>
        <v/>
      </c>
      <c r="P31" s="238" t="str">
        <f aca="false">IF(G31="","",VLOOKUP(G31,'ZÁVODY-KATEGORIE'!$I$3:$L$16,2))</f>
        <v/>
      </c>
      <c r="Q31" s="239" t="str">
        <f aca="false">IF(G31="","",VLOOKUP(G31,'ZÁVODY-KATEGORIE'!$I$3:$L$16,3))</f>
        <v/>
      </c>
      <c r="R31" s="240" t="str">
        <f aca="false">IF(G31="","",VLOOKUP(G31,'ZÁVODY-KATEGORIE'!$I$3:$L$16,4))</f>
        <v/>
      </c>
      <c r="S31" s="241" t="str">
        <f aca="false">IF(H31="","",VLOOKUP(H31,'ZÁVODY-KATEGORIE'!$I$3:$L$16,3))</f>
        <v/>
      </c>
      <c r="T31" s="203"/>
      <c r="U31" s="203"/>
      <c r="V31" s="242" t="str">
        <f aca="false">IF($G31="","",IF($G31=V$11,1,""))</f>
        <v/>
      </c>
      <c r="W31" s="243" t="str">
        <f aca="false">IF($G31="","",IF($G31=W$11,1,""))</f>
        <v/>
      </c>
      <c r="X31" s="243" t="str">
        <f aca="false">IF($G31="","",IF($G31=X$11,1,""))</f>
        <v/>
      </c>
      <c r="Y31" s="243" t="str">
        <f aca="false">IF($G31="","",IF($G31=Y$11,1,""))</f>
        <v/>
      </c>
      <c r="Z31" s="243" t="str">
        <f aca="false">IF($G31="","",IF($G31=Z$11,1,""))</f>
        <v/>
      </c>
      <c r="AA31" s="243" t="str">
        <f aca="false">IF($G31="","",IF($G31=AA$11,1,""))</f>
        <v/>
      </c>
      <c r="AB31" s="243" t="str">
        <f aca="false">IF($G31="","",IF($G31=AB$11,1,""))</f>
        <v/>
      </c>
      <c r="AC31" s="243" t="str">
        <f aca="false">IF($G31="","",IF($G31=AC$11,1,""))</f>
        <v/>
      </c>
      <c r="AD31" s="243" t="str">
        <f aca="false">IF($G31="","",IF($G31=AD$11,1,""))</f>
        <v/>
      </c>
      <c r="AE31" s="243" t="str">
        <f aca="false">IF($G31="","",IF($G31=AE$11,1,""))</f>
        <v/>
      </c>
      <c r="AF31" s="243" t="str">
        <f aca="false">IF($H31="","",IF($H31=AF$11,1,""))</f>
        <v/>
      </c>
      <c r="AG31" s="243" t="str">
        <f aca="false">IF($H31="","",IF($H31=AG$11,1,""))</f>
        <v/>
      </c>
      <c r="AH31" s="243" t="str">
        <f aca="false">IF($H31="","",IF($H31=AH$11,1,""))</f>
        <v/>
      </c>
      <c r="AI31" s="244" t="str">
        <f aca="false">IF($H31="","",IF($H31=AI$11,1,""))</f>
        <v/>
      </c>
      <c r="AJ31" s="213"/>
      <c r="AK31" s="245" t="n">
        <v>2011</v>
      </c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203"/>
      <c r="BR31" s="203"/>
      <c r="BS31" s="203"/>
      <c r="BT31" s="203"/>
      <c r="BU31" s="203"/>
      <c r="BV31" s="203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203"/>
      <c r="CO31" s="203"/>
      <c r="CP31" s="203"/>
      <c r="CQ31" s="203"/>
      <c r="CR31" s="203"/>
      <c r="CS31" s="203"/>
    </row>
    <row r="32" s="205" customFormat="true" ht="18" hidden="false" customHeight="true" outlineLevel="0" collapsed="false">
      <c r="A32" s="198"/>
      <c r="B32" s="246" t="n">
        <v>21</v>
      </c>
      <c r="C32" s="230"/>
      <c r="D32" s="231"/>
      <c r="E32" s="113"/>
      <c r="F32" s="113"/>
      <c r="G32" s="232"/>
      <c r="H32" s="233"/>
      <c r="I32" s="234"/>
      <c r="J32" s="232"/>
      <c r="K32" s="235"/>
      <c r="L32" s="198"/>
      <c r="M32" s="236" t="str">
        <f aca="false">IF(K32="","",IF(K32="ANO",1,""))</f>
        <v/>
      </c>
      <c r="N32" s="237" t="str">
        <f aca="false">IF(C32="","",IF(C32="ANO",1,""))</f>
        <v/>
      </c>
      <c r="O32" s="237" t="str">
        <f aca="false">IF(E32="","",1)</f>
        <v/>
      </c>
      <c r="P32" s="238" t="str">
        <f aca="false">IF(G32="","",VLOOKUP(G32,'ZÁVODY-KATEGORIE'!$I$3:$L$16,2))</f>
        <v/>
      </c>
      <c r="Q32" s="239" t="str">
        <f aca="false">IF(G32="","",VLOOKUP(G32,'ZÁVODY-KATEGORIE'!$I$3:$L$16,3))</f>
        <v/>
      </c>
      <c r="R32" s="240" t="str">
        <f aca="false">IF(G32="","",VLOOKUP(G32,'ZÁVODY-KATEGORIE'!$I$3:$L$16,4))</f>
        <v/>
      </c>
      <c r="S32" s="241" t="str">
        <f aca="false">IF(H32="","",VLOOKUP(H32,'ZÁVODY-KATEGORIE'!$I$3:$L$16,3))</f>
        <v/>
      </c>
      <c r="T32" s="203"/>
      <c r="U32" s="203"/>
      <c r="V32" s="242" t="str">
        <f aca="false">IF($G32="","",IF($G32=V$11,1,""))</f>
        <v/>
      </c>
      <c r="W32" s="243" t="str">
        <f aca="false">IF($G32="","",IF($G32=W$11,1,""))</f>
        <v/>
      </c>
      <c r="X32" s="243" t="str">
        <f aca="false">IF($G32="","",IF($G32=X$11,1,""))</f>
        <v/>
      </c>
      <c r="Y32" s="243" t="str">
        <f aca="false">IF($G32="","",IF($G32=Y$11,1,""))</f>
        <v/>
      </c>
      <c r="Z32" s="243" t="str">
        <f aca="false">IF($G32="","",IF($G32=Z$11,1,""))</f>
        <v/>
      </c>
      <c r="AA32" s="243" t="str">
        <f aca="false">IF($G32="","",IF($G32=AA$11,1,""))</f>
        <v/>
      </c>
      <c r="AB32" s="243" t="str">
        <f aca="false">IF($G32="","",IF($G32=AB$11,1,""))</f>
        <v/>
      </c>
      <c r="AC32" s="243" t="str">
        <f aca="false">IF($G32="","",IF($G32=AC$11,1,""))</f>
        <v/>
      </c>
      <c r="AD32" s="243" t="str">
        <f aca="false">IF($G32="","",IF($G32=AD$11,1,""))</f>
        <v/>
      </c>
      <c r="AE32" s="243" t="str">
        <f aca="false">IF($G32="","",IF($G32=AE$11,1,""))</f>
        <v/>
      </c>
      <c r="AF32" s="243" t="str">
        <f aca="false">IF($H32="","",IF($H32=AF$11,1,""))</f>
        <v/>
      </c>
      <c r="AG32" s="243" t="str">
        <f aca="false">IF($H32="","",IF($H32=AG$11,1,""))</f>
        <v/>
      </c>
      <c r="AH32" s="243" t="str">
        <f aca="false">IF($H32="","",IF($H32=AH$11,1,""))</f>
        <v/>
      </c>
      <c r="AI32" s="244" t="str">
        <f aca="false">IF($H32="","",IF($H32=AI$11,1,""))</f>
        <v/>
      </c>
      <c r="AJ32" s="213"/>
      <c r="AK32" s="245" t="n">
        <v>2010</v>
      </c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</row>
    <row r="33" s="205" customFormat="true" ht="18" hidden="false" customHeight="true" outlineLevel="0" collapsed="false">
      <c r="A33" s="198"/>
      <c r="B33" s="246" t="n">
        <v>22</v>
      </c>
      <c r="C33" s="230"/>
      <c r="D33" s="231"/>
      <c r="E33" s="113"/>
      <c r="F33" s="113"/>
      <c r="G33" s="232"/>
      <c r="H33" s="233"/>
      <c r="I33" s="234"/>
      <c r="J33" s="232"/>
      <c r="K33" s="235"/>
      <c r="L33" s="198"/>
      <c r="M33" s="236" t="str">
        <f aca="false">IF(K33="","",IF(K33="ANO",1,""))</f>
        <v/>
      </c>
      <c r="N33" s="237" t="str">
        <f aca="false">IF(C33="","",IF(C33="ANO",1,""))</f>
        <v/>
      </c>
      <c r="O33" s="237" t="str">
        <f aca="false">IF(E33="","",1)</f>
        <v/>
      </c>
      <c r="P33" s="238" t="str">
        <f aca="false">IF(G33="","",VLOOKUP(G33,'ZÁVODY-KATEGORIE'!$I$3:$L$16,2))</f>
        <v/>
      </c>
      <c r="Q33" s="239" t="str">
        <f aca="false">IF(G33="","",VLOOKUP(G33,'ZÁVODY-KATEGORIE'!$I$3:$L$16,3))</f>
        <v/>
      </c>
      <c r="R33" s="240" t="str">
        <f aca="false">IF(G33="","",VLOOKUP(G33,'ZÁVODY-KATEGORIE'!$I$3:$L$16,4))</f>
        <v/>
      </c>
      <c r="S33" s="241" t="str">
        <f aca="false">IF(H33="","",VLOOKUP(H33,'ZÁVODY-KATEGORIE'!$I$3:$L$16,3))</f>
        <v/>
      </c>
      <c r="T33" s="203"/>
      <c r="U33" s="203"/>
      <c r="V33" s="242" t="str">
        <f aca="false">IF($G33="","",IF($G33=V$11,1,""))</f>
        <v/>
      </c>
      <c r="W33" s="243" t="str">
        <f aca="false">IF($G33="","",IF($G33=W$11,1,""))</f>
        <v/>
      </c>
      <c r="X33" s="243" t="str">
        <f aca="false">IF($G33="","",IF($G33=X$11,1,""))</f>
        <v/>
      </c>
      <c r="Y33" s="243" t="str">
        <f aca="false">IF($G33="","",IF($G33=Y$11,1,""))</f>
        <v/>
      </c>
      <c r="Z33" s="243" t="str">
        <f aca="false">IF($G33="","",IF($G33=Z$11,1,""))</f>
        <v/>
      </c>
      <c r="AA33" s="243" t="str">
        <f aca="false">IF($G33="","",IF($G33=AA$11,1,""))</f>
        <v/>
      </c>
      <c r="AB33" s="243" t="str">
        <f aca="false">IF($G33="","",IF($G33=AB$11,1,""))</f>
        <v/>
      </c>
      <c r="AC33" s="243" t="str">
        <f aca="false">IF($G33="","",IF($G33=AC$11,1,""))</f>
        <v/>
      </c>
      <c r="AD33" s="243" t="str">
        <f aca="false">IF($G33="","",IF($G33=AD$11,1,""))</f>
        <v/>
      </c>
      <c r="AE33" s="243" t="str">
        <f aca="false">IF($G33="","",IF($G33=AE$11,1,""))</f>
        <v/>
      </c>
      <c r="AF33" s="243" t="str">
        <f aca="false">IF($H33="","",IF($H33=AF$11,1,""))</f>
        <v/>
      </c>
      <c r="AG33" s="243" t="str">
        <f aca="false">IF($H33="","",IF($H33=AG$11,1,""))</f>
        <v/>
      </c>
      <c r="AH33" s="243" t="str">
        <f aca="false">IF($H33="","",IF($H33=AH$11,1,""))</f>
        <v/>
      </c>
      <c r="AI33" s="244" t="str">
        <f aca="false">IF($H33="","",IF($H33=AI$11,1,""))</f>
        <v/>
      </c>
      <c r="AJ33" s="213"/>
      <c r="AK33" s="245" t="n">
        <v>2009</v>
      </c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</row>
    <row r="34" s="205" customFormat="true" ht="18" hidden="false" customHeight="true" outlineLevel="0" collapsed="false">
      <c r="A34" s="198"/>
      <c r="B34" s="246" t="n">
        <v>23</v>
      </c>
      <c r="C34" s="230"/>
      <c r="D34" s="231"/>
      <c r="E34" s="113"/>
      <c r="F34" s="113"/>
      <c r="G34" s="232"/>
      <c r="H34" s="233"/>
      <c r="I34" s="234"/>
      <c r="J34" s="232"/>
      <c r="K34" s="235"/>
      <c r="L34" s="198"/>
      <c r="M34" s="236" t="str">
        <f aca="false">IF(K34="","",IF(K34="ANO",1,""))</f>
        <v/>
      </c>
      <c r="N34" s="237" t="str">
        <f aca="false">IF(C34="","",IF(C34="ANO",1,""))</f>
        <v/>
      </c>
      <c r="O34" s="237" t="str">
        <f aca="false">IF(E34="","",1)</f>
        <v/>
      </c>
      <c r="P34" s="238" t="str">
        <f aca="false">IF(G34="","",VLOOKUP(G34,'ZÁVODY-KATEGORIE'!$I$3:$L$16,2))</f>
        <v/>
      </c>
      <c r="Q34" s="239" t="str">
        <f aca="false">IF(G34="","",VLOOKUP(G34,'ZÁVODY-KATEGORIE'!$I$3:$L$16,3))</f>
        <v/>
      </c>
      <c r="R34" s="240" t="str">
        <f aca="false">IF(G34="","",VLOOKUP(G34,'ZÁVODY-KATEGORIE'!$I$3:$L$16,4))</f>
        <v/>
      </c>
      <c r="S34" s="241" t="str">
        <f aca="false">IF(H34="","",VLOOKUP(H34,'ZÁVODY-KATEGORIE'!$I$3:$L$16,3))</f>
        <v/>
      </c>
      <c r="T34" s="203"/>
      <c r="U34" s="203"/>
      <c r="V34" s="242" t="str">
        <f aca="false">IF($G34="","",IF($G34=V$11,1,""))</f>
        <v/>
      </c>
      <c r="W34" s="243" t="str">
        <f aca="false">IF($G34="","",IF($G34=W$11,1,""))</f>
        <v/>
      </c>
      <c r="X34" s="243" t="str">
        <f aca="false">IF($G34="","",IF($G34=X$11,1,""))</f>
        <v/>
      </c>
      <c r="Y34" s="243" t="str">
        <f aca="false">IF($G34="","",IF($G34=Y$11,1,""))</f>
        <v/>
      </c>
      <c r="Z34" s="243" t="str">
        <f aca="false">IF($G34="","",IF($G34=Z$11,1,""))</f>
        <v/>
      </c>
      <c r="AA34" s="243" t="str">
        <f aca="false">IF($G34="","",IF($G34=AA$11,1,""))</f>
        <v/>
      </c>
      <c r="AB34" s="243" t="str">
        <f aca="false">IF($G34="","",IF($G34=AB$11,1,""))</f>
        <v/>
      </c>
      <c r="AC34" s="243" t="str">
        <f aca="false">IF($G34="","",IF($G34=AC$11,1,""))</f>
        <v/>
      </c>
      <c r="AD34" s="243" t="str">
        <f aca="false">IF($G34="","",IF($G34=AD$11,1,""))</f>
        <v/>
      </c>
      <c r="AE34" s="243" t="str">
        <f aca="false">IF($G34="","",IF($G34=AE$11,1,""))</f>
        <v/>
      </c>
      <c r="AF34" s="243" t="str">
        <f aca="false">IF($H34="","",IF($H34=AF$11,1,""))</f>
        <v/>
      </c>
      <c r="AG34" s="243" t="str">
        <f aca="false">IF($H34="","",IF($H34=AG$11,1,""))</f>
        <v/>
      </c>
      <c r="AH34" s="243" t="str">
        <f aca="false">IF($H34="","",IF($H34=AH$11,1,""))</f>
        <v/>
      </c>
      <c r="AI34" s="244" t="str">
        <f aca="false">IF($H34="","",IF($H34=AI$11,1,""))</f>
        <v/>
      </c>
      <c r="AJ34" s="213"/>
      <c r="AK34" s="245" t="n">
        <v>2008</v>
      </c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</row>
    <row r="35" s="205" customFormat="true" ht="18" hidden="false" customHeight="true" outlineLevel="0" collapsed="false">
      <c r="A35" s="198"/>
      <c r="B35" s="246" t="n">
        <v>24</v>
      </c>
      <c r="C35" s="230"/>
      <c r="D35" s="231"/>
      <c r="E35" s="113"/>
      <c r="F35" s="113"/>
      <c r="G35" s="232"/>
      <c r="H35" s="233"/>
      <c r="I35" s="234"/>
      <c r="J35" s="232"/>
      <c r="K35" s="235"/>
      <c r="L35" s="198"/>
      <c r="M35" s="236" t="str">
        <f aca="false">IF(K35="","",IF(K35="ANO",1,""))</f>
        <v/>
      </c>
      <c r="N35" s="237" t="str">
        <f aca="false">IF(C35="","",IF(C35="ANO",1,""))</f>
        <v/>
      </c>
      <c r="O35" s="237" t="str">
        <f aca="false">IF(E35="","",1)</f>
        <v/>
      </c>
      <c r="P35" s="238" t="str">
        <f aca="false">IF(G35="","",VLOOKUP(G35,'ZÁVODY-KATEGORIE'!$I$3:$L$16,2))</f>
        <v/>
      </c>
      <c r="Q35" s="239" t="str">
        <f aca="false">IF(G35="","",VLOOKUP(G35,'ZÁVODY-KATEGORIE'!$I$3:$L$16,3))</f>
        <v/>
      </c>
      <c r="R35" s="240" t="str">
        <f aca="false">IF(G35="","",VLOOKUP(G35,'ZÁVODY-KATEGORIE'!$I$3:$L$16,4))</f>
        <v/>
      </c>
      <c r="S35" s="241" t="str">
        <f aca="false">IF(H35="","",VLOOKUP(H35,'ZÁVODY-KATEGORIE'!$I$3:$L$16,3))</f>
        <v/>
      </c>
      <c r="T35" s="203"/>
      <c r="U35" s="203"/>
      <c r="V35" s="242" t="str">
        <f aca="false">IF($G35="","",IF($G35=V$11,1,""))</f>
        <v/>
      </c>
      <c r="W35" s="243" t="str">
        <f aca="false">IF($G35="","",IF($G35=W$11,1,""))</f>
        <v/>
      </c>
      <c r="X35" s="243" t="str">
        <f aca="false">IF($G35="","",IF($G35=X$11,1,""))</f>
        <v/>
      </c>
      <c r="Y35" s="243" t="str">
        <f aca="false">IF($G35="","",IF($G35=Y$11,1,""))</f>
        <v/>
      </c>
      <c r="Z35" s="243" t="str">
        <f aca="false">IF($G35="","",IF($G35=Z$11,1,""))</f>
        <v/>
      </c>
      <c r="AA35" s="243" t="str">
        <f aca="false">IF($G35="","",IF($G35=AA$11,1,""))</f>
        <v/>
      </c>
      <c r="AB35" s="243" t="str">
        <f aca="false">IF($G35="","",IF($G35=AB$11,1,""))</f>
        <v/>
      </c>
      <c r="AC35" s="243" t="str">
        <f aca="false">IF($G35="","",IF($G35=AC$11,1,""))</f>
        <v/>
      </c>
      <c r="AD35" s="243" t="str">
        <f aca="false">IF($G35="","",IF($G35=AD$11,1,""))</f>
        <v/>
      </c>
      <c r="AE35" s="243" t="str">
        <f aca="false">IF($G35="","",IF($G35=AE$11,1,""))</f>
        <v/>
      </c>
      <c r="AF35" s="243" t="str">
        <f aca="false">IF($H35="","",IF($H35=AF$11,1,""))</f>
        <v/>
      </c>
      <c r="AG35" s="243" t="str">
        <f aca="false">IF($H35="","",IF($H35=AG$11,1,""))</f>
        <v/>
      </c>
      <c r="AH35" s="243" t="str">
        <f aca="false">IF($H35="","",IF($H35=AH$11,1,""))</f>
        <v/>
      </c>
      <c r="AI35" s="244" t="str">
        <f aca="false">IF($H35="","",IF($H35=AI$11,1,""))</f>
        <v/>
      </c>
      <c r="AJ35" s="213"/>
      <c r="AK35" s="245" t="n">
        <v>2007</v>
      </c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  <c r="BQ35" s="203"/>
      <c r="BR35" s="203"/>
      <c r="BS35" s="203"/>
      <c r="BT35" s="203"/>
      <c r="BU35" s="203"/>
      <c r="BV35" s="203"/>
      <c r="BW35" s="203"/>
      <c r="BX35" s="203"/>
      <c r="BY35" s="203"/>
      <c r="BZ35" s="203"/>
      <c r="CA35" s="203"/>
      <c r="CB35" s="203"/>
      <c r="CC35" s="203"/>
      <c r="CD35" s="203"/>
      <c r="CE35" s="203"/>
      <c r="CF35" s="203"/>
      <c r="CG35" s="203"/>
      <c r="CH35" s="203"/>
      <c r="CI35" s="203"/>
      <c r="CJ35" s="203"/>
      <c r="CK35" s="203"/>
      <c r="CL35" s="203"/>
      <c r="CM35" s="203"/>
      <c r="CN35" s="203"/>
      <c r="CO35" s="203"/>
      <c r="CP35" s="203"/>
      <c r="CQ35" s="203"/>
      <c r="CR35" s="203"/>
      <c r="CS35" s="203"/>
    </row>
    <row r="36" s="205" customFormat="true" ht="18" hidden="false" customHeight="true" outlineLevel="0" collapsed="false">
      <c r="A36" s="198"/>
      <c r="B36" s="246" t="n">
        <v>25</v>
      </c>
      <c r="C36" s="230"/>
      <c r="D36" s="231"/>
      <c r="E36" s="113"/>
      <c r="F36" s="113"/>
      <c r="G36" s="232"/>
      <c r="H36" s="233"/>
      <c r="I36" s="234"/>
      <c r="J36" s="232"/>
      <c r="K36" s="235"/>
      <c r="L36" s="198"/>
      <c r="M36" s="236" t="str">
        <f aca="false">IF(K36="","",IF(K36="ANO",1,""))</f>
        <v/>
      </c>
      <c r="N36" s="237" t="str">
        <f aca="false">IF(C36="","",IF(C36="ANO",1,""))</f>
        <v/>
      </c>
      <c r="O36" s="237" t="str">
        <f aca="false">IF(E36="","",1)</f>
        <v/>
      </c>
      <c r="P36" s="238" t="str">
        <f aca="false">IF(G36="","",VLOOKUP(G36,'ZÁVODY-KATEGORIE'!$I$3:$L$16,2))</f>
        <v/>
      </c>
      <c r="Q36" s="239" t="str">
        <f aca="false">IF(G36="","",VLOOKUP(G36,'ZÁVODY-KATEGORIE'!$I$3:$L$16,3))</f>
        <v/>
      </c>
      <c r="R36" s="240" t="str">
        <f aca="false">IF(G36="","",VLOOKUP(G36,'ZÁVODY-KATEGORIE'!$I$3:$L$16,4))</f>
        <v/>
      </c>
      <c r="S36" s="241" t="str">
        <f aca="false">IF(H36="","",VLOOKUP(H36,'ZÁVODY-KATEGORIE'!$I$3:$L$16,3))</f>
        <v/>
      </c>
      <c r="T36" s="203"/>
      <c r="U36" s="203"/>
      <c r="V36" s="242" t="str">
        <f aca="false">IF($G36="","",IF($G36=V$11,1,""))</f>
        <v/>
      </c>
      <c r="W36" s="243" t="str">
        <f aca="false">IF($G36="","",IF($G36=W$11,1,""))</f>
        <v/>
      </c>
      <c r="X36" s="243" t="str">
        <f aca="false">IF($G36="","",IF($G36=X$11,1,""))</f>
        <v/>
      </c>
      <c r="Y36" s="243" t="str">
        <f aca="false">IF($G36="","",IF($G36=Y$11,1,""))</f>
        <v/>
      </c>
      <c r="Z36" s="243" t="str">
        <f aca="false">IF($G36="","",IF($G36=Z$11,1,""))</f>
        <v/>
      </c>
      <c r="AA36" s="243" t="str">
        <f aca="false">IF($G36="","",IF($G36=AA$11,1,""))</f>
        <v/>
      </c>
      <c r="AB36" s="243" t="str">
        <f aca="false">IF($G36="","",IF($G36=AB$11,1,""))</f>
        <v/>
      </c>
      <c r="AC36" s="243" t="str">
        <f aca="false">IF($G36="","",IF($G36=AC$11,1,""))</f>
        <v/>
      </c>
      <c r="AD36" s="243" t="str">
        <f aca="false">IF($G36="","",IF($G36=AD$11,1,""))</f>
        <v/>
      </c>
      <c r="AE36" s="243" t="str">
        <f aca="false">IF($G36="","",IF($G36=AE$11,1,""))</f>
        <v/>
      </c>
      <c r="AF36" s="243" t="str">
        <f aca="false">IF($H36="","",IF($H36=AF$11,1,""))</f>
        <v/>
      </c>
      <c r="AG36" s="243" t="str">
        <f aca="false">IF($H36="","",IF($H36=AG$11,1,""))</f>
        <v/>
      </c>
      <c r="AH36" s="243" t="str">
        <f aca="false">IF($H36="","",IF($H36=AH$11,1,""))</f>
        <v/>
      </c>
      <c r="AI36" s="244" t="str">
        <f aca="false">IF($H36="","",IF($H36=AI$11,1,""))</f>
        <v/>
      </c>
      <c r="AJ36" s="213"/>
      <c r="AK36" s="245" t="n">
        <v>2006</v>
      </c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3"/>
      <c r="BP36" s="203"/>
      <c r="BQ36" s="203"/>
      <c r="BR36" s="203"/>
      <c r="BS36" s="203"/>
      <c r="BT36" s="203"/>
      <c r="BU36" s="203"/>
      <c r="BV36" s="203"/>
      <c r="BW36" s="203"/>
      <c r="BX36" s="203"/>
      <c r="BY36" s="203"/>
      <c r="BZ36" s="203"/>
      <c r="CA36" s="203"/>
      <c r="CB36" s="203"/>
      <c r="CC36" s="203"/>
      <c r="CD36" s="203"/>
      <c r="CE36" s="203"/>
      <c r="CF36" s="203"/>
      <c r="CG36" s="203"/>
      <c r="CH36" s="203"/>
      <c r="CI36" s="203"/>
      <c r="CJ36" s="203"/>
      <c r="CK36" s="203"/>
      <c r="CL36" s="203"/>
      <c r="CM36" s="203"/>
      <c r="CN36" s="203"/>
      <c r="CO36" s="203"/>
      <c r="CP36" s="203"/>
      <c r="CQ36" s="203"/>
      <c r="CR36" s="203"/>
      <c r="CS36" s="203"/>
    </row>
    <row r="37" s="205" customFormat="true" ht="18" hidden="false" customHeight="true" outlineLevel="0" collapsed="false">
      <c r="A37" s="198"/>
      <c r="B37" s="246" t="n">
        <v>26</v>
      </c>
      <c r="C37" s="230"/>
      <c r="D37" s="231"/>
      <c r="E37" s="113"/>
      <c r="F37" s="113"/>
      <c r="G37" s="232"/>
      <c r="H37" s="233"/>
      <c r="I37" s="234"/>
      <c r="J37" s="232"/>
      <c r="K37" s="235"/>
      <c r="L37" s="198"/>
      <c r="M37" s="236" t="str">
        <f aca="false">IF(K37="","",IF(K37="ANO",1,""))</f>
        <v/>
      </c>
      <c r="N37" s="237" t="str">
        <f aca="false">IF(C37="","",IF(C37="ANO",1,""))</f>
        <v/>
      </c>
      <c r="O37" s="237" t="str">
        <f aca="false">IF(E37="","",1)</f>
        <v/>
      </c>
      <c r="P37" s="238" t="str">
        <f aca="false">IF(G37="","",VLOOKUP(G37,'ZÁVODY-KATEGORIE'!$I$3:$L$16,2))</f>
        <v/>
      </c>
      <c r="Q37" s="239" t="str">
        <f aca="false">IF(G37="","",VLOOKUP(G37,'ZÁVODY-KATEGORIE'!$I$3:$L$16,3))</f>
        <v/>
      </c>
      <c r="R37" s="240" t="str">
        <f aca="false">IF(G37="","",VLOOKUP(G37,'ZÁVODY-KATEGORIE'!$I$3:$L$16,4))</f>
        <v/>
      </c>
      <c r="S37" s="241" t="str">
        <f aca="false">IF(H37="","",VLOOKUP(H37,'ZÁVODY-KATEGORIE'!$I$3:$L$16,3))</f>
        <v/>
      </c>
      <c r="T37" s="203"/>
      <c r="U37" s="203"/>
      <c r="V37" s="242" t="str">
        <f aca="false">IF($G37="","",IF($G37=V$11,1,""))</f>
        <v/>
      </c>
      <c r="W37" s="243" t="str">
        <f aca="false">IF($G37="","",IF($G37=W$11,1,""))</f>
        <v/>
      </c>
      <c r="X37" s="243" t="str">
        <f aca="false">IF($G37="","",IF($G37=X$11,1,""))</f>
        <v/>
      </c>
      <c r="Y37" s="243" t="str">
        <f aca="false">IF($G37="","",IF($G37=Y$11,1,""))</f>
        <v/>
      </c>
      <c r="Z37" s="243" t="str">
        <f aca="false">IF($G37="","",IF($G37=Z$11,1,""))</f>
        <v/>
      </c>
      <c r="AA37" s="243" t="str">
        <f aca="false">IF($G37="","",IF($G37=AA$11,1,""))</f>
        <v/>
      </c>
      <c r="AB37" s="243" t="str">
        <f aca="false">IF($G37="","",IF($G37=AB$11,1,""))</f>
        <v/>
      </c>
      <c r="AC37" s="243" t="str">
        <f aca="false">IF($G37="","",IF($G37=AC$11,1,""))</f>
        <v/>
      </c>
      <c r="AD37" s="243" t="str">
        <f aca="false">IF($G37="","",IF($G37=AD$11,1,""))</f>
        <v/>
      </c>
      <c r="AE37" s="243" t="str">
        <f aca="false">IF($G37="","",IF($G37=AE$11,1,""))</f>
        <v/>
      </c>
      <c r="AF37" s="243" t="str">
        <f aca="false">IF($H37="","",IF($H37=AF$11,1,""))</f>
        <v/>
      </c>
      <c r="AG37" s="243" t="str">
        <f aca="false">IF($H37="","",IF($H37=AG$11,1,""))</f>
        <v/>
      </c>
      <c r="AH37" s="243" t="str">
        <f aca="false">IF($H37="","",IF($H37=AH$11,1,""))</f>
        <v/>
      </c>
      <c r="AI37" s="244" t="str">
        <f aca="false">IF($H37="","",IF($H37=AI$11,1,""))</f>
        <v/>
      </c>
      <c r="AJ37" s="213"/>
      <c r="AK37" s="245" t="n">
        <v>2005</v>
      </c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  <c r="BI37" s="203"/>
      <c r="BJ37" s="203"/>
      <c r="BK37" s="203"/>
      <c r="BL37" s="203"/>
      <c r="BM37" s="203"/>
      <c r="BN37" s="203"/>
      <c r="BO37" s="203"/>
      <c r="BP37" s="203"/>
      <c r="BQ37" s="203"/>
      <c r="BR37" s="203"/>
      <c r="BS37" s="203"/>
      <c r="BT37" s="203"/>
      <c r="BU37" s="203"/>
      <c r="BV37" s="203"/>
      <c r="BW37" s="203"/>
      <c r="BX37" s="203"/>
      <c r="BY37" s="203"/>
      <c r="BZ37" s="203"/>
      <c r="CA37" s="203"/>
      <c r="CB37" s="203"/>
      <c r="CC37" s="203"/>
      <c r="CD37" s="203"/>
      <c r="CE37" s="203"/>
      <c r="CF37" s="203"/>
      <c r="CG37" s="203"/>
      <c r="CH37" s="203"/>
      <c r="CI37" s="203"/>
      <c r="CJ37" s="203"/>
      <c r="CK37" s="203"/>
      <c r="CL37" s="203"/>
      <c r="CM37" s="203"/>
      <c r="CN37" s="203"/>
      <c r="CO37" s="203"/>
      <c r="CP37" s="203"/>
      <c r="CQ37" s="203"/>
      <c r="CR37" s="203"/>
      <c r="CS37" s="203"/>
    </row>
    <row r="38" s="205" customFormat="true" ht="18" hidden="false" customHeight="true" outlineLevel="0" collapsed="false">
      <c r="A38" s="198"/>
      <c r="B38" s="246" t="n">
        <v>27</v>
      </c>
      <c r="C38" s="230"/>
      <c r="D38" s="231"/>
      <c r="E38" s="113"/>
      <c r="F38" s="113"/>
      <c r="G38" s="232"/>
      <c r="H38" s="233"/>
      <c r="I38" s="234"/>
      <c r="J38" s="232"/>
      <c r="K38" s="235"/>
      <c r="L38" s="198"/>
      <c r="M38" s="236" t="str">
        <f aca="false">IF(K38="","",IF(K38="ANO",1,""))</f>
        <v/>
      </c>
      <c r="N38" s="237" t="str">
        <f aca="false">IF(C38="","",IF(C38="ANO",1,""))</f>
        <v/>
      </c>
      <c r="O38" s="237" t="str">
        <f aca="false">IF(E38="","",1)</f>
        <v/>
      </c>
      <c r="P38" s="238" t="str">
        <f aca="false">IF(G38="","",VLOOKUP(G38,'ZÁVODY-KATEGORIE'!$I$3:$L$16,2))</f>
        <v/>
      </c>
      <c r="Q38" s="239" t="str">
        <f aca="false">IF(G38="","",VLOOKUP(G38,'ZÁVODY-KATEGORIE'!$I$3:$L$16,3))</f>
        <v/>
      </c>
      <c r="R38" s="240" t="str">
        <f aca="false">IF(G38="","",VLOOKUP(G38,'ZÁVODY-KATEGORIE'!$I$3:$L$16,4))</f>
        <v/>
      </c>
      <c r="S38" s="241" t="str">
        <f aca="false">IF(H38="","",VLOOKUP(H38,'ZÁVODY-KATEGORIE'!$I$3:$L$16,3))</f>
        <v/>
      </c>
      <c r="T38" s="203"/>
      <c r="U38" s="203"/>
      <c r="V38" s="242" t="str">
        <f aca="false">IF($G38="","",IF($G38=V$11,1,""))</f>
        <v/>
      </c>
      <c r="W38" s="243" t="str">
        <f aca="false">IF($G38="","",IF($G38=W$11,1,""))</f>
        <v/>
      </c>
      <c r="X38" s="243" t="str">
        <f aca="false">IF($G38="","",IF($G38=X$11,1,""))</f>
        <v/>
      </c>
      <c r="Y38" s="243" t="str">
        <f aca="false">IF($G38="","",IF($G38=Y$11,1,""))</f>
        <v/>
      </c>
      <c r="Z38" s="243" t="str">
        <f aca="false">IF($G38="","",IF($G38=Z$11,1,""))</f>
        <v/>
      </c>
      <c r="AA38" s="243" t="str">
        <f aca="false">IF($G38="","",IF($G38=AA$11,1,""))</f>
        <v/>
      </c>
      <c r="AB38" s="243" t="str">
        <f aca="false">IF($G38="","",IF($G38=AB$11,1,""))</f>
        <v/>
      </c>
      <c r="AC38" s="243" t="str">
        <f aca="false">IF($G38="","",IF($G38=AC$11,1,""))</f>
        <v/>
      </c>
      <c r="AD38" s="243" t="str">
        <f aca="false">IF($G38="","",IF($G38=AD$11,1,""))</f>
        <v/>
      </c>
      <c r="AE38" s="243" t="str">
        <f aca="false">IF($G38="","",IF($G38=AE$11,1,""))</f>
        <v/>
      </c>
      <c r="AF38" s="243" t="str">
        <f aca="false">IF($H38="","",IF($H38=AF$11,1,""))</f>
        <v/>
      </c>
      <c r="AG38" s="243" t="str">
        <f aca="false">IF($H38="","",IF($H38=AG$11,1,""))</f>
        <v/>
      </c>
      <c r="AH38" s="243" t="str">
        <f aca="false">IF($H38="","",IF($H38=AH$11,1,""))</f>
        <v/>
      </c>
      <c r="AI38" s="244" t="str">
        <f aca="false">IF($H38="","",IF($H38=AI$11,1,""))</f>
        <v/>
      </c>
      <c r="AJ38" s="213"/>
      <c r="AK38" s="245" t="n">
        <v>2004</v>
      </c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203"/>
      <c r="BS38" s="203"/>
      <c r="BT38" s="203"/>
      <c r="BU38" s="203"/>
      <c r="BV38" s="203"/>
      <c r="BW38" s="203"/>
      <c r="BX38" s="203"/>
      <c r="BY38" s="203"/>
      <c r="BZ38" s="203"/>
      <c r="CA38" s="203"/>
      <c r="CB38" s="203"/>
      <c r="CC38" s="203"/>
      <c r="CD38" s="203"/>
      <c r="CE38" s="203"/>
      <c r="CF38" s="203"/>
      <c r="CG38" s="203"/>
      <c r="CH38" s="203"/>
      <c r="CI38" s="203"/>
      <c r="CJ38" s="203"/>
      <c r="CK38" s="203"/>
      <c r="CL38" s="203"/>
      <c r="CM38" s="203"/>
      <c r="CN38" s="203"/>
      <c r="CO38" s="203"/>
      <c r="CP38" s="203"/>
      <c r="CQ38" s="203"/>
      <c r="CR38" s="203"/>
      <c r="CS38" s="203"/>
    </row>
    <row r="39" s="205" customFormat="true" ht="18" hidden="false" customHeight="true" outlineLevel="0" collapsed="false">
      <c r="A39" s="198"/>
      <c r="B39" s="246" t="n">
        <v>28</v>
      </c>
      <c r="C39" s="230"/>
      <c r="D39" s="231"/>
      <c r="E39" s="113"/>
      <c r="F39" s="113"/>
      <c r="G39" s="232"/>
      <c r="H39" s="233"/>
      <c r="I39" s="234"/>
      <c r="J39" s="232"/>
      <c r="K39" s="235"/>
      <c r="L39" s="198"/>
      <c r="M39" s="236" t="str">
        <f aca="false">IF(K39="","",IF(K39="ANO",1,""))</f>
        <v/>
      </c>
      <c r="N39" s="237" t="str">
        <f aca="false">IF(C39="","",IF(C39="ANO",1,""))</f>
        <v/>
      </c>
      <c r="O39" s="237" t="str">
        <f aca="false">IF(E39="","",1)</f>
        <v/>
      </c>
      <c r="P39" s="238" t="str">
        <f aca="false">IF(G39="","",VLOOKUP(G39,'ZÁVODY-KATEGORIE'!$I$3:$L$16,2))</f>
        <v/>
      </c>
      <c r="Q39" s="239" t="str">
        <f aca="false">IF(G39="","",VLOOKUP(G39,'ZÁVODY-KATEGORIE'!$I$3:$L$16,3))</f>
        <v/>
      </c>
      <c r="R39" s="240" t="str">
        <f aca="false">IF(G39="","",VLOOKUP(G39,'ZÁVODY-KATEGORIE'!$I$3:$L$16,4))</f>
        <v/>
      </c>
      <c r="S39" s="241" t="str">
        <f aca="false">IF(H39="","",VLOOKUP(H39,'ZÁVODY-KATEGORIE'!$I$3:$L$16,3))</f>
        <v/>
      </c>
      <c r="T39" s="203"/>
      <c r="U39" s="203"/>
      <c r="V39" s="242" t="str">
        <f aca="false">IF($G39="","",IF($G39=V$11,1,""))</f>
        <v/>
      </c>
      <c r="W39" s="243" t="str">
        <f aca="false">IF($G39="","",IF($G39=W$11,1,""))</f>
        <v/>
      </c>
      <c r="X39" s="243" t="str">
        <f aca="false">IF($G39="","",IF($G39=X$11,1,""))</f>
        <v/>
      </c>
      <c r="Y39" s="243" t="str">
        <f aca="false">IF($G39="","",IF($G39=Y$11,1,""))</f>
        <v/>
      </c>
      <c r="Z39" s="243" t="str">
        <f aca="false">IF($G39="","",IF($G39=Z$11,1,""))</f>
        <v/>
      </c>
      <c r="AA39" s="243" t="str">
        <f aca="false">IF($G39="","",IF($G39=AA$11,1,""))</f>
        <v/>
      </c>
      <c r="AB39" s="243" t="str">
        <f aca="false">IF($G39="","",IF($G39=AB$11,1,""))</f>
        <v/>
      </c>
      <c r="AC39" s="243" t="str">
        <f aca="false">IF($G39="","",IF($G39=AC$11,1,""))</f>
        <v/>
      </c>
      <c r="AD39" s="243" t="str">
        <f aca="false">IF($G39="","",IF($G39=AD$11,1,""))</f>
        <v/>
      </c>
      <c r="AE39" s="243" t="str">
        <f aca="false">IF($G39="","",IF($G39=AE$11,1,""))</f>
        <v/>
      </c>
      <c r="AF39" s="243" t="str">
        <f aca="false">IF($H39="","",IF($H39=AF$11,1,""))</f>
        <v/>
      </c>
      <c r="AG39" s="243" t="str">
        <f aca="false">IF($H39="","",IF($H39=AG$11,1,""))</f>
        <v/>
      </c>
      <c r="AH39" s="243" t="str">
        <f aca="false">IF($H39="","",IF($H39=AH$11,1,""))</f>
        <v/>
      </c>
      <c r="AI39" s="244" t="str">
        <f aca="false">IF($H39="","",IF($H39=AI$11,1,""))</f>
        <v/>
      </c>
      <c r="AJ39" s="213"/>
      <c r="AK39" s="245" t="n">
        <v>2003</v>
      </c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203"/>
      <c r="BS39" s="203"/>
      <c r="BT39" s="203"/>
      <c r="BU39" s="203"/>
      <c r="BV39" s="203"/>
      <c r="BW39" s="203"/>
      <c r="BX39" s="203"/>
      <c r="BY39" s="203"/>
      <c r="BZ39" s="203"/>
      <c r="CA39" s="203"/>
      <c r="CB39" s="203"/>
      <c r="CC39" s="203"/>
      <c r="CD39" s="203"/>
      <c r="CE39" s="203"/>
      <c r="CF39" s="203"/>
      <c r="CG39" s="203"/>
      <c r="CH39" s="203"/>
      <c r="CI39" s="203"/>
      <c r="CJ39" s="203"/>
      <c r="CK39" s="203"/>
      <c r="CL39" s="203"/>
      <c r="CM39" s="203"/>
      <c r="CN39" s="203"/>
      <c r="CO39" s="203"/>
      <c r="CP39" s="203"/>
      <c r="CQ39" s="203"/>
      <c r="CR39" s="203"/>
      <c r="CS39" s="203"/>
    </row>
    <row r="40" s="205" customFormat="true" ht="18" hidden="false" customHeight="true" outlineLevel="0" collapsed="false">
      <c r="A40" s="198"/>
      <c r="B40" s="246" t="n">
        <v>29</v>
      </c>
      <c r="C40" s="230"/>
      <c r="D40" s="231"/>
      <c r="E40" s="113"/>
      <c r="F40" s="113"/>
      <c r="G40" s="232"/>
      <c r="H40" s="233"/>
      <c r="I40" s="234"/>
      <c r="J40" s="232"/>
      <c r="K40" s="235"/>
      <c r="L40" s="198"/>
      <c r="M40" s="236" t="str">
        <f aca="false">IF(K40="","",IF(K40="ANO",1,""))</f>
        <v/>
      </c>
      <c r="N40" s="237" t="str">
        <f aca="false">IF(C40="","",IF(C40="ANO",1,""))</f>
        <v/>
      </c>
      <c r="O40" s="237" t="str">
        <f aca="false">IF(E40="","",1)</f>
        <v/>
      </c>
      <c r="P40" s="238" t="str">
        <f aca="false">IF(G40="","",VLOOKUP(G40,'ZÁVODY-KATEGORIE'!$I$3:$L$16,2))</f>
        <v/>
      </c>
      <c r="Q40" s="239" t="str">
        <f aca="false">IF(G40="","",VLOOKUP(G40,'ZÁVODY-KATEGORIE'!$I$3:$L$16,3))</f>
        <v/>
      </c>
      <c r="R40" s="240" t="str">
        <f aca="false">IF(G40="","",VLOOKUP(G40,'ZÁVODY-KATEGORIE'!$I$3:$L$16,4))</f>
        <v/>
      </c>
      <c r="S40" s="241" t="str">
        <f aca="false">IF(H40="","",VLOOKUP(H40,'ZÁVODY-KATEGORIE'!$I$3:$L$16,3))</f>
        <v/>
      </c>
      <c r="T40" s="203"/>
      <c r="U40" s="203"/>
      <c r="V40" s="242" t="str">
        <f aca="false">IF($G40="","",IF($G40=V$11,1,""))</f>
        <v/>
      </c>
      <c r="W40" s="243" t="str">
        <f aca="false">IF($G40="","",IF($G40=W$11,1,""))</f>
        <v/>
      </c>
      <c r="X40" s="243" t="str">
        <f aca="false">IF($G40="","",IF($G40=X$11,1,""))</f>
        <v/>
      </c>
      <c r="Y40" s="243" t="str">
        <f aca="false">IF($G40="","",IF($G40=Y$11,1,""))</f>
        <v/>
      </c>
      <c r="Z40" s="243" t="str">
        <f aca="false">IF($G40="","",IF($G40=Z$11,1,""))</f>
        <v/>
      </c>
      <c r="AA40" s="243" t="str">
        <f aca="false">IF($G40="","",IF($G40=AA$11,1,""))</f>
        <v/>
      </c>
      <c r="AB40" s="243" t="str">
        <f aca="false">IF($G40="","",IF($G40=AB$11,1,""))</f>
        <v/>
      </c>
      <c r="AC40" s="243" t="str">
        <f aca="false">IF($G40="","",IF($G40=AC$11,1,""))</f>
        <v/>
      </c>
      <c r="AD40" s="243" t="str">
        <f aca="false">IF($G40="","",IF($G40=AD$11,1,""))</f>
        <v/>
      </c>
      <c r="AE40" s="243" t="str">
        <f aca="false">IF($G40="","",IF($G40=AE$11,1,""))</f>
        <v/>
      </c>
      <c r="AF40" s="243" t="str">
        <f aca="false">IF($H40="","",IF($H40=AF$11,1,""))</f>
        <v/>
      </c>
      <c r="AG40" s="243" t="str">
        <f aca="false">IF($H40="","",IF($H40=AG$11,1,""))</f>
        <v/>
      </c>
      <c r="AH40" s="243" t="str">
        <f aca="false">IF($H40="","",IF($H40=AH$11,1,""))</f>
        <v/>
      </c>
      <c r="AI40" s="244" t="str">
        <f aca="false">IF($H40="","",IF($H40=AI$11,1,""))</f>
        <v/>
      </c>
      <c r="AJ40" s="213"/>
      <c r="AK40" s="245" t="n">
        <v>2002</v>
      </c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203"/>
      <c r="BS40" s="203"/>
      <c r="BT40" s="203"/>
      <c r="BU40" s="203"/>
      <c r="BV40" s="203"/>
      <c r="BW40" s="203"/>
      <c r="BX40" s="203"/>
      <c r="BY40" s="203"/>
      <c r="BZ40" s="203"/>
      <c r="CA40" s="203"/>
      <c r="CB40" s="203"/>
      <c r="CC40" s="203"/>
      <c r="CD40" s="203"/>
      <c r="CE40" s="203"/>
      <c r="CF40" s="203"/>
      <c r="CG40" s="203"/>
      <c r="CH40" s="203"/>
      <c r="CI40" s="203"/>
      <c r="CJ40" s="203"/>
      <c r="CK40" s="203"/>
      <c r="CL40" s="203"/>
      <c r="CM40" s="203"/>
      <c r="CN40" s="203"/>
      <c r="CO40" s="203"/>
      <c r="CP40" s="203"/>
      <c r="CQ40" s="203"/>
      <c r="CR40" s="203"/>
      <c r="CS40" s="203"/>
    </row>
    <row r="41" s="205" customFormat="true" ht="18" hidden="false" customHeight="true" outlineLevel="0" collapsed="false">
      <c r="A41" s="198"/>
      <c r="B41" s="246" t="n">
        <v>30</v>
      </c>
      <c r="C41" s="230"/>
      <c r="D41" s="231"/>
      <c r="E41" s="113"/>
      <c r="F41" s="113"/>
      <c r="G41" s="232"/>
      <c r="H41" s="233"/>
      <c r="I41" s="234"/>
      <c r="J41" s="232"/>
      <c r="K41" s="235"/>
      <c r="L41" s="198"/>
      <c r="M41" s="236" t="str">
        <f aca="false">IF(K41="","",IF(K41="ANO",1,""))</f>
        <v/>
      </c>
      <c r="N41" s="237" t="str">
        <f aca="false">IF(C41="","",IF(C41="ANO",1,""))</f>
        <v/>
      </c>
      <c r="O41" s="237" t="str">
        <f aca="false">IF(E41="","",1)</f>
        <v/>
      </c>
      <c r="P41" s="238" t="str">
        <f aca="false">IF(G41="","",VLOOKUP(G41,'ZÁVODY-KATEGORIE'!$I$3:$L$16,2))</f>
        <v/>
      </c>
      <c r="Q41" s="239" t="str">
        <f aca="false">IF(G41="","",VLOOKUP(G41,'ZÁVODY-KATEGORIE'!$I$3:$L$16,3))</f>
        <v/>
      </c>
      <c r="R41" s="240" t="str">
        <f aca="false">IF(G41="","",VLOOKUP(G41,'ZÁVODY-KATEGORIE'!$I$3:$L$16,4))</f>
        <v/>
      </c>
      <c r="S41" s="241" t="str">
        <f aca="false">IF(H41="","",VLOOKUP(H41,'ZÁVODY-KATEGORIE'!$I$3:$L$16,3))</f>
        <v/>
      </c>
      <c r="T41" s="203"/>
      <c r="U41" s="203"/>
      <c r="V41" s="242" t="str">
        <f aca="false">IF($G41="","",IF($G41=V$11,1,""))</f>
        <v/>
      </c>
      <c r="W41" s="243" t="str">
        <f aca="false">IF($G41="","",IF($G41=W$11,1,""))</f>
        <v/>
      </c>
      <c r="X41" s="243" t="str">
        <f aca="false">IF($G41="","",IF($G41=X$11,1,""))</f>
        <v/>
      </c>
      <c r="Y41" s="243" t="str">
        <f aca="false">IF($G41="","",IF($G41=Y$11,1,""))</f>
        <v/>
      </c>
      <c r="Z41" s="243" t="str">
        <f aca="false">IF($G41="","",IF($G41=Z$11,1,""))</f>
        <v/>
      </c>
      <c r="AA41" s="243" t="str">
        <f aca="false">IF($G41="","",IF($G41=AA$11,1,""))</f>
        <v/>
      </c>
      <c r="AB41" s="243" t="str">
        <f aca="false">IF($G41="","",IF($G41=AB$11,1,""))</f>
        <v/>
      </c>
      <c r="AC41" s="243" t="str">
        <f aca="false">IF($G41="","",IF($G41=AC$11,1,""))</f>
        <v/>
      </c>
      <c r="AD41" s="243" t="str">
        <f aca="false">IF($G41="","",IF($G41=AD$11,1,""))</f>
        <v/>
      </c>
      <c r="AE41" s="243" t="str">
        <f aca="false">IF($G41="","",IF($G41=AE$11,1,""))</f>
        <v/>
      </c>
      <c r="AF41" s="243" t="str">
        <f aca="false">IF($H41="","",IF($H41=AF$11,1,""))</f>
        <v/>
      </c>
      <c r="AG41" s="243" t="str">
        <f aca="false">IF($H41="","",IF($H41=AG$11,1,""))</f>
        <v/>
      </c>
      <c r="AH41" s="243" t="str">
        <f aca="false">IF($H41="","",IF($H41=AH$11,1,""))</f>
        <v/>
      </c>
      <c r="AI41" s="244" t="str">
        <f aca="false">IF($H41="","",IF($H41=AI$11,1,""))</f>
        <v/>
      </c>
      <c r="AJ41" s="213"/>
      <c r="AK41" s="245" t="n">
        <v>2001</v>
      </c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</row>
    <row r="42" s="205" customFormat="true" ht="18" hidden="false" customHeight="true" outlineLevel="0" collapsed="false">
      <c r="A42" s="198"/>
      <c r="B42" s="246" t="n">
        <v>31</v>
      </c>
      <c r="C42" s="230"/>
      <c r="D42" s="231"/>
      <c r="E42" s="113"/>
      <c r="F42" s="113"/>
      <c r="G42" s="232"/>
      <c r="H42" s="233"/>
      <c r="I42" s="234"/>
      <c r="J42" s="232"/>
      <c r="K42" s="235"/>
      <c r="L42" s="198"/>
      <c r="M42" s="236" t="str">
        <f aca="false">IF(K42="","",IF(K42="ANO",1,""))</f>
        <v/>
      </c>
      <c r="N42" s="237" t="str">
        <f aca="false">IF(C42="","",IF(C42="ANO",1,""))</f>
        <v/>
      </c>
      <c r="O42" s="237" t="str">
        <f aca="false">IF(E42="","",1)</f>
        <v/>
      </c>
      <c r="P42" s="238" t="str">
        <f aca="false">IF(G42="","",VLOOKUP(G42,'ZÁVODY-KATEGORIE'!$I$3:$L$16,2))</f>
        <v/>
      </c>
      <c r="Q42" s="239" t="str">
        <f aca="false">IF(G42="","",VLOOKUP(G42,'ZÁVODY-KATEGORIE'!$I$3:$L$16,3))</f>
        <v/>
      </c>
      <c r="R42" s="240" t="str">
        <f aca="false">IF(G42="","",VLOOKUP(G42,'ZÁVODY-KATEGORIE'!$I$3:$L$16,4))</f>
        <v/>
      </c>
      <c r="S42" s="241" t="str">
        <f aca="false">IF(H42="","",VLOOKUP(H42,'ZÁVODY-KATEGORIE'!$I$3:$L$16,3))</f>
        <v/>
      </c>
      <c r="T42" s="203"/>
      <c r="U42" s="203"/>
      <c r="V42" s="242" t="str">
        <f aca="false">IF($G42="","",IF($G42=V$11,1,""))</f>
        <v/>
      </c>
      <c r="W42" s="243" t="str">
        <f aca="false">IF($G42="","",IF($G42=W$11,1,""))</f>
        <v/>
      </c>
      <c r="X42" s="243" t="str">
        <f aca="false">IF($G42="","",IF($G42=X$11,1,""))</f>
        <v/>
      </c>
      <c r="Y42" s="243" t="str">
        <f aca="false">IF($G42="","",IF($G42=Y$11,1,""))</f>
        <v/>
      </c>
      <c r="Z42" s="243" t="str">
        <f aca="false">IF($G42="","",IF($G42=Z$11,1,""))</f>
        <v/>
      </c>
      <c r="AA42" s="243" t="str">
        <f aca="false">IF($G42="","",IF($G42=AA$11,1,""))</f>
        <v/>
      </c>
      <c r="AB42" s="243" t="str">
        <f aca="false">IF($G42="","",IF($G42=AB$11,1,""))</f>
        <v/>
      </c>
      <c r="AC42" s="243" t="str">
        <f aca="false">IF($G42="","",IF($G42=AC$11,1,""))</f>
        <v/>
      </c>
      <c r="AD42" s="243" t="str">
        <f aca="false">IF($G42="","",IF($G42=AD$11,1,""))</f>
        <v/>
      </c>
      <c r="AE42" s="243" t="str">
        <f aca="false">IF($G42="","",IF($G42=AE$11,1,""))</f>
        <v/>
      </c>
      <c r="AF42" s="243" t="str">
        <f aca="false">IF($H42="","",IF($H42=AF$11,1,""))</f>
        <v/>
      </c>
      <c r="AG42" s="243" t="str">
        <f aca="false">IF($H42="","",IF($H42=AG$11,1,""))</f>
        <v/>
      </c>
      <c r="AH42" s="243" t="str">
        <f aca="false">IF($H42="","",IF($H42=AH$11,1,""))</f>
        <v/>
      </c>
      <c r="AI42" s="244" t="str">
        <f aca="false">IF($H42="","",IF($H42=AI$11,1,""))</f>
        <v/>
      </c>
      <c r="AJ42" s="213"/>
      <c r="AK42" s="245" t="n">
        <v>2000</v>
      </c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  <c r="BO42" s="203"/>
      <c r="BP42" s="203"/>
      <c r="BQ42" s="203"/>
      <c r="BR42" s="203"/>
      <c r="BS42" s="203"/>
      <c r="BT42" s="203"/>
      <c r="BU42" s="203"/>
      <c r="BV42" s="203"/>
      <c r="BW42" s="203"/>
      <c r="BX42" s="203"/>
      <c r="BY42" s="203"/>
      <c r="BZ42" s="203"/>
      <c r="CA42" s="203"/>
      <c r="CB42" s="203"/>
      <c r="CC42" s="203"/>
      <c r="CD42" s="203"/>
      <c r="CE42" s="203"/>
      <c r="CF42" s="203"/>
      <c r="CG42" s="203"/>
      <c r="CH42" s="203"/>
      <c r="CI42" s="203"/>
      <c r="CJ42" s="203"/>
      <c r="CK42" s="203"/>
      <c r="CL42" s="203"/>
      <c r="CM42" s="203"/>
      <c r="CN42" s="203"/>
      <c r="CO42" s="203"/>
      <c r="CP42" s="203"/>
      <c r="CQ42" s="203"/>
      <c r="CR42" s="203"/>
      <c r="CS42" s="203"/>
    </row>
    <row r="43" s="205" customFormat="true" ht="18" hidden="false" customHeight="true" outlineLevel="0" collapsed="false">
      <c r="A43" s="198"/>
      <c r="B43" s="246" t="n">
        <v>32</v>
      </c>
      <c r="C43" s="230"/>
      <c r="D43" s="231"/>
      <c r="E43" s="113"/>
      <c r="F43" s="113"/>
      <c r="G43" s="232"/>
      <c r="H43" s="233"/>
      <c r="I43" s="234"/>
      <c r="J43" s="232"/>
      <c r="K43" s="235"/>
      <c r="L43" s="198"/>
      <c r="M43" s="236" t="str">
        <f aca="false">IF(K43="","",IF(K43="ANO",1,""))</f>
        <v/>
      </c>
      <c r="N43" s="237" t="str">
        <f aca="false">IF(C43="","",IF(C43="ANO",1,""))</f>
        <v/>
      </c>
      <c r="O43" s="237" t="str">
        <f aca="false">IF(E43="","",1)</f>
        <v/>
      </c>
      <c r="P43" s="238" t="str">
        <f aca="false">IF(G43="","",VLOOKUP(G43,'ZÁVODY-KATEGORIE'!$I$3:$L$16,2))</f>
        <v/>
      </c>
      <c r="Q43" s="239" t="str">
        <f aca="false">IF(G43="","",VLOOKUP(G43,'ZÁVODY-KATEGORIE'!$I$3:$L$16,3))</f>
        <v/>
      </c>
      <c r="R43" s="240" t="str">
        <f aca="false">IF(G43="","",VLOOKUP(G43,'ZÁVODY-KATEGORIE'!$I$3:$L$16,4))</f>
        <v/>
      </c>
      <c r="S43" s="241" t="str">
        <f aca="false">IF(H43="","",VLOOKUP(H43,'ZÁVODY-KATEGORIE'!$I$3:$L$16,3))</f>
        <v/>
      </c>
      <c r="T43" s="203"/>
      <c r="U43" s="203"/>
      <c r="V43" s="242" t="str">
        <f aca="false">IF($G43="","",IF($G43=V$11,1,""))</f>
        <v/>
      </c>
      <c r="W43" s="243" t="str">
        <f aca="false">IF($G43="","",IF($G43=W$11,1,""))</f>
        <v/>
      </c>
      <c r="X43" s="243" t="str">
        <f aca="false">IF($G43="","",IF($G43=X$11,1,""))</f>
        <v/>
      </c>
      <c r="Y43" s="243" t="str">
        <f aca="false">IF($G43="","",IF($G43=Y$11,1,""))</f>
        <v/>
      </c>
      <c r="Z43" s="243" t="str">
        <f aca="false">IF($G43="","",IF($G43=Z$11,1,""))</f>
        <v/>
      </c>
      <c r="AA43" s="243" t="str">
        <f aca="false">IF($G43="","",IF($G43=AA$11,1,""))</f>
        <v/>
      </c>
      <c r="AB43" s="243" t="str">
        <f aca="false">IF($G43="","",IF($G43=AB$11,1,""))</f>
        <v/>
      </c>
      <c r="AC43" s="243" t="str">
        <f aca="false">IF($G43="","",IF($G43=AC$11,1,""))</f>
        <v/>
      </c>
      <c r="AD43" s="243" t="str">
        <f aca="false">IF($G43="","",IF($G43=AD$11,1,""))</f>
        <v/>
      </c>
      <c r="AE43" s="243" t="str">
        <f aca="false">IF($G43="","",IF($G43=AE$11,1,""))</f>
        <v/>
      </c>
      <c r="AF43" s="243" t="str">
        <f aca="false">IF($H43="","",IF($H43=AF$11,1,""))</f>
        <v/>
      </c>
      <c r="AG43" s="243" t="str">
        <f aca="false">IF($H43="","",IF($H43=AG$11,1,""))</f>
        <v/>
      </c>
      <c r="AH43" s="243" t="str">
        <f aca="false">IF($H43="","",IF($H43=AH$11,1,""))</f>
        <v/>
      </c>
      <c r="AI43" s="244" t="str">
        <f aca="false">IF($H43="","",IF($H43=AI$11,1,""))</f>
        <v/>
      </c>
      <c r="AJ43" s="213"/>
      <c r="AK43" s="245" t="n">
        <v>1999</v>
      </c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</row>
    <row r="44" s="205" customFormat="true" ht="18" hidden="false" customHeight="true" outlineLevel="0" collapsed="false">
      <c r="A44" s="198"/>
      <c r="B44" s="246" t="n">
        <v>33</v>
      </c>
      <c r="C44" s="230"/>
      <c r="D44" s="231"/>
      <c r="E44" s="113"/>
      <c r="F44" s="113"/>
      <c r="G44" s="232"/>
      <c r="H44" s="233"/>
      <c r="I44" s="234"/>
      <c r="J44" s="232"/>
      <c r="K44" s="235"/>
      <c r="L44" s="198"/>
      <c r="M44" s="236" t="str">
        <f aca="false">IF(K44="","",IF(K44="ANO",1,""))</f>
        <v/>
      </c>
      <c r="N44" s="237" t="str">
        <f aca="false">IF(C44="","",IF(C44="ANO",1,""))</f>
        <v/>
      </c>
      <c r="O44" s="237" t="str">
        <f aca="false">IF(E44="","",1)</f>
        <v/>
      </c>
      <c r="P44" s="238" t="str">
        <f aca="false">IF(G44="","",VLOOKUP(G44,'ZÁVODY-KATEGORIE'!$I$3:$L$16,2))</f>
        <v/>
      </c>
      <c r="Q44" s="239" t="str">
        <f aca="false">IF(G44="","",VLOOKUP(G44,'ZÁVODY-KATEGORIE'!$I$3:$L$16,3))</f>
        <v/>
      </c>
      <c r="R44" s="240" t="str">
        <f aca="false">IF(G44="","",VLOOKUP(G44,'ZÁVODY-KATEGORIE'!$I$3:$L$16,4))</f>
        <v/>
      </c>
      <c r="S44" s="241" t="str">
        <f aca="false">IF(H44="","",VLOOKUP(H44,'ZÁVODY-KATEGORIE'!$I$3:$L$16,3))</f>
        <v/>
      </c>
      <c r="T44" s="203"/>
      <c r="U44" s="203"/>
      <c r="V44" s="242" t="str">
        <f aca="false">IF($G44="","",IF($G44=V$11,1,""))</f>
        <v/>
      </c>
      <c r="W44" s="243" t="str">
        <f aca="false">IF($G44="","",IF($G44=W$11,1,""))</f>
        <v/>
      </c>
      <c r="X44" s="243" t="str">
        <f aca="false">IF($G44="","",IF($G44=X$11,1,""))</f>
        <v/>
      </c>
      <c r="Y44" s="243" t="str">
        <f aca="false">IF($G44="","",IF($G44=Y$11,1,""))</f>
        <v/>
      </c>
      <c r="Z44" s="243" t="str">
        <f aca="false">IF($G44="","",IF($G44=Z$11,1,""))</f>
        <v/>
      </c>
      <c r="AA44" s="243" t="str">
        <f aca="false">IF($G44="","",IF($G44=AA$11,1,""))</f>
        <v/>
      </c>
      <c r="AB44" s="243" t="str">
        <f aca="false">IF($G44="","",IF($G44=AB$11,1,""))</f>
        <v/>
      </c>
      <c r="AC44" s="243" t="str">
        <f aca="false">IF($G44="","",IF($G44=AC$11,1,""))</f>
        <v/>
      </c>
      <c r="AD44" s="243" t="str">
        <f aca="false">IF($G44="","",IF($G44=AD$11,1,""))</f>
        <v/>
      </c>
      <c r="AE44" s="243" t="str">
        <f aca="false">IF($G44="","",IF($G44=AE$11,1,""))</f>
        <v/>
      </c>
      <c r="AF44" s="243" t="str">
        <f aca="false">IF($H44="","",IF($H44=AF$11,1,""))</f>
        <v/>
      </c>
      <c r="AG44" s="243" t="str">
        <f aca="false">IF($H44="","",IF($H44=AG$11,1,""))</f>
        <v/>
      </c>
      <c r="AH44" s="243" t="str">
        <f aca="false">IF($H44="","",IF($H44=AH$11,1,""))</f>
        <v/>
      </c>
      <c r="AI44" s="244" t="str">
        <f aca="false">IF($H44="","",IF($H44=AI$11,1,""))</f>
        <v/>
      </c>
      <c r="AJ44" s="213"/>
      <c r="AK44" s="245" t="n">
        <v>1998</v>
      </c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3"/>
      <c r="BP44" s="203"/>
      <c r="BQ44" s="203"/>
      <c r="BR44" s="203"/>
      <c r="BS44" s="203"/>
      <c r="BT44" s="203"/>
      <c r="BU44" s="203"/>
      <c r="BV44" s="203"/>
      <c r="BW44" s="203"/>
      <c r="BX44" s="203"/>
      <c r="BY44" s="203"/>
      <c r="BZ44" s="203"/>
      <c r="CA44" s="203"/>
      <c r="CB44" s="203"/>
      <c r="CC44" s="203"/>
      <c r="CD44" s="203"/>
      <c r="CE44" s="203"/>
      <c r="CF44" s="203"/>
      <c r="CG44" s="203"/>
      <c r="CH44" s="203"/>
      <c r="CI44" s="203"/>
      <c r="CJ44" s="203"/>
      <c r="CK44" s="203"/>
      <c r="CL44" s="203"/>
      <c r="CM44" s="203"/>
      <c r="CN44" s="203"/>
      <c r="CO44" s="203"/>
      <c r="CP44" s="203"/>
      <c r="CQ44" s="203"/>
      <c r="CR44" s="203"/>
      <c r="CS44" s="203"/>
    </row>
    <row r="45" s="205" customFormat="true" ht="18" hidden="false" customHeight="true" outlineLevel="0" collapsed="false">
      <c r="A45" s="198"/>
      <c r="B45" s="246" t="n">
        <v>34</v>
      </c>
      <c r="C45" s="230"/>
      <c r="D45" s="231"/>
      <c r="E45" s="113"/>
      <c r="F45" s="113"/>
      <c r="G45" s="232"/>
      <c r="H45" s="233"/>
      <c r="I45" s="234"/>
      <c r="J45" s="232"/>
      <c r="K45" s="235"/>
      <c r="L45" s="198"/>
      <c r="M45" s="236" t="str">
        <f aca="false">IF(K45="","",IF(K45="ANO",1,""))</f>
        <v/>
      </c>
      <c r="N45" s="237" t="str">
        <f aca="false">IF(C45="","",IF(C45="ANO",1,""))</f>
        <v/>
      </c>
      <c r="O45" s="237" t="str">
        <f aca="false">IF(E45="","",1)</f>
        <v/>
      </c>
      <c r="P45" s="238" t="str">
        <f aca="false">IF(G45="","",VLOOKUP(G45,'ZÁVODY-KATEGORIE'!$I$3:$L$16,2))</f>
        <v/>
      </c>
      <c r="Q45" s="239" t="str">
        <f aca="false">IF(G45="","",VLOOKUP(G45,'ZÁVODY-KATEGORIE'!$I$3:$L$16,3))</f>
        <v/>
      </c>
      <c r="R45" s="240" t="str">
        <f aca="false">IF(G45="","",VLOOKUP(G45,'ZÁVODY-KATEGORIE'!$I$3:$L$16,4))</f>
        <v/>
      </c>
      <c r="S45" s="241" t="str">
        <f aca="false">IF(H45="","",VLOOKUP(H45,'ZÁVODY-KATEGORIE'!$I$3:$L$16,3))</f>
        <v/>
      </c>
      <c r="T45" s="203"/>
      <c r="U45" s="203"/>
      <c r="V45" s="242" t="str">
        <f aca="false">IF($G45="","",IF($G45=V$11,1,""))</f>
        <v/>
      </c>
      <c r="W45" s="243" t="str">
        <f aca="false">IF($G45="","",IF($G45=W$11,1,""))</f>
        <v/>
      </c>
      <c r="X45" s="243" t="str">
        <f aca="false">IF($G45="","",IF($G45=X$11,1,""))</f>
        <v/>
      </c>
      <c r="Y45" s="243" t="str">
        <f aca="false">IF($G45="","",IF($G45=Y$11,1,""))</f>
        <v/>
      </c>
      <c r="Z45" s="243" t="str">
        <f aca="false">IF($G45="","",IF($G45=Z$11,1,""))</f>
        <v/>
      </c>
      <c r="AA45" s="243" t="str">
        <f aca="false">IF($G45="","",IF($G45=AA$11,1,""))</f>
        <v/>
      </c>
      <c r="AB45" s="243" t="str">
        <f aca="false">IF($G45="","",IF($G45=AB$11,1,""))</f>
        <v/>
      </c>
      <c r="AC45" s="243" t="str">
        <f aca="false">IF($G45="","",IF($G45=AC$11,1,""))</f>
        <v/>
      </c>
      <c r="AD45" s="243" t="str">
        <f aca="false">IF($G45="","",IF($G45=AD$11,1,""))</f>
        <v/>
      </c>
      <c r="AE45" s="243" t="str">
        <f aca="false">IF($G45="","",IF($G45=AE$11,1,""))</f>
        <v/>
      </c>
      <c r="AF45" s="243" t="str">
        <f aca="false">IF($H45="","",IF($H45=AF$11,1,""))</f>
        <v/>
      </c>
      <c r="AG45" s="243" t="str">
        <f aca="false">IF($H45="","",IF($H45=AG$11,1,""))</f>
        <v/>
      </c>
      <c r="AH45" s="243" t="str">
        <f aca="false">IF($H45="","",IF($H45=AH$11,1,""))</f>
        <v/>
      </c>
      <c r="AI45" s="244" t="str">
        <f aca="false">IF($H45="","",IF($H45=AI$11,1,""))</f>
        <v/>
      </c>
      <c r="AJ45" s="213"/>
      <c r="AK45" s="245" t="n">
        <v>1997</v>
      </c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3"/>
      <c r="BT45" s="203"/>
      <c r="BU45" s="203"/>
      <c r="BV45" s="203"/>
      <c r="BW45" s="203"/>
      <c r="BX45" s="203"/>
      <c r="BY45" s="203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</row>
    <row r="46" s="205" customFormat="true" ht="18" hidden="false" customHeight="true" outlineLevel="0" collapsed="false">
      <c r="A46" s="198"/>
      <c r="B46" s="246" t="n">
        <v>35</v>
      </c>
      <c r="C46" s="230"/>
      <c r="D46" s="231"/>
      <c r="E46" s="113"/>
      <c r="F46" s="113"/>
      <c r="G46" s="232"/>
      <c r="H46" s="233"/>
      <c r="I46" s="234"/>
      <c r="J46" s="232"/>
      <c r="K46" s="235"/>
      <c r="L46" s="198"/>
      <c r="M46" s="236" t="str">
        <f aca="false">IF(K46="","",IF(K46="ANO",1,""))</f>
        <v/>
      </c>
      <c r="N46" s="237" t="str">
        <f aca="false">IF(C46="","",IF(C46="ANO",1,""))</f>
        <v/>
      </c>
      <c r="O46" s="237" t="str">
        <f aca="false">IF(E46="","",1)</f>
        <v/>
      </c>
      <c r="P46" s="238" t="str">
        <f aca="false">IF(G46="","",VLOOKUP(G46,'ZÁVODY-KATEGORIE'!$I$3:$L$16,2))</f>
        <v/>
      </c>
      <c r="Q46" s="239" t="str">
        <f aca="false">IF(G46="","",VLOOKUP(G46,'ZÁVODY-KATEGORIE'!$I$3:$L$16,3))</f>
        <v/>
      </c>
      <c r="R46" s="240" t="str">
        <f aca="false">IF(G46="","",VLOOKUP(G46,'ZÁVODY-KATEGORIE'!$I$3:$L$16,4))</f>
        <v/>
      </c>
      <c r="S46" s="241" t="str">
        <f aca="false">IF(H46="","",VLOOKUP(H46,'ZÁVODY-KATEGORIE'!$I$3:$L$16,3))</f>
        <v/>
      </c>
      <c r="T46" s="203"/>
      <c r="U46" s="203"/>
      <c r="V46" s="242" t="str">
        <f aca="false">IF($G46="","",IF($G46=V$11,1,""))</f>
        <v/>
      </c>
      <c r="W46" s="243" t="str">
        <f aca="false">IF($G46="","",IF($G46=W$11,1,""))</f>
        <v/>
      </c>
      <c r="X46" s="243" t="str">
        <f aca="false">IF($G46="","",IF($G46=X$11,1,""))</f>
        <v/>
      </c>
      <c r="Y46" s="243" t="str">
        <f aca="false">IF($G46="","",IF($G46=Y$11,1,""))</f>
        <v/>
      </c>
      <c r="Z46" s="243" t="str">
        <f aca="false">IF($G46="","",IF($G46=Z$11,1,""))</f>
        <v/>
      </c>
      <c r="AA46" s="243" t="str">
        <f aca="false">IF($G46="","",IF($G46=AA$11,1,""))</f>
        <v/>
      </c>
      <c r="AB46" s="243" t="str">
        <f aca="false">IF($G46="","",IF($G46=AB$11,1,""))</f>
        <v/>
      </c>
      <c r="AC46" s="243" t="str">
        <f aca="false">IF($G46="","",IF($G46=AC$11,1,""))</f>
        <v/>
      </c>
      <c r="AD46" s="243" t="str">
        <f aca="false">IF($G46="","",IF($G46=AD$11,1,""))</f>
        <v/>
      </c>
      <c r="AE46" s="243" t="str">
        <f aca="false">IF($G46="","",IF($G46=AE$11,1,""))</f>
        <v/>
      </c>
      <c r="AF46" s="243" t="str">
        <f aca="false">IF($H46="","",IF($H46=AF$11,1,""))</f>
        <v/>
      </c>
      <c r="AG46" s="243" t="str">
        <f aca="false">IF($H46="","",IF($H46=AG$11,1,""))</f>
        <v/>
      </c>
      <c r="AH46" s="243" t="str">
        <f aca="false">IF($H46="","",IF($H46=AH$11,1,""))</f>
        <v/>
      </c>
      <c r="AI46" s="244" t="str">
        <f aca="false">IF($H46="","",IF($H46=AI$11,1,""))</f>
        <v/>
      </c>
      <c r="AJ46" s="213"/>
      <c r="AK46" s="245" t="n">
        <v>1996</v>
      </c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3"/>
      <c r="BT46" s="203"/>
      <c r="BU46" s="203"/>
      <c r="BV46" s="203"/>
      <c r="BW46" s="203"/>
      <c r="BX46" s="203"/>
      <c r="BY46" s="203"/>
      <c r="BZ46" s="203"/>
      <c r="CA46" s="203"/>
      <c r="CB46" s="203"/>
      <c r="CC46" s="203"/>
      <c r="CD46" s="203"/>
      <c r="CE46" s="203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203"/>
      <c r="CR46" s="203"/>
      <c r="CS46" s="203"/>
    </row>
    <row r="47" customFormat="false" ht="2.25" hidden="false" customHeight="true" outlineLevel="0" collapsed="false">
      <c r="A47" s="180"/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0"/>
      <c r="P47" s="182"/>
      <c r="Q47" s="182"/>
      <c r="R47" s="182"/>
      <c r="S47" s="182"/>
      <c r="V47" s="247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9"/>
      <c r="AJ47" s="215"/>
      <c r="AK47" s="245" t="n">
        <v>1995</v>
      </c>
    </row>
    <row r="48" s="205" customFormat="true" ht="28.5" hidden="false" customHeight="true" outlineLevel="0" collapsed="false">
      <c r="A48" s="198"/>
      <c r="B48" s="250" t="s">
        <v>355</v>
      </c>
      <c r="C48" s="250"/>
      <c r="D48" s="250"/>
      <c r="E48" s="250"/>
      <c r="F48" s="251" t="s">
        <v>356</v>
      </c>
      <c r="G48" s="251"/>
      <c r="H48" s="251"/>
      <c r="I48" s="252"/>
      <c r="J48" s="252"/>
      <c r="K48" s="252"/>
      <c r="L48" s="198"/>
      <c r="M48" s="203"/>
      <c r="N48" s="203"/>
      <c r="O48" s="203"/>
      <c r="P48" s="253"/>
      <c r="Q48" s="253"/>
      <c r="R48" s="253"/>
      <c r="S48" s="253"/>
      <c r="T48" s="203"/>
      <c r="U48" s="203"/>
      <c r="V48" s="254" t="n">
        <f aca="false">SUM(V12:V46)</f>
        <v>0</v>
      </c>
      <c r="W48" s="255" t="n">
        <f aca="false">SUM(W12:W46)</f>
        <v>0</v>
      </c>
      <c r="X48" s="255" t="n">
        <f aca="false">SUM(X12:X46)</f>
        <v>0</v>
      </c>
      <c r="Y48" s="255" t="n">
        <f aca="false">SUM(Y12:Y46)</f>
        <v>0</v>
      </c>
      <c r="Z48" s="255" t="n">
        <f aca="false">SUM(Z12:Z46)</f>
        <v>0</v>
      </c>
      <c r="AA48" s="255" t="n">
        <f aca="false">SUM(AA12:AA46)</f>
        <v>0</v>
      </c>
      <c r="AB48" s="255" t="n">
        <f aca="false">SUM(AB12:AB46)</f>
        <v>0</v>
      </c>
      <c r="AC48" s="255" t="n">
        <f aca="false">SUM(AC12:AC46)</f>
        <v>0</v>
      </c>
      <c r="AD48" s="255" t="n">
        <f aca="false">SUM(AD12:AD46)</f>
        <v>0</v>
      </c>
      <c r="AE48" s="255" t="n">
        <f aca="false">SUM(AE12:AE46)</f>
        <v>0</v>
      </c>
      <c r="AF48" s="255" t="n">
        <f aca="false">SUM(AF12:AF46)</f>
        <v>0</v>
      </c>
      <c r="AG48" s="255" t="n">
        <f aca="false">SUM(AG12:AG46)</f>
        <v>0</v>
      </c>
      <c r="AH48" s="255" t="n">
        <f aca="false">SUM(AH12:AH46)</f>
        <v>0</v>
      </c>
      <c r="AI48" s="255" t="n">
        <f aca="false">SUM(AI12:AI46)</f>
        <v>0</v>
      </c>
      <c r="AJ48" s="213"/>
      <c r="AK48" s="245" t="n">
        <v>1994</v>
      </c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  <c r="BS48" s="203"/>
      <c r="BT48" s="203"/>
      <c r="BU48" s="203"/>
      <c r="BV48" s="203"/>
      <c r="BW48" s="203"/>
      <c r="BX48" s="203"/>
      <c r="BY48" s="203"/>
      <c r="BZ48" s="203"/>
      <c r="CA48" s="203"/>
      <c r="CB48" s="203"/>
      <c r="CC48" s="203"/>
      <c r="CD48" s="203"/>
      <c r="CE48" s="203"/>
      <c r="CF48" s="203"/>
      <c r="CG48" s="203"/>
      <c r="CH48" s="203"/>
      <c r="CI48" s="203"/>
      <c r="CJ48" s="203"/>
      <c r="CK48" s="203"/>
      <c r="CL48" s="203"/>
      <c r="CM48" s="203"/>
      <c r="CN48" s="203"/>
      <c r="CO48" s="203"/>
      <c r="CP48" s="203"/>
      <c r="CQ48" s="203"/>
      <c r="CR48" s="203"/>
      <c r="CS48" s="203"/>
    </row>
    <row r="49" s="179" customFormat="true" ht="3" hidden="false" customHeight="true" outlineLevel="0" collapsed="false">
      <c r="A49" s="198"/>
      <c r="B49" s="256" t="s">
        <v>240</v>
      </c>
      <c r="C49" s="256"/>
      <c r="D49" s="256"/>
      <c r="E49" s="256"/>
      <c r="F49" s="256"/>
      <c r="G49" s="256"/>
      <c r="H49" s="256"/>
      <c r="I49" s="256"/>
      <c r="J49" s="257" t="s">
        <v>241</v>
      </c>
      <c r="K49" s="257"/>
      <c r="L49" s="174"/>
      <c r="M49" s="203"/>
      <c r="N49" s="176"/>
      <c r="O49" s="176"/>
      <c r="P49" s="177"/>
      <c r="Q49" s="177"/>
      <c r="R49" s="177"/>
      <c r="S49" s="177"/>
      <c r="T49" s="176"/>
      <c r="U49" s="176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258"/>
      <c r="AG49" s="258"/>
      <c r="AH49" s="258"/>
      <c r="AI49" s="258"/>
      <c r="AJ49" s="259"/>
      <c r="AK49" s="245" t="n">
        <v>1993</v>
      </c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</row>
    <row r="50" s="265" customFormat="true" ht="6" hidden="false" customHeight="true" outlineLevel="0" collapsed="false">
      <c r="A50" s="260"/>
      <c r="B50" s="256"/>
      <c r="C50" s="256"/>
      <c r="D50" s="256"/>
      <c r="E50" s="256"/>
      <c r="F50" s="256"/>
      <c r="G50" s="256"/>
      <c r="H50" s="256"/>
      <c r="I50" s="256"/>
      <c r="J50" s="257"/>
      <c r="K50" s="257"/>
      <c r="L50" s="260"/>
      <c r="M50" s="261"/>
      <c r="N50" s="261"/>
      <c r="O50" s="261"/>
      <c r="P50" s="262"/>
      <c r="Q50" s="262"/>
      <c r="R50" s="262"/>
      <c r="S50" s="262"/>
      <c r="T50" s="261"/>
      <c r="U50" s="261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4"/>
      <c r="AK50" s="245" t="n">
        <v>1992</v>
      </c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  <c r="AY50" s="261"/>
      <c r="AZ50" s="261"/>
      <c r="BA50" s="261"/>
      <c r="BB50" s="261"/>
      <c r="BC50" s="261"/>
      <c r="BD50" s="261"/>
      <c r="BE50" s="261"/>
      <c r="BF50" s="261"/>
      <c r="BG50" s="261"/>
      <c r="BH50" s="261"/>
      <c r="BI50" s="261"/>
      <c r="BJ50" s="261"/>
      <c r="BK50" s="261"/>
      <c r="BL50" s="261"/>
      <c r="BM50" s="261"/>
      <c r="BN50" s="261"/>
      <c r="BO50" s="261"/>
      <c r="BP50" s="261"/>
      <c r="BQ50" s="261"/>
      <c r="BR50" s="261"/>
      <c r="BS50" s="261"/>
      <c r="BT50" s="261"/>
      <c r="BU50" s="261"/>
      <c r="BV50" s="261"/>
      <c r="BW50" s="261"/>
      <c r="BX50" s="261"/>
      <c r="BY50" s="261"/>
      <c r="BZ50" s="261"/>
      <c r="CA50" s="261"/>
      <c r="CB50" s="261"/>
      <c r="CC50" s="261"/>
      <c r="CD50" s="261"/>
      <c r="CE50" s="261"/>
      <c r="CF50" s="261"/>
      <c r="CG50" s="261"/>
      <c r="CH50" s="261"/>
      <c r="CI50" s="261"/>
      <c r="CJ50" s="261"/>
      <c r="CK50" s="261"/>
      <c r="CL50" s="261"/>
      <c r="CM50" s="261"/>
      <c r="CN50" s="261"/>
      <c r="CO50" s="261"/>
      <c r="CP50" s="261"/>
      <c r="CQ50" s="261"/>
      <c r="CR50" s="261"/>
      <c r="CS50" s="261"/>
    </row>
    <row r="51" customFormat="false" ht="15" hidden="false" customHeight="true" outlineLevel="0" collapsed="false">
      <c r="A51" s="171"/>
      <c r="B51" s="266"/>
      <c r="C51" s="266"/>
      <c r="D51" s="266"/>
      <c r="E51" s="266"/>
      <c r="F51" s="171"/>
      <c r="G51" s="171"/>
      <c r="H51" s="171"/>
      <c r="I51" s="171"/>
      <c r="J51" s="171"/>
      <c r="K51" s="171"/>
      <c r="L51" s="171"/>
      <c r="P51" s="182"/>
      <c r="Q51" s="182"/>
      <c r="R51" s="182"/>
      <c r="S51" s="182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15"/>
      <c r="AK51" s="245" t="n">
        <v>1991</v>
      </c>
    </row>
    <row r="52" customFormat="false" ht="15.5" hidden="false" customHeight="false" outlineLevel="0" collapsed="false">
      <c r="A52" s="171"/>
      <c r="B52" s="266"/>
      <c r="C52" s="266"/>
      <c r="D52" s="266"/>
      <c r="E52" s="266"/>
      <c r="F52" s="171"/>
      <c r="G52" s="171"/>
      <c r="H52" s="171"/>
      <c r="I52" s="171"/>
      <c r="J52" s="171"/>
      <c r="K52" s="171"/>
      <c r="L52" s="171"/>
      <c r="P52" s="182"/>
      <c r="Q52" s="182"/>
      <c r="R52" s="182"/>
      <c r="S52" s="182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K52" s="245" t="n">
        <v>1990</v>
      </c>
    </row>
    <row r="53" customFormat="false" ht="15.5" hidden="false" customHeight="false" outlineLevel="0" collapsed="false">
      <c r="A53" s="171"/>
      <c r="B53" s="266"/>
      <c r="C53" s="266"/>
      <c r="D53" s="266"/>
      <c r="E53" s="266"/>
      <c r="F53" s="171"/>
      <c r="G53" s="171"/>
      <c r="H53" s="171"/>
      <c r="I53" s="171"/>
      <c r="J53" s="171"/>
      <c r="K53" s="171"/>
      <c r="L53" s="171"/>
      <c r="P53" s="182"/>
      <c r="Q53" s="182"/>
      <c r="R53" s="182"/>
      <c r="S53" s="182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K53" s="245" t="n">
        <v>1989</v>
      </c>
    </row>
    <row r="54" customFormat="false" ht="15.5" hidden="false" customHeight="false" outlineLevel="0" collapsed="false">
      <c r="A54" s="171"/>
      <c r="B54" s="266"/>
      <c r="C54" s="266"/>
      <c r="D54" s="266"/>
      <c r="E54" s="266"/>
      <c r="F54" s="171"/>
      <c r="G54" s="171"/>
      <c r="H54" s="171"/>
      <c r="I54" s="171"/>
      <c r="J54" s="171"/>
      <c r="K54" s="171"/>
      <c r="L54" s="171"/>
      <c r="P54" s="182"/>
      <c r="Q54" s="182"/>
      <c r="R54" s="182"/>
      <c r="S54" s="182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K54" s="245" t="n">
        <v>1988</v>
      </c>
    </row>
    <row r="55" customFormat="false" ht="15.5" hidden="false" customHeight="false" outlineLevel="0" collapsed="false">
      <c r="A55" s="171"/>
      <c r="B55" s="266"/>
      <c r="C55" s="266"/>
      <c r="D55" s="266"/>
      <c r="E55" s="266"/>
      <c r="F55" s="171"/>
      <c r="G55" s="171"/>
      <c r="H55" s="171"/>
      <c r="I55" s="171"/>
      <c r="J55" s="171"/>
      <c r="K55" s="171"/>
      <c r="L55" s="171"/>
      <c r="P55" s="182"/>
      <c r="Q55" s="182"/>
      <c r="R55" s="182"/>
      <c r="S55" s="182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K55" s="245" t="n">
        <v>1987</v>
      </c>
    </row>
    <row r="56" customFormat="false" ht="14" hidden="false" customHeight="false" outlineLevel="0" collapsed="false">
      <c r="A56" s="171"/>
      <c r="B56" s="266"/>
      <c r="C56" s="266"/>
      <c r="D56" s="266"/>
      <c r="E56" s="266"/>
      <c r="F56" s="171"/>
      <c r="G56" s="171"/>
      <c r="H56" s="171"/>
      <c r="I56" s="171"/>
      <c r="J56" s="171"/>
      <c r="K56" s="171"/>
      <c r="L56" s="171"/>
      <c r="P56" s="182"/>
      <c r="Q56" s="182"/>
      <c r="R56" s="182"/>
      <c r="S56" s="182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</row>
    <row r="57" s="171" customFormat="true" ht="15" hidden="false" customHeight="true" outlineLevel="0" collapsed="false">
      <c r="B57" s="266"/>
      <c r="C57" s="266"/>
      <c r="D57" s="266"/>
      <c r="E57" s="266"/>
      <c r="P57" s="182"/>
      <c r="Q57" s="182"/>
      <c r="R57" s="182"/>
      <c r="S57" s="182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</row>
    <row r="58" s="171" customFormat="true" ht="15" hidden="false" customHeight="true" outlineLevel="0" collapsed="false">
      <c r="B58" s="266"/>
      <c r="C58" s="266"/>
      <c r="D58" s="266"/>
      <c r="E58" s="266"/>
      <c r="P58" s="182"/>
      <c r="Q58" s="182"/>
      <c r="R58" s="182"/>
      <c r="S58" s="182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</row>
    <row r="59" s="171" customFormat="true" ht="15" hidden="false" customHeight="true" outlineLevel="0" collapsed="false">
      <c r="B59" s="266"/>
      <c r="C59" s="266"/>
      <c r="D59" s="266"/>
      <c r="E59" s="266"/>
      <c r="P59" s="182"/>
      <c r="Q59" s="182"/>
      <c r="R59" s="182"/>
      <c r="S59" s="182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</row>
    <row r="60" s="171" customFormat="true" ht="15" hidden="false" customHeight="true" outlineLevel="0" collapsed="false">
      <c r="B60" s="266"/>
      <c r="C60" s="266"/>
      <c r="D60" s="266"/>
      <c r="E60" s="266"/>
      <c r="P60" s="182"/>
      <c r="Q60" s="182"/>
      <c r="R60" s="182"/>
      <c r="S60" s="182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</row>
    <row r="61" s="171" customFormat="true" ht="15" hidden="false" customHeight="true" outlineLevel="0" collapsed="false">
      <c r="B61" s="266"/>
      <c r="C61" s="266"/>
      <c r="D61" s="266"/>
      <c r="E61" s="266"/>
      <c r="P61" s="182"/>
      <c r="Q61" s="182"/>
      <c r="R61" s="182"/>
      <c r="S61" s="182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</row>
    <row r="62" s="171" customFormat="true" ht="15" hidden="false" customHeight="true" outlineLevel="0" collapsed="false">
      <c r="B62" s="266"/>
      <c r="C62" s="266"/>
      <c r="D62" s="266"/>
      <c r="E62" s="266"/>
      <c r="P62" s="182"/>
      <c r="Q62" s="182"/>
      <c r="R62" s="182"/>
      <c r="S62" s="182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</row>
    <row r="63" s="171" customFormat="true" ht="15" hidden="false" customHeight="true" outlineLevel="0" collapsed="false">
      <c r="B63" s="266"/>
      <c r="C63" s="266"/>
      <c r="D63" s="266"/>
      <c r="E63" s="266"/>
      <c r="P63" s="182"/>
      <c r="Q63" s="182"/>
      <c r="R63" s="182"/>
      <c r="S63" s="182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</row>
    <row r="64" s="171" customFormat="true" ht="15" hidden="false" customHeight="true" outlineLevel="0" collapsed="false">
      <c r="B64" s="266"/>
      <c r="C64" s="266"/>
      <c r="D64" s="266"/>
      <c r="E64" s="266"/>
      <c r="P64" s="182"/>
      <c r="Q64" s="182"/>
      <c r="R64" s="182"/>
      <c r="S64" s="182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</row>
    <row r="65" s="171" customFormat="true" ht="15" hidden="false" customHeight="true" outlineLevel="0" collapsed="false">
      <c r="B65" s="266"/>
      <c r="C65" s="266"/>
      <c r="D65" s="266"/>
      <c r="E65" s="266"/>
      <c r="P65" s="182"/>
      <c r="Q65" s="182"/>
      <c r="R65" s="182"/>
      <c r="S65" s="182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</row>
    <row r="66" s="171" customFormat="true" ht="15" hidden="false" customHeight="true" outlineLevel="0" collapsed="false">
      <c r="B66" s="266"/>
      <c r="C66" s="266"/>
      <c r="D66" s="266"/>
      <c r="E66" s="266"/>
      <c r="P66" s="182"/>
      <c r="Q66" s="182"/>
      <c r="R66" s="182"/>
      <c r="S66" s="182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</row>
    <row r="67" s="171" customFormat="true" ht="15" hidden="false" customHeight="true" outlineLevel="0" collapsed="false">
      <c r="B67" s="266"/>
      <c r="C67" s="266"/>
      <c r="D67" s="266"/>
      <c r="E67" s="266"/>
      <c r="P67" s="182"/>
      <c r="Q67" s="182"/>
      <c r="R67" s="182"/>
      <c r="S67" s="182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</row>
    <row r="68" s="171" customFormat="true" ht="15" hidden="false" customHeight="true" outlineLevel="0" collapsed="false">
      <c r="B68" s="266"/>
      <c r="C68" s="266"/>
      <c r="D68" s="266"/>
      <c r="E68" s="266"/>
      <c r="P68" s="182"/>
      <c r="Q68" s="182"/>
      <c r="R68" s="182"/>
      <c r="S68" s="182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</row>
    <row r="69" s="171" customFormat="true" ht="15" hidden="false" customHeight="true" outlineLevel="0" collapsed="false">
      <c r="B69" s="266"/>
      <c r="C69" s="266"/>
      <c r="D69" s="266"/>
      <c r="E69" s="266"/>
      <c r="P69" s="182"/>
      <c r="Q69" s="182"/>
      <c r="R69" s="182"/>
      <c r="S69" s="182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</row>
    <row r="70" s="171" customFormat="true" ht="15" hidden="false" customHeight="true" outlineLevel="0" collapsed="false">
      <c r="B70" s="266"/>
      <c r="C70" s="266"/>
      <c r="D70" s="266"/>
      <c r="E70" s="266"/>
      <c r="P70" s="182"/>
      <c r="Q70" s="182"/>
      <c r="R70" s="182"/>
      <c r="S70" s="182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</row>
    <row r="71" s="171" customFormat="true" ht="15" hidden="false" customHeight="true" outlineLevel="0" collapsed="false">
      <c r="B71" s="266"/>
      <c r="C71" s="266"/>
      <c r="D71" s="266"/>
      <c r="E71" s="266"/>
      <c r="P71" s="182"/>
      <c r="Q71" s="182"/>
      <c r="R71" s="182"/>
      <c r="S71" s="182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</row>
    <row r="72" s="171" customFormat="true" ht="15" hidden="false" customHeight="true" outlineLevel="0" collapsed="false">
      <c r="B72" s="266"/>
      <c r="C72" s="266"/>
      <c r="D72" s="266"/>
      <c r="E72" s="266"/>
      <c r="P72" s="182"/>
      <c r="Q72" s="182"/>
      <c r="R72" s="182"/>
      <c r="S72" s="182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</row>
    <row r="73" s="171" customFormat="true" ht="15" hidden="false" customHeight="true" outlineLevel="0" collapsed="false">
      <c r="B73" s="266"/>
      <c r="C73" s="266"/>
      <c r="D73" s="266"/>
      <c r="E73" s="266"/>
      <c r="P73" s="182"/>
      <c r="Q73" s="182"/>
      <c r="R73" s="182"/>
      <c r="S73" s="182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</row>
    <row r="74" s="171" customFormat="true" ht="15" hidden="false" customHeight="true" outlineLevel="0" collapsed="false">
      <c r="B74" s="266"/>
      <c r="C74" s="266"/>
      <c r="D74" s="266"/>
      <c r="E74" s="266"/>
      <c r="P74" s="182"/>
      <c r="Q74" s="182"/>
      <c r="R74" s="182"/>
      <c r="S74" s="182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</row>
    <row r="75" s="171" customFormat="true" ht="15" hidden="false" customHeight="true" outlineLevel="0" collapsed="false">
      <c r="B75" s="266"/>
      <c r="C75" s="266"/>
      <c r="D75" s="266"/>
      <c r="E75" s="266"/>
      <c r="P75" s="182"/>
      <c r="Q75" s="182"/>
      <c r="R75" s="182"/>
      <c r="S75" s="182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</row>
    <row r="76" s="171" customFormat="true" ht="15" hidden="false" customHeight="true" outlineLevel="0" collapsed="false">
      <c r="B76" s="266"/>
      <c r="C76" s="266"/>
      <c r="D76" s="266"/>
      <c r="E76" s="266"/>
      <c r="P76" s="182"/>
      <c r="Q76" s="182"/>
      <c r="R76" s="182"/>
      <c r="S76" s="182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</row>
    <row r="77" s="171" customFormat="true" ht="15" hidden="false" customHeight="true" outlineLevel="0" collapsed="false">
      <c r="B77" s="266"/>
      <c r="C77" s="266"/>
      <c r="D77" s="266"/>
      <c r="E77" s="266"/>
      <c r="P77" s="182"/>
      <c r="Q77" s="182"/>
      <c r="R77" s="182"/>
      <c r="S77" s="182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</row>
    <row r="78" s="171" customFormat="true" ht="15" hidden="false" customHeight="true" outlineLevel="0" collapsed="false">
      <c r="B78" s="266"/>
      <c r="C78" s="266"/>
      <c r="D78" s="266"/>
      <c r="E78" s="266"/>
      <c r="P78" s="182"/>
      <c r="Q78" s="182"/>
      <c r="R78" s="182"/>
      <c r="S78" s="182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</row>
    <row r="79" s="171" customFormat="true" ht="15" hidden="false" customHeight="true" outlineLevel="0" collapsed="false">
      <c r="B79" s="266"/>
      <c r="C79" s="266"/>
      <c r="D79" s="266"/>
      <c r="E79" s="266"/>
      <c r="P79" s="182"/>
      <c r="Q79" s="182"/>
      <c r="R79" s="182"/>
      <c r="S79" s="182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</row>
    <row r="80" s="171" customFormat="true" ht="15" hidden="false" customHeight="true" outlineLevel="0" collapsed="false">
      <c r="B80" s="266"/>
      <c r="C80" s="266"/>
      <c r="D80" s="266"/>
      <c r="E80" s="266"/>
      <c r="P80" s="182"/>
      <c r="Q80" s="182"/>
      <c r="R80" s="182"/>
      <c r="S80" s="182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</row>
    <row r="81" s="171" customFormat="true" ht="15" hidden="false" customHeight="true" outlineLevel="0" collapsed="false">
      <c r="B81" s="266"/>
      <c r="C81" s="266"/>
      <c r="D81" s="266"/>
      <c r="E81" s="266"/>
      <c r="P81" s="182"/>
      <c r="Q81" s="182"/>
      <c r="R81" s="182"/>
      <c r="S81" s="182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</row>
    <row r="82" s="171" customFormat="true" ht="15" hidden="false" customHeight="true" outlineLevel="0" collapsed="false">
      <c r="B82" s="266"/>
      <c r="C82" s="266"/>
      <c r="D82" s="266"/>
      <c r="E82" s="266"/>
      <c r="P82" s="182"/>
      <c r="Q82" s="182"/>
      <c r="R82" s="182"/>
      <c r="S82" s="182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</row>
    <row r="83" s="171" customFormat="true" ht="15" hidden="false" customHeight="true" outlineLevel="0" collapsed="false">
      <c r="B83" s="266"/>
      <c r="C83" s="266"/>
      <c r="D83" s="266"/>
      <c r="E83" s="266"/>
      <c r="P83" s="182"/>
      <c r="Q83" s="182"/>
      <c r="R83" s="182"/>
      <c r="S83" s="182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</row>
    <row r="84" s="171" customFormat="true" ht="15" hidden="false" customHeight="true" outlineLevel="0" collapsed="false">
      <c r="B84" s="266"/>
      <c r="C84" s="266"/>
      <c r="D84" s="266"/>
      <c r="E84" s="266"/>
      <c r="P84" s="182"/>
      <c r="Q84" s="182"/>
      <c r="R84" s="182"/>
      <c r="S84" s="182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</row>
    <row r="85" s="171" customFormat="true" ht="15" hidden="false" customHeight="true" outlineLevel="0" collapsed="false">
      <c r="B85" s="266"/>
      <c r="C85" s="266"/>
      <c r="D85" s="266"/>
      <c r="E85" s="266"/>
      <c r="P85" s="182"/>
      <c r="Q85" s="182"/>
      <c r="R85" s="182"/>
      <c r="S85" s="182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</row>
    <row r="86" s="171" customFormat="true" ht="15" hidden="false" customHeight="true" outlineLevel="0" collapsed="false">
      <c r="B86" s="266"/>
      <c r="C86" s="266"/>
      <c r="D86" s="266"/>
      <c r="E86" s="266"/>
      <c r="P86" s="182"/>
      <c r="Q86" s="182"/>
      <c r="R86" s="182"/>
      <c r="S86" s="182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</row>
    <row r="87" s="171" customFormat="true" ht="15" hidden="false" customHeight="true" outlineLevel="0" collapsed="false">
      <c r="B87" s="266"/>
      <c r="C87" s="266"/>
      <c r="D87" s="266"/>
      <c r="E87" s="266"/>
      <c r="P87" s="182"/>
      <c r="Q87" s="182"/>
      <c r="R87" s="182"/>
      <c r="S87" s="182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</row>
    <row r="88" s="171" customFormat="true" ht="15" hidden="false" customHeight="true" outlineLevel="0" collapsed="false">
      <c r="B88" s="266"/>
      <c r="C88" s="266"/>
      <c r="D88" s="266"/>
      <c r="E88" s="266"/>
      <c r="P88" s="182"/>
      <c r="Q88" s="182"/>
      <c r="R88" s="182"/>
      <c r="S88" s="182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</row>
    <row r="89" s="171" customFormat="true" ht="15" hidden="false" customHeight="true" outlineLevel="0" collapsed="false">
      <c r="B89" s="266"/>
      <c r="C89" s="266"/>
      <c r="D89" s="266"/>
      <c r="E89" s="266"/>
      <c r="P89" s="182"/>
      <c r="Q89" s="182"/>
      <c r="R89" s="182"/>
      <c r="S89" s="182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</row>
    <row r="90" s="171" customFormat="true" ht="15" hidden="false" customHeight="true" outlineLevel="0" collapsed="false">
      <c r="B90" s="266"/>
      <c r="C90" s="266"/>
      <c r="D90" s="266"/>
      <c r="E90" s="266"/>
      <c r="P90" s="182"/>
      <c r="Q90" s="182"/>
      <c r="R90" s="182"/>
      <c r="S90" s="182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</row>
    <row r="91" s="171" customFormat="true" ht="15" hidden="false" customHeight="true" outlineLevel="0" collapsed="false">
      <c r="B91" s="266"/>
      <c r="C91" s="266"/>
      <c r="D91" s="266"/>
      <c r="E91" s="266"/>
      <c r="P91" s="182"/>
      <c r="Q91" s="182"/>
      <c r="R91" s="182"/>
      <c r="S91" s="182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</row>
    <row r="92" s="171" customFormat="true" ht="15" hidden="false" customHeight="true" outlineLevel="0" collapsed="false">
      <c r="B92" s="266"/>
      <c r="C92" s="266"/>
      <c r="D92" s="266"/>
      <c r="E92" s="266"/>
      <c r="P92" s="182"/>
      <c r="Q92" s="182"/>
      <c r="R92" s="182"/>
      <c r="S92" s="182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</row>
    <row r="93" s="171" customFormat="true" ht="15" hidden="false" customHeight="true" outlineLevel="0" collapsed="false">
      <c r="B93" s="266"/>
      <c r="C93" s="266"/>
      <c r="D93" s="266"/>
      <c r="E93" s="266"/>
      <c r="P93" s="182"/>
      <c r="Q93" s="182"/>
      <c r="R93" s="182"/>
      <c r="S93" s="182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</row>
    <row r="94" s="171" customFormat="true" ht="15" hidden="false" customHeight="true" outlineLevel="0" collapsed="false">
      <c r="B94" s="266"/>
      <c r="C94" s="266"/>
      <c r="D94" s="266"/>
      <c r="E94" s="266"/>
      <c r="P94" s="182"/>
      <c r="Q94" s="182"/>
      <c r="R94" s="182"/>
      <c r="S94" s="182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</row>
    <row r="95" s="171" customFormat="true" ht="15" hidden="false" customHeight="true" outlineLevel="0" collapsed="false">
      <c r="B95" s="266"/>
      <c r="C95" s="266"/>
      <c r="D95" s="266"/>
      <c r="E95" s="266"/>
      <c r="P95" s="182"/>
      <c r="Q95" s="182"/>
      <c r="R95" s="182"/>
      <c r="S95" s="182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</row>
    <row r="96" s="171" customFormat="true" ht="15" hidden="false" customHeight="true" outlineLevel="0" collapsed="false">
      <c r="B96" s="266"/>
      <c r="C96" s="266"/>
      <c r="D96" s="266"/>
      <c r="E96" s="266"/>
      <c r="P96" s="182"/>
      <c r="Q96" s="182"/>
      <c r="R96" s="182"/>
      <c r="S96" s="182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</row>
    <row r="97" s="171" customFormat="true" ht="15" hidden="false" customHeight="true" outlineLevel="0" collapsed="false">
      <c r="B97" s="266"/>
      <c r="C97" s="266"/>
      <c r="D97" s="266"/>
      <c r="E97" s="266"/>
      <c r="P97" s="182"/>
      <c r="Q97" s="182"/>
      <c r="R97" s="182"/>
      <c r="S97" s="182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</row>
    <row r="98" s="171" customFormat="true" ht="15" hidden="false" customHeight="true" outlineLevel="0" collapsed="false">
      <c r="B98" s="266"/>
      <c r="C98" s="266"/>
      <c r="D98" s="266"/>
      <c r="E98" s="266"/>
      <c r="P98" s="182"/>
      <c r="Q98" s="182"/>
      <c r="R98" s="182"/>
      <c r="S98" s="182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</row>
    <row r="99" s="171" customFormat="true" ht="15" hidden="false" customHeight="true" outlineLevel="0" collapsed="false">
      <c r="B99" s="266"/>
      <c r="C99" s="266"/>
      <c r="D99" s="266"/>
      <c r="E99" s="266"/>
      <c r="P99" s="182"/>
      <c r="Q99" s="182"/>
      <c r="R99" s="182"/>
      <c r="S99" s="182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</row>
    <row r="100" s="171" customFormat="true" ht="15" hidden="false" customHeight="true" outlineLevel="0" collapsed="false">
      <c r="B100" s="266"/>
      <c r="C100" s="266"/>
      <c r="D100" s="266"/>
      <c r="E100" s="266"/>
      <c r="P100" s="182"/>
      <c r="Q100" s="182"/>
      <c r="R100" s="182"/>
      <c r="S100" s="182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</row>
    <row r="101" s="171" customFormat="true" ht="15" hidden="false" customHeight="true" outlineLevel="0" collapsed="false">
      <c r="B101" s="266"/>
      <c r="C101" s="266"/>
      <c r="D101" s="266"/>
      <c r="E101" s="266"/>
      <c r="P101" s="182"/>
      <c r="Q101" s="182"/>
      <c r="R101" s="182"/>
      <c r="S101" s="182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</row>
    <row r="102" s="171" customFormat="true" ht="15" hidden="false" customHeight="true" outlineLevel="0" collapsed="false">
      <c r="B102" s="266"/>
      <c r="C102" s="266"/>
      <c r="D102" s="266"/>
      <c r="E102" s="266"/>
      <c r="P102" s="182"/>
      <c r="Q102" s="182"/>
      <c r="R102" s="182"/>
      <c r="S102" s="182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</row>
    <row r="103" s="171" customFormat="true" ht="15" hidden="false" customHeight="true" outlineLevel="0" collapsed="false">
      <c r="B103" s="266"/>
      <c r="C103" s="266"/>
      <c r="D103" s="266"/>
      <c r="E103" s="266"/>
      <c r="P103" s="182"/>
      <c r="Q103" s="182"/>
      <c r="R103" s="182"/>
      <c r="S103" s="182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</row>
    <row r="104" s="171" customFormat="true" ht="15" hidden="false" customHeight="true" outlineLevel="0" collapsed="false">
      <c r="B104" s="266"/>
      <c r="C104" s="266"/>
      <c r="D104" s="266"/>
      <c r="E104" s="266"/>
      <c r="P104" s="182"/>
      <c r="Q104" s="182"/>
      <c r="R104" s="182"/>
      <c r="S104" s="182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</row>
    <row r="105" s="171" customFormat="true" ht="15" hidden="false" customHeight="true" outlineLevel="0" collapsed="false">
      <c r="B105" s="266"/>
      <c r="C105" s="266"/>
      <c r="D105" s="266"/>
      <c r="E105" s="266"/>
      <c r="P105" s="182"/>
      <c r="Q105" s="182"/>
      <c r="R105" s="182"/>
      <c r="S105" s="182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</row>
    <row r="106" s="171" customFormat="true" ht="15" hidden="false" customHeight="true" outlineLevel="0" collapsed="false">
      <c r="B106" s="266"/>
      <c r="C106" s="266"/>
      <c r="D106" s="266"/>
      <c r="E106" s="266"/>
      <c r="P106" s="182"/>
      <c r="Q106" s="182"/>
      <c r="R106" s="182"/>
      <c r="S106" s="182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</row>
    <row r="107" s="171" customFormat="true" ht="15" hidden="false" customHeight="true" outlineLevel="0" collapsed="false">
      <c r="B107" s="266"/>
      <c r="C107" s="266"/>
      <c r="D107" s="266"/>
      <c r="E107" s="266"/>
      <c r="P107" s="182"/>
      <c r="Q107" s="182"/>
      <c r="R107" s="182"/>
      <c r="S107" s="182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</row>
    <row r="108" s="171" customFormat="true" ht="15" hidden="false" customHeight="true" outlineLevel="0" collapsed="false">
      <c r="B108" s="266"/>
      <c r="C108" s="266"/>
      <c r="D108" s="266"/>
      <c r="E108" s="266"/>
      <c r="P108" s="182"/>
      <c r="Q108" s="182"/>
      <c r="R108" s="182"/>
      <c r="S108" s="182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</row>
    <row r="109" s="171" customFormat="true" ht="15" hidden="false" customHeight="true" outlineLevel="0" collapsed="false">
      <c r="B109" s="266"/>
      <c r="C109" s="266"/>
      <c r="D109" s="266"/>
      <c r="E109" s="266"/>
      <c r="P109" s="182"/>
      <c r="Q109" s="182"/>
      <c r="R109" s="182"/>
      <c r="S109" s="182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</row>
    <row r="110" s="171" customFormat="true" ht="15" hidden="false" customHeight="true" outlineLevel="0" collapsed="false">
      <c r="B110" s="266"/>
      <c r="C110" s="266"/>
      <c r="D110" s="266"/>
      <c r="E110" s="266"/>
      <c r="P110" s="182"/>
      <c r="Q110" s="182"/>
      <c r="R110" s="182"/>
      <c r="S110" s="182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</row>
    <row r="111" s="171" customFormat="true" ht="15" hidden="false" customHeight="true" outlineLevel="0" collapsed="false">
      <c r="B111" s="266"/>
      <c r="C111" s="266"/>
      <c r="D111" s="266"/>
      <c r="E111" s="266"/>
      <c r="P111" s="182"/>
      <c r="Q111" s="182"/>
      <c r="R111" s="182"/>
      <c r="S111" s="182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</row>
    <row r="112" s="171" customFormat="true" ht="15" hidden="false" customHeight="true" outlineLevel="0" collapsed="false">
      <c r="B112" s="266"/>
      <c r="C112" s="266"/>
      <c r="D112" s="266"/>
      <c r="E112" s="266"/>
      <c r="P112" s="182"/>
      <c r="Q112" s="182"/>
      <c r="R112" s="182"/>
      <c r="S112" s="182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</row>
    <row r="113" s="171" customFormat="true" ht="15" hidden="false" customHeight="true" outlineLevel="0" collapsed="false">
      <c r="B113" s="266"/>
      <c r="C113" s="266"/>
      <c r="D113" s="266"/>
      <c r="E113" s="266"/>
      <c r="P113" s="182"/>
      <c r="Q113" s="182"/>
      <c r="R113" s="182"/>
      <c r="S113" s="182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</row>
    <row r="114" s="171" customFormat="true" ht="15" hidden="false" customHeight="true" outlineLevel="0" collapsed="false">
      <c r="B114" s="266"/>
      <c r="C114" s="266"/>
      <c r="D114" s="266"/>
      <c r="E114" s="266"/>
      <c r="P114" s="182"/>
      <c r="Q114" s="182"/>
      <c r="R114" s="182"/>
      <c r="S114" s="182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</row>
    <row r="115" s="171" customFormat="true" ht="15" hidden="false" customHeight="true" outlineLevel="0" collapsed="false">
      <c r="B115" s="266"/>
      <c r="C115" s="266"/>
      <c r="D115" s="266"/>
      <c r="E115" s="266"/>
      <c r="P115" s="182"/>
      <c r="Q115" s="182"/>
      <c r="R115" s="182"/>
      <c r="S115" s="182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</row>
    <row r="116" s="171" customFormat="true" ht="15" hidden="false" customHeight="true" outlineLevel="0" collapsed="false">
      <c r="B116" s="266"/>
      <c r="C116" s="266"/>
      <c r="D116" s="266"/>
      <c r="E116" s="266"/>
      <c r="P116" s="182"/>
      <c r="Q116" s="182"/>
      <c r="R116" s="182"/>
      <c r="S116" s="182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</row>
    <row r="117" s="171" customFormat="true" ht="15" hidden="false" customHeight="true" outlineLevel="0" collapsed="false">
      <c r="B117" s="266"/>
      <c r="C117" s="266"/>
      <c r="D117" s="266"/>
      <c r="E117" s="266"/>
      <c r="P117" s="182"/>
      <c r="Q117" s="182"/>
      <c r="R117" s="182"/>
      <c r="S117" s="182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</row>
    <row r="118" s="171" customFormat="true" ht="15" hidden="false" customHeight="true" outlineLevel="0" collapsed="false">
      <c r="B118" s="266"/>
      <c r="C118" s="266"/>
      <c r="D118" s="266"/>
      <c r="E118" s="266"/>
      <c r="P118" s="182"/>
      <c r="Q118" s="182"/>
      <c r="R118" s="182"/>
      <c r="S118" s="182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</row>
    <row r="119" s="171" customFormat="true" ht="15" hidden="false" customHeight="true" outlineLevel="0" collapsed="false">
      <c r="B119" s="266"/>
      <c r="C119" s="266"/>
      <c r="D119" s="266"/>
      <c r="E119" s="266"/>
      <c r="P119" s="182"/>
      <c r="Q119" s="182"/>
      <c r="R119" s="182"/>
      <c r="S119" s="182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</row>
    <row r="120" s="171" customFormat="true" ht="15" hidden="false" customHeight="true" outlineLevel="0" collapsed="false">
      <c r="B120" s="266"/>
      <c r="C120" s="266"/>
      <c r="D120" s="266"/>
      <c r="E120" s="266"/>
      <c r="P120" s="182"/>
      <c r="Q120" s="182"/>
      <c r="R120" s="182"/>
      <c r="S120" s="182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</row>
    <row r="121" s="171" customFormat="true" ht="15" hidden="false" customHeight="true" outlineLevel="0" collapsed="false">
      <c r="B121" s="266"/>
      <c r="C121" s="266"/>
      <c r="D121" s="266"/>
      <c r="E121" s="266"/>
      <c r="P121" s="182"/>
      <c r="Q121" s="182"/>
      <c r="R121" s="182"/>
      <c r="S121" s="182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</row>
    <row r="122" s="171" customFormat="true" ht="15" hidden="false" customHeight="true" outlineLevel="0" collapsed="false">
      <c r="B122" s="266"/>
      <c r="C122" s="266"/>
      <c r="D122" s="266"/>
      <c r="E122" s="266"/>
      <c r="P122" s="182"/>
      <c r="Q122" s="182"/>
      <c r="R122" s="182"/>
      <c r="S122" s="182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</row>
    <row r="123" s="171" customFormat="true" ht="15" hidden="false" customHeight="true" outlineLevel="0" collapsed="false">
      <c r="B123" s="266"/>
      <c r="C123" s="266"/>
      <c r="D123" s="266"/>
      <c r="E123" s="266"/>
      <c r="P123" s="182"/>
      <c r="Q123" s="182"/>
      <c r="R123" s="182"/>
      <c r="S123" s="182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</row>
    <row r="124" s="171" customFormat="true" ht="15" hidden="false" customHeight="true" outlineLevel="0" collapsed="false">
      <c r="B124" s="266"/>
      <c r="C124" s="266"/>
      <c r="D124" s="266"/>
      <c r="E124" s="266"/>
      <c r="P124" s="182"/>
      <c r="Q124" s="182"/>
      <c r="R124" s="182"/>
      <c r="S124" s="182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</row>
    <row r="125" s="171" customFormat="true" ht="15" hidden="false" customHeight="true" outlineLevel="0" collapsed="false">
      <c r="B125" s="266"/>
      <c r="C125" s="266"/>
      <c r="D125" s="266"/>
      <c r="E125" s="266"/>
      <c r="P125" s="182"/>
      <c r="Q125" s="182"/>
      <c r="R125" s="182"/>
      <c r="S125" s="182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</row>
    <row r="126" s="171" customFormat="true" ht="15" hidden="false" customHeight="true" outlineLevel="0" collapsed="false">
      <c r="B126" s="266"/>
      <c r="C126" s="266"/>
      <c r="D126" s="266"/>
      <c r="E126" s="266"/>
      <c r="P126" s="182"/>
      <c r="Q126" s="182"/>
      <c r="R126" s="182"/>
      <c r="S126" s="182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</row>
    <row r="127" s="171" customFormat="true" ht="15" hidden="false" customHeight="true" outlineLevel="0" collapsed="false">
      <c r="B127" s="266"/>
      <c r="C127" s="266"/>
      <c r="D127" s="266"/>
      <c r="E127" s="266"/>
      <c r="P127" s="182"/>
      <c r="Q127" s="182"/>
      <c r="R127" s="182"/>
      <c r="S127" s="182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</row>
    <row r="128" s="171" customFormat="true" ht="15" hidden="false" customHeight="true" outlineLevel="0" collapsed="false">
      <c r="B128" s="266"/>
      <c r="C128" s="266"/>
      <c r="D128" s="266"/>
      <c r="E128" s="266"/>
      <c r="P128" s="182"/>
      <c r="Q128" s="182"/>
      <c r="R128" s="182"/>
      <c r="S128" s="182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</row>
    <row r="129" s="171" customFormat="true" ht="15" hidden="false" customHeight="true" outlineLevel="0" collapsed="false">
      <c r="B129" s="266"/>
      <c r="C129" s="266"/>
      <c r="D129" s="266"/>
      <c r="E129" s="266"/>
      <c r="P129" s="182"/>
      <c r="Q129" s="182"/>
      <c r="R129" s="182"/>
      <c r="S129" s="182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</row>
    <row r="130" s="171" customFormat="true" ht="15" hidden="false" customHeight="true" outlineLevel="0" collapsed="false">
      <c r="B130" s="266"/>
      <c r="C130" s="266"/>
      <c r="D130" s="266"/>
      <c r="E130" s="266"/>
      <c r="P130" s="182"/>
      <c r="Q130" s="182"/>
      <c r="R130" s="182"/>
      <c r="S130" s="182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</row>
    <row r="131" s="171" customFormat="true" ht="15" hidden="false" customHeight="true" outlineLevel="0" collapsed="false">
      <c r="B131" s="266"/>
      <c r="C131" s="266"/>
      <c r="D131" s="266"/>
      <c r="E131" s="266"/>
      <c r="P131" s="182"/>
      <c r="Q131" s="182"/>
      <c r="R131" s="182"/>
      <c r="S131" s="182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</row>
    <row r="132" s="171" customFormat="true" ht="15" hidden="false" customHeight="true" outlineLevel="0" collapsed="false">
      <c r="B132" s="266"/>
      <c r="C132" s="266"/>
      <c r="D132" s="266"/>
      <c r="E132" s="266"/>
      <c r="P132" s="182"/>
      <c r="Q132" s="182"/>
      <c r="R132" s="182"/>
      <c r="S132" s="182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</row>
    <row r="133" s="171" customFormat="true" ht="15" hidden="false" customHeight="true" outlineLevel="0" collapsed="false">
      <c r="B133" s="266"/>
      <c r="C133" s="266"/>
      <c r="D133" s="266"/>
      <c r="E133" s="266"/>
      <c r="P133" s="182"/>
      <c r="Q133" s="182"/>
      <c r="R133" s="182"/>
      <c r="S133" s="182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</row>
    <row r="134" s="171" customFormat="true" ht="15" hidden="false" customHeight="true" outlineLevel="0" collapsed="false">
      <c r="B134" s="266"/>
      <c r="C134" s="266"/>
      <c r="D134" s="266"/>
      <c r="E134" s="266"/>
      <c r="P134" s="182"/>
      <c r="Q134" s="182"/>
      <c r="R134" s="182"/>
      <c r="S134" s="182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</row>
    <row r="135" s="171" customFormat="true" ht="15" hidden="false" customHeight="true" outlineLevel="0" collapsed="false">
      <c r="B135" s="266"/>
      <c r="C135" s="266"/>
      <c r="D135" s="266"/>
      <c r="E135" s="266"/>
      <c r="P135" s="182"/>
      <c r="Q135" s="182"/>
      <c r="R135" s="182"/>
      <c r="S135" s="182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</row>
    <row r="136" s="171" customFormat="true" ht="15" hidden="false" customHeight="true" outlineLevel="0" collapsed="false">
      <c r="B136" s="266"/>
      <c r="C136" s="266"/>
      <c r="D136" s="266"/>
      <c r="E136" s="266"/>
      <c r="P136" s="182"/>
      <c r="Q136" s="182"/>
      <c r="R136" s="182"/>
      <c r="S136" s="182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</row>
    <row r="137" s="171" customFormat="true" ht="15" hidden="false" customHeight="true" outlineLevel="0" collapsed="false">
      <c r="B137" s="266"/>
      <c r="C137" s="266"/>
      <c r="D137" s="266"/>
      <c r="E137" s="266"/>
      <c r="P137" s="182"/>
      <c r="Q137" s="182"/>
      <c r="R137" s="182"/>
      <c r="S137" s="182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</row>
    <row r="138" s="171" customFormat="true" ht="15" hidden="false" customHeight="true" outlineLevel="0" collapsed="false">
      <c r="B138" s="266"/>
      <c r="C138" s="266"/>
      <c r="D138" s="266"/>
      <c r="E138" s="266"/>
      <c r="P138" s="182"/>
      <c r="Q138" s="182"/>
      <c r="R138" s="182"/>
      <c r="S138" s="182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</row>
    <row r="139" s="171" customFormat="true" ht="15" hidden="false" customHeight="true" outlineLevel="0" collapsed="false">
      <c r="B139" s="266"/>
      <c r="C139" s="266"/>
      <c r="D139" s="266"/>
      <c r="E139" s="266"/>
      <c r="P139" s="182"/>
      <c r="Q139" s="182"/>
      <c r="R139" s="182"/>
      <c r="S139" s="182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</row>
    <row r="140" s="171" customFormat="true" ht="15" hidden="false" customHeight="true" outlineLevel="0" collapsed="false">
      <c r="B140" s="266"/>
      <c r="C140" s="266"/>
      <c r="D140" s="266"/>
      <c r="E140" s="266"/>
      <c r="P140" s="182"/>
      <c r="Q140" s="182"/>
      <c r="R140" s="182"/>
      <c r="S140" s="182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  <c r="AH140" s="183"/>
      <c r="AI140" s="183"/>
    </row>
    <row r="141" s="171" customFormat="true" ht="15" hidden="false" customHeight="true" outlineLevel="0" collapsed="false">
      <c r="B141" s="266"/>
      <c r="C141" s="266"/>
      <c r="D141" s="266"/>
      <c r="E141" s="266"/>
      <c r="P141" s="182"/>
      <c r="Q141" s="182"/>
      <c r="R141" s="182"/>
      <c r="S141" s="182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</row>
    <row r="142" s="171" customFormat="true" ht="15" hidden="false" customHeight="true" outlineLevel="0" collapsed="false">
      <c r="B142" s="266"/>
      <c r="C142" s="266"/>
      <c r="D142" s="266"/>
      <c r="E142" s="266"/>
      <c r="P142" s="182"/>
      <c r="Q142" s="182"/>
      <c r="R142" s="182"/>
      <c r="S142" s="182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</row>
    <row r="143" s="171" customFormat="true" ht="15" hidden="false" customHeight="true" outlineLevel="0" collapsed="false">
      <c r="B143" s="266"/>
      <c r="C143" s="266"/>
      <c r="D143" s="266"/>
      <c r="E143" s="266"/>
      <c r="P143" s="182"/>
      <c r="Q143" s="182"/>
      <c r="R143" s="182"/>
      <c r="S143" s="182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/>
      <c r="AF143" s="183"/>
      <c r="AG143" s="183"/>
      <c r="AH143" s="183"/>
      <c r="AI143" s="183"/>
    </row>
    <row r="144" s="171" customFormat="true" ht="15" hidden="false" customHeight="true" outlineLevel="0" collapsed="false">
      <c r="B144" s="266"/>
      <c r="C144" s="266"/>
      <c r="D144" s="266"/>
      <c r="E144" s="266"/>
      <c r="P144" s="182"/>
      <c r="Q144" s="182"/>
      <c r="R144" s="182"/>
      <c r="S144" s="182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</row>
    <row r="145" s="171" customFormat="true" ht="15" hidden="false" customHeight="true" outlineLevel="0" collapsed="false">
      <c r="B145" s="266"/>
      <c r="C145" s="266"/>
      <c r="D145" s="266"/>
      <c r="E145" s="266"/>
      <c r="P145" s="182"/>
      <c r="Q145" s="182"/>
      <c r="R145" s="182"/>
      <c r="S145" s="182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</row>
    <row r="146" s="171" customFormat="true" ht="15" hidden="false" customHeight="true" outlineLevel="0" collapsed="false">
      <c r="B146" s="266"/>
      <c r="C146" s="266"/>
      <c r="D146" s="266"/>
      <c r="E146" s="266"/>
      <c r="P146" s="182"/>
      <c r="Q146" s="182"/>
      <c r="R146" s="182"/>
      <c r="S146" s="182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</row>
    <row r="147" customFormat="false" ht="15" hidden="false" customHeight="true" outlineLevel="0" collapsed="false"/>
    <row r="148" customFormat="false" ht="15" hidden="false" customHeight="true" outlineLevel="0" collapsed="false"/>
  </sheetData>
  <sheetProtection sheet="true"/>
  <mergeCells count="23">
    <mergeCell ref="B2:K2"/>
    <mergeCell ref="B4:E4"/>
    <mergeCell ref="F4:K4"/>
    <mergeCell ref="B6:E6"/>
    <mergeCell ref="H6:I6"/>
    <mergeCell ref="J6:K6"/>
    <mergeCell ref="P6:R11"/>
    <mergeCell ref="S6:S11"/>
    <mergeCell ref="B7:E7"/>
    <mergeCell ref="F7:G7"/>
    <mergeCell ref="H7:I7"/>
    <mergeCell ref="J7:K7"/>
    <mergeCell ref="B8:E8"/>
    <mergeCell ref="F8:G8"/>
    <mergeCell ref="H8:I8"/>
    <mergeCell ref="B9:D9"/>
    <mergeCell ref="H9:I9"/>
    <mergeCell ref="V9:AI10"/>
    <mergeCell ref="B48:E48"/>
    <mergeCell ref="F48:H48"/>
    <mergeCell ref="I48:K48"/>
    <mergeCell ref="B49:I50"/>
    <mergeCell ref="J49:K50"/>
  </mergeCells>
  <conditionalFormatting sqref="H12:H46">
    <cfRule type="expression" priority="2" aboveAverage="0" equalAverage="0" bottom="0" percent="0" rank="0" text="" dxfId="114">
      <formula>$F$6="ROŽNOVSKÁ PROSTNÁ"</formula>
    </cfRule>
  </conditionalFormatting>
  <conditionalFormatting sqref="S12:S46">
    <cfRule type="expression" priority="3" aboveAverage="0" equalAverage="0" bottom="0" percent="0" rank="0" text="" dxfId="115">
      <formula>$F$6="ROŽNOVSKÁ PROSTNÁ"</formula>
    </cfRule>
  </conditionalFormatting>
  <conditionalFormatting sqref="P12:P46">
    <cfRule type="expression" priority="4" aboveAverage="0" equalAverage="0" bottom="0" percent="0" rank="0" text="" dxfId="116">
      <formula>$B$7="MORAVSKÝ POHÁR"</formula>
    </cfRule>
  </conditionalFormatting>
  <conditionalFormatting sqref="Q12:Q46">
    <cfRule type="expression" priority="5" aboveAverage="0" equalAverage="0" bottom="0" percent="0" rank="0" text="" dxfId="117">
      <formula>$B$7="ČESKO SLOVENSKÉ GYMNASTICKÉ HRY"</formula>
    </cfRule>
  </conditionalFormatting>
  <conditionalFormatting sqref="R12:R46">
    <cfRule type="expression" priority="6" aboveAverage="0" equalAverage="0" bottom="0" percent="0" rank="0" text="" dxfId="118">
      <formula>$B$7="ČESKÝ POHÁR"</formula>
    </cfRule>
  </conditionalFormatting>
  <dataValidations count="4">
    <dataValidation allowBlank="true" errorStyle="stop" operator="between" showDropDown="false" showErrorMessage="true" showInputMessage="false" sqref="J12:J46" type="list">
      <formula1>$AK$12:$AK$55</formula1>
      <formula2>0</formula2>
    </dataValidation>
    <dataValidation allowBlank="true" errorStyle="stop" operator="between" showDropDown="false" showErrorMessage="true" showInputMessage="false" sqref="H12:H46" type="list">
      <formula1>$AF$11:$AI$11</formula1>
      <formula2>0</formula2>
    </dataValidation>
    <dataValidation allowBlank="true" errorStyle="stop" operator="between" showDropDown="false" showErrorMessage="true" showInputMessage="false" sqref="C12:C46 K12:K46" type="list">
      <formula1>$AK$8:$AK$9</formula1>
      <formula2>0</formula2>
    </dataValidation>
    <dataValidation allowBlank="true" errorStyle="stop" operator="between" showDropDown="false" showErrorMessage="true" showInputMessage="false" sqref="G12:G46" type="list">
      <formula1>$V$11:$AE$1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81"/>
    <col collapsed="false" customWidth="true" hidden="false" outlineLevel="0" max="2" min="2" style="0" width="38.99"/>
    <col collapsed="false" customWidth="true" hidden="false" outlineLevel="0" max="3" min="3" style="0" width="27.99"/>
    <col collapsed="false" customWidth="true" hidden="false" outlineLevel="0" max="4" min="4" style="0" width="8.72"/>
    <col collapsed="false" customWidth="true" hidden="false" outlineLevel="0" max="5" min="5" style="0" width="33.81"/>
    <col collapsed="false" customWidth="true" hidden="false" outlineLevel="0" max="6" min="6" style="0" width="47.99"/>
    <col collapsed="false" customWidth="true" hidden="false" outlineLevel="0" max="7" min="7" style="0" width="17.81"/>
    <col collapsed="false" customWidth="true" hidden="false" outlineLevel="0" max="8" min="8" style="267" width="4.72"/>
    <col collapsed="false" customWidth="true" hidden="false" outlineLevel="0" max="9" min="9" style="268" width="12.17"/>
    <col collapsed="false" customWidth="true" hidden="false" outlineLevel="0" max="10" min="10" style="268" width="14.99"/>
    <col collapsed="false" customWidth="true" hidden="false" outlineLevel="0" max="11" min="11" style="268" width="20.72"/>
    <col collapsed="false" customWidth="true" hidden="false" outlineLevel="0" max="12" min="12" style="0" width="14.99"/>
    <col collapsed="false" customWidth="true" hidden="false" outlineLevel="0" max="61" min="13" style="267" width="9.17"/>
  </cols>
  <sheetData>
    <row r="1" customFormat="false" ht="31" hidden="false" customHeight="false" outlineLevel="0" collapsed="false">
      <c r="A1" s="269" t="s">
        <v>357</v>
      </c>
      <c r="B1" s="270"/>
      <c r="C1" s="271"/>
      <c r="D1" s="271"/>
      <c r="E1" s="271"/>
      <c r="F1" s="271"/>
      <c r="G1" s="272"/>
      <c r="I1" s="273"/>
      <c r="J1" s="274" t="n">
        <v>2022</v>
      </c>
      <c r="K1" s="274" t="n">
        <v>2022</v>
      </c>
      <c r="L1" s="275" t="n">
        <v>2022</v>
      </c>
    </row>
    <row r="2" s="284" customFormat="true" ht="50.25" hidden="false" customHeight="true" outlineLevel="0" collapsed="false">
      <c r="A2" s="276" t="s">
        <v>358</v>
      </c>
      <c r="B2" s="277" t="s">
        <v>359</v>
      </c>
      <c r="C2" s="277" t="s">
        <v>360</v>
      </c>
      <c r="D2" s="278" t="s">
        <v>361</v>
      </c>
      <c r="E2" s="277" t="s">
        <v>362</v>
      </c>
      <c r="F2" s="277" t="s">
        <v>363</v>
      </c>
      <c r="G2" s="279" t="s">
        <v>364</v>
      </c>
      <c r="H2" s="280"/>
      <c r="I2" s="281" t="s">
        <v>20</v>
      </c>
      <c r="J2" s="282" t="s">
        <v>365</v>
      </c>
      <c r="K2" s="282" t="s">
        <v>366</v>
      </c>
      <c r="L2" s="283" t="s">
        <v>367</v>
      </c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280"/>
      <c r="AC2" s="280"/>
      <c r="AD2" s="280"/>
      <c r="AE2" s="280"/>
      <c r="AF2" s="280"/>
      <c r="AG2" s="280"/>
      <c r="AH2" s="280"/>
      <c r="AI2" s="280"/>
      <c r="AJ2" s="280"/>
      <c r="AK2" s="280"/>
      <c r="AL2" s="280"/>
      <c r="AM2" s="280"/>
      <c r="AN2" s="280"/>
      <c r="AO2" s="280"/>
      <c r="AP2" s="280"/>
      <c r="AQ2" s="280"/>
      <c r="AR2" s="280"/>
      <c r="AS2" s="280"/>
      <c r="AT2" s="280"/>
      <c r="AU2" s="280"/>
      <c r="AV2" s="280"/>
      <c r="AW2" s="280"/>
      <c r="AX2" s="280"/>
      <c r="AY2" s="280"/>
      <c r="AZ2" s="280"/>
      <c r="BA2" s="280"/>
      <c r="BB2" s="280"/>
      <c r="BC2" s="280"/>
      <c r="BD2" s="280"/>
      <c r="BE2" s="280"/>
      <c r="BF2" s="280"/>
      <c r="BG2" s="280"/>
      <c r="BH2" s="280"/>
      <c r="BI2" s="280"/>
    </row>
    <row r="3" customFormat="false" ht="12.5" hidden="false" customHeight="false" outlineLevel="0" collapsed="false">
      <c r="A3" s="285" t="s">
        <v>368</v>
      </c>
      <c r="B3" s="286" t="s">
        <v>366</v>
      </c>
      <c r="C3" s="286" t="s">
        <v>369</v>
      </c>
      <c r="D3" s="287" t="n">
        <v>44877</v>
      </c>
      <c r="E3" s="286" t="s">
        <v>307</v>
      </c>
      <c r="F3" s="286" t="s">
        <v>370</v>
      </c>
      <c r="G3" s="288" t="s">
        <v>371</v>
      </c>
      <c r="I3" s="289" t="n">
        <v>1</v>
      </c>
      <c r="J3" s="290" t="n">
        <v>2015</v>
      </c>
      <c r="K3" s="290" t="s">
        <v>372</v>
      </c>
      <c r="L3" s="291" t="n">
        <v>2015</v>
      </c>
    </row>
    <row r="4" customFormat="false" ht="12.5" hidden="false" customHeight="false" outlineLevel="0" collapsed="false">
      <c r="A4" s="285" t="s">
        <v>373</v>
      </c>
      <c r="B4" s="286" t="s">
        <v>365</v>
      </c>
      <c r="C4" s="286" t="s">
        <v>374</v>
      </c>
      <c r="D4" s="287" t="n">
        <v>44716</v>
      </c>
      <c r="E4" s="286" t="s">
        <v>375</v>
      </c>
      <c r="F4" s="286" t="s">
        <v>376</v>
      </c>
      <c r="G4" s="288" t="s">
        <v>377</v>
      </c>
      <c r="I4" s="292" t="n">
        <v>2</v>
      </c>
      <c r="J4" s="293" t="n">
        <v>2014</v>
      </c>
      <c r="K4" s="293" t="n">
        <v>2014</v>
      </c>
      <c r="L4" s="294" t="n">
        <v>2014</v>
      </c>
    </row>
    <row r="5" customFormat="false" ht="12.5" hidden="false" customHeight="false" outlineLevel="0" collapsed="false">
      <c r="A5" s="285" t="s">
        <v>378</v>
      </c>
      <c r="B5" s="286" t="s">
        <v>366</v>
      </c>
      <c r="C5" s="286" t="s">
        <v>379</v>
      </c>
      <c r="D5" s="287" t="n">
        <v>44710</v>
      </c>
      <c r="E5" s="286" t="s">
        <v>380</v>
      </c>
      <c r="F5" s="286" t="s">
        <v>370</v>
      </c>
      <c r="G5" s="288" t="s">
        <v>371</v>
      </c>
      <c r="I5" s="292" t="n">
        <v>3</v>
      </c>
      <c r="J5" s="293" t="n">
        <v>2013</v>
      </c>
      <c r="K5" s="293" t="n">
        <v>2013</v>
      </c>
      <c r="L5" s="294" t="n">
        <v>2013</v>
      </c>
    </row>
    <row r="6" customFormat="false" ht="12.5" hidden="false" customHeight="false" outlineLevel="0" collapsed="false">
      <c r="A6" s="285" t="s">
        <v>381</v>
      </c>
      <c r="B6" s="286" t="s">
        <v>366</v>
      </c>
      <c r="C6" s="286" t="s">
        <v>379</v>
      </c>
      <c r="D6" s="287" t="n">
        <v>44856</v>
      </c>
      <c r="E6" s="286" t="s">
        <v>380</v>
      </c>
      <c r="F6" s="286" t="s">
        <v>370</v>
      </c>
      <c r="G6" s="288" t="s">
        <v>371</v>
      </c>
      <c r="I6" s="292" t="n">
        <v>4</v>
      </c>
      <c r="J6" s="293" t="n">
        <v>2012</v>
      </c>
      <c r="K6" s="293" t="n">
        <v>2012</v>
      </c>
      <c r="L6" s="294" t="n">
        <v>2012</v>
      </c>
    </row>
    <row r="7" customFormat="false" ht="12.5" hidden="false" customHeight="false" outlineLevel="0" collapsed="false">
      <c r="A7" s="285" t="s">
        <v>382</v>
      </c>
      <c r="B7" s="286" t="s">
        <v>365</v>
      </c>
      <c r="C7" s="286" t="s">
        <v>379</v>
      </c>
      <c r="D7" s="287" t="n">
        <v>44709</v>
      </c>
      <c r="E7" s="286" t="s">
        <v>380</v>
      </c>
      <c r="F7" s="286" t="s">
        <v>376</v>
      </c>
      <c r="G7" s="288" t="s">
        <v>377</v>
      </c>
      <c r="I7" s="292" t="n">
        <v>5</v>
      </c>
      <c r="J7" s="293" t="s">
        <v>383</v>
      </c>
      <c r="K7" s="293" t="n">
        <v>2011</v>
      </c>
      <c r="L7" s="294" t="s">
        <v>383</v>
      </c>
    </row>
    <row r="8" customFormat="false" ht="12.5" hidden="false" customHeight="false" outlineLevel="0" collapsed="false">
      <c r="A8" s="285" t="s">
        <v>384</v>
      </c>
      <c r="B8" s="286" t="s">
        <v>365</v>
      </c>
      <c r="C8" s="286" t="s">
        <v>385</v>
      </c>
      <c r="D8" s="287" t="n">
        <v>44674</v>
      </c>
      <c r="E8" s="286" t="s">
        <v>386</v>
      </c>
      <c r="F8" s="286" t="s">
        <v>376</v>
      </c>
      <c r="G8" s="288" t="s">
        <v>377</v>
      </c>
      <c r="I8" s="292" t="n">
        <v>6</v>
      </c>
      <c r="J8" s="293" t="s">
        <v>387</v>
      </c>
      <c r="K8" s="293" t="n">
        <v>2010</v>
      </c>
      <c r="L8" s="294" t="s">
        <v>387</v>
      </c>
    </row>
    <row r="9" customFormat="false" ht="12.5" hidden="false" customHeight="false" outlineLevel="0" collapsed="false">
      <c r="A9" s="285" t="s">
        <v>388</v>
      </c>
      <c r="B9" s="286" t="s">
        <v>366</v>
      </c>
      <c r="C9" s="286" t="s">
        <v>374</v>
      </c>
      <c r="D9" s="287" t="n">
        <v>44905</v>
      </c>
      <c r="E9" s="286" t="s">
        <v>375</v>
      </c>
      <c r="F9" s="286" t="s">
        <v>370</v>
      </c>
      <c r="G9" s="288" t="s">
        <v>371</v>
      </c>
      <c r="I9" s="292" t="n">
        <v>7</v>
      </c>
      <c r="J9" s="293" t="s">
        <v>389</v>
      </c>
      <c r="K9" s="293" t="s">
        <v>387</v>
      </c>
      <c r="L9" s="294" t="s">
        <v>389</v>
      </c>
    </row>
    <row r="10" customFormat="false" ht="12.5" hidden="false" customHeight="false" outlineLevel="0" collapsed="false">
      <c r="A10" s="285" t="s">
        <v>390</v>
      </c>
      <c r="B10" s="286" t="s">
        <v>365</v>
      </c>
      <c r="C10" s="286" t="s">
        <v>391</v>
      </c>
      <c r="D10" s="287" t="n">
        <v>44695</v>
      </c>
      <c r="E10" s="286" t="s">
        <v>392</v>
      </c>
      <c r="F10" s="286" t="s">
        <v>376</v>
      </c>
      <c r="G10" s="288" t="s">
        <v>377</v>
      </c>
      <c r="I10" s="292" t="n">
        <v>8</v>
      </c>
      <c r="J10" s="293" t="s">
        <v>393</v>
      </c>
      <c r="K10" s="293" t="s">
        <v>389</v>
      </c>
      <c r="L10" s="294" t="s">
        <v>393</v>
      </c>
    </row>
    <row r="11" customFormat="false" ht="12.5" hidden="false" customHeight="false" outlineLevel="0" collapsed="false">
      <c r="A11" s="285" t="s">
        <v>394</v>
      </c>
      <c r="B11" s="286" t="s">
        <v>366</v>
      </c>
      <c r="C11" s="286" t="s">
        <v>395</v>
      </c>
      <c r="D11" s="287" t="n">
        <v>44892</v>
      </c>
      <c r="E11" s="286" t="s">
        <v>396</v>
      </c>
      <c r="F11" s="286" t="s">
        <v>370</v>
      </c>
      <c r="G11" s="288" t="s">
        <v>371</v>
      </c>
      <c r="I11" s="292" t="n">
        <v>9</v>
      </c>
      <c r="J11" s="293"/>
      <c r="K11" s="293"/>
      <c r="L11" s="294"/>
    </row>
    <row r="12" customFormat="false" ht="12.5" hidden="false" customHeight="false" outlineLevel="0" collapsed="false">
      <c r="A12" s="285" t="s">
        <v>4</v>
      </c>
      <c r="B12" s="286" t="s">
        <v>366</v>
      </c>
      <c r="C12" s="286" t="s">
        <v>397</v>
      </c>
      <c r="D12" s="287" t="n">
        <v>44871</v>
      </c>
      <c r="E12" s="286" t="s">
        <v>398</v>
      </c>
      <c r="F12" s="286" t="s">
        <v>399</v>
      </c>
      <c r="G12" s="288" t="s">
        <v>400</v>
      </c>
      <c r="I12" s="292" t="n">
        <v>10</v>
      </c>
      <c r="J12" s="293"/>
      <c r="K12" s="293"/>
      <c r="L12" s="294"/>
    </row>
    <row r="13" customFormat="false" ht="12.5" hidden="false" customHeight="false" outlineLevel="0" collapsed="false">
      <c r="A13" s="285" t="s">
        <v>401</v>
      </c>
      <c r="B13" s="286" t="s">
        <v>366</v>
      </c>
      <c r="C13" s="286" t="s">
        <v>395</v>
      </c>
      <c r="D13" s="287" t="n">
        <v>44892</v>
      </c>
      <c r="E13" s="286" t="s">
        <v>396</v>
      </c>
      <c r="F13" s="286" t="s">
        <v>370</v>
      </c>
      <c r="G13" s="288" t="s">
        <v>371</v>
      </c>
      <c r="I13" s="292" t="n">
        <v>11</v>
      </c>
      <c r="J13" s="293"/>
      <c r="K13" s="293" t="s">
        <v>402</v>
      </c>
      <c r="L13" s="294"/>
    </row>
    <row r="14" customFormat="false" ht="12.5" hidden="false" customHeight="false" outlineLevel="0" collapsed="false">
      <c r="A14" s="285" t="s">
        <v>403</v>
      </c>
      <c r="B14" s="286" t="s">
        <v>365</v>
      </c>
      <c r="C14" s="286" t="s">
        <v>374</v>
      </c>
      <c r="D14" s="287" t="n">
        <v>44660</v>
      </c>
      <c r="E14" s="286" t="s">
        <v>375</v>
      </c>
      <c r="F14" s="286" t="s">
        <v>376</v>
      </c>
      <c r="G14" s="288" t="s">
        <v>377</v>
      </c>
      <c r="I14" s="292" t="n">
        <v>12</v>
      </c>
      <c r="J14" s="293"/>
      <c r="K14" s="293" t="n">
        <v>2010</v>
      </c>
      <c r="L14" s="294"/>
    </row>
    <row r="15" customFormat="false" ht="12.5" hidden="false" customHeight="false" outlineLevel="0" collapsed="false">
      <c r="A15" s="285"/>
      <c r="B15" s="286"/>
      <c r="C15" s="286"/>
      <c r="D15" s="287"/>
      <c r="E15" s="286"/>
      <c r="F15" s="286"/>
      <c r="G15" s="288"/>
      <c r="I15" s="292" t="n">
        <v>13</v>
      </c>
      <c r="J15" s="293"/>
      <c r="K15" s="293" t="s">
        <v>387</v>
      </c>
      <c r="L15" s="294"/>
    </row>
    <row r="16" customFormat="false" ht="13" hidden="false" customHeight="false" outlineLevel="0" collapsed="false">
      <c r="A16" s="285"/>
      <c r="B16" s="286"/>
      <c r="C16" s="286"/>
      <c r="D16" s="287"/>
      <c r="E16" s="286"/>
      <c r="F16" s="286"/>
      <c r="G16" s="288"/>
      <c r="I16" s="295" t="n">
        <v>14</v>
      </c>
      <c r="J16" s="296"/>
      <c r="K16" s="296" t="s">
        <v>404</v>
      </c>
      <c r="L16" s="297"/>
    </row>
    <row r="17" customFormat="false" ht="13" hidden="false" customHeight="false" outlineLevel="0" collapsed="false">
      <c r="A17" s="285"/>
      <c r="B17" s="286"/>
      <c r="C17" s="286"/>
      <c r="D17" s="287"/>
      <c r="E17" s="286"/>
      <c r="F17" s="286"/>
      <c r="G17" s="288"/>
      <c r="I17" s="298"/>
      <c r="J17" s="298"/>
      <c r="K17" s="299"/>
      <c r="L17" s="267"/>
      <c r="BJ17" s="267"/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/>
      <c r="CB17" s="267"/>
      <c r="CC17" s="267"/>
      <c r="CD17" s="267"/>
      <c r="CE17" s="267"/>
      <c r="CF17" s="267"/>
    </row>
    <row r="18" customFormat="false" ht="12.5" hidden="false" customHeight="false" outlineLevel="0" collapsed="false">
      <c r="A18" s="285"/>
      <c r="B18" s="286"/>
      <c r="C18" s="286"/>
      <c r="D18" s="287"/>
      <c r="E18" s="286"/>
      <c r="F18" s="286"/>
      <c r="G18" s="288"/>
      <c r="I18" s="298"/>
      <c r="J18" s="298"/>
      <c r="K18" s="299"/>
      <c r="L18" s="267"/>
      <c r="BJ18" s="267"/>
      <c r="BK18" s="267"/>
      <c r="BL18" s="267"/>
      <c r="BM18" s="267"/>
      <c r="BN18" s="267"/>
      <c r="BO18" s="267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67"/>
      <c r="CA18" s="267"/>
      <c r="CB18" s="267"/>
      <c r="CC18" s="267"/>
      <c r="CD18" s="267"/>
      <c r="CE18" s="267"/>
      <c r="CF18" s="267"/>
    </row>
    <row r="19" customFormat="false" ht="12.5" hidden="false" customHeight="false" outlineLevel="0" collapsed="false">
      <c r="A19" s="285"/>
      <c r="B19" s="286"/>
      <c r="C19" s="286"/>
      <c r="D19" s="287"/>
      <c r="E19" s="286"/>
      <c r="F19" s="286"/>
      <c r="G19" s="288"/>
      <c r="I19" s="298"/>
      <c r="J19" s="298"/>
      <c r="K19" s="299"/>
      <c r="L19" s="267"/>
      <c r="BJ19" s="267"/>
      <c r="BK19" s="267"/>
      <c r="BL19" s="267"/>
      <c r="BM19" s="267"/>
      <c r="BN19" s="267"/>
      <c r="BO19" s="267"/>
      <c r="BP19" s="267"/>
      <c r="BQ19" s="267"/>
      <c r="BR19" s="267"/>
      <c r="BS19" s="267"/>
      <c r="BT19" s="267"/>
      <c r="BU19" s="267"/>
      <c r="BV19" s="267"/>
      <c r="BW19" s="267"/>
      <c r="BX19" s="267"/>
      <c r="BY19" s="267"/>
      <c r="BZ19" s="267"/>
      <c r="CA19" s="267"/>
      <c r="CB19" s="267"/>
      <c r="CC19" s="267"/>
      <c r="CD19" s="267"/>
      <c r="CE19" s="267"/>
      <c r="CF19" s="267"/>
    </row>
    <row r="20" customFormat="false" ht="12.5" hidden="false" customHeight="false" outlineLevel="0" collapsed="false">
      <c r="A20" s="285"/>
      <c r="B20" s="286"/>
      <c r="C20" s="286"/>
      <c r="D20" s="287"/>
      <c r="E20" s="286"/>
      <c r="F20" s="286"/>
      <c r="G20" s="288"/>
      <c r="I20" s="298"/>
      <c r="J20" s="298"/>
      <c r="K20" s="299"/>
      <c r="L20" s="267"/>
      <c r="BJ20" s="267"/>
      <c r="BK20" s="267"/>
      <c r="BL20" s="267"/>
      <c r="BM20" s="267"/>
      <c r="BN20" s="267"/>
      <c r="BO20" s="267"/>
      <c r="BP20" s="267"/>
      <c r="BQ20" s="267"/>
      <c r="BR20" s="267"/>
      <c r="BS20" s="267"/>
      <c r="BT20" s="267"/>
      <c r="BU20" s="267"/>
      <c r="BV20" s="267"/>
      <c r="BW20" s="267"/>
      <c r="BX20" s="267"/>
      <c r="BY20" s="267"/>
      <c r="BZ20" s="267"/>
      <c r="CA20" s="267"/>
      <c r="CB20" s="267"/>
      <c r="CC20" s="267"/>
      <c r="CD20" s="267"/>
      <c r="CE20" s="267"/>
      <c r="CF20" s="267"/>
    </row>
    <row r="21" customFormat="false" ht="12.5" hidden="false" customHeight="false" outlineLevel="0" collapsed="false">
      <c r="A21" s="285"/>
      <c r="B21" s="286"/>
      <c r="C21" s="286"/>
      <c r="D21" s="287"/>
      <c r="E21" s="286"/>
      <c r="F21" s="286"/>
      <c r="G21" s="288"/>
      <c r="I21" s="298"/>
      <c r="J21" s="298"/>
      <c r="K21" s="299"/>
      <c r="L21" s="267"/>
      <c r="BJ21" s="267"/>
      <c r="BK21" s="267"/>
      <c r="BL21" s="267"/>
      <c r="BM21" s="267"/>
      <c r="BN21" s="267"/>
      <c r="BO21" s="267"/>
      <c r="BP21" s="267"/>
      <c r="BQ21" s="267"/>
      <c r="BR21" s="267"/>
      <c r="BS21" s="267"/>
      <c r="BT21" s="267"/>
      <c r="BU21" s="267"/>
      <c r="BV21" s="267"/>
      <c r="BW21" s="267"/>
      <c r="BX21" s="267"/>
      <c r="BY21" s="267"/>
      <c r="BZ21" s="267"/>
      <c r="CA21" s="267"/>
      <c r="CB21" s="267"/>
      <c r="CC21" s="267"/>
      <c r="CD21" s="267"/>
      <c r="CE21" s="267"/>
      <c r="CF21" s="267"/>
    </row>
    <row r="22" customFormat="false" ht="12.5" hidden="false" customHeight="false" outlineLevel="0" collapsed="false">
      <c r="A22" s="285"/>
      <c r="B22" s="286"/>
      <c r="C22" s="286"/>
      <c r="D22" s="287"/>
      <c r="E22" s="286"/>
      <c r="F22" s="286"/>
      <c r="G22" s="288"/>
      <c r="I22" s="298"/>
      <c r="J22" s="298"/>
      <c r="K22" s="299"/>
      <c r="L22" s="267"/>
      <c r="BJ22" s="267"/>
      <c r="BK22" s="267"/>
      <c r="BL22" s="267"/>
      <c r="BM22" s="267"/>
      <c r="BN22" s="267"/>
      <c r="BO22" s="267"/>
      <c r="BP22" s="267"/>
      <c r="BQ22" s="267"/>
      <c r="BR22" s="267"/>
      <c r="BS22" s="267"/>
      <c r="BT22" s="267"/>
      <c r="BU22" s="267"/>
      <c r="BV22" s="267"/>
      <c r="BW22" s="267"/>
      <c r="BX22" s="267"/>
      <c r="BY22" s="267"/>
      <c r="BZ22" s="267"/>
      <c r="CA22" s="267"/>
      <c r="CB22" s="267"/>
      <c r="CC22" s="267"/>
      <c r="CD22" s="267"/>
      <c r="CE22" s="267"/>
      <c r="CF22" s="267"/>
    </row>
    <row r="23" customFormat="false" ht="12.5" hidden="false" customHeight="false" outlineLevel="0" collapsed="false">
      <c r="A23" s="285"/>
      <c r="B23" s="286"/>
      <c r="C23" s="286"/>
      <c r="D23" s="287"/>
      <c r="E23" s="286"/>
      <c r="F23" s="286"/>
      <c r="G23" s="288"/>
      <c r="I23" s="298"/>
      <c r="J23" s="298"/>
      <c r="K23" s="299"/>
      <c r="L23" s="267"/>
      <c r="BJ23" s="267"/>
      <c r="BK23" s="267"/>
      <c r="BL23" s="267"/>
      <c r="BM23" s="267"/>
      <c r="BN23" s="267"/>
      <c r="BO23" s="267"/>
      <c r="BP23" s="267"/>
      <c r="BQ23" s="267"/>
      <c r="BR23" s="267"/>
      <c r="BS23" s="267"/>
      <c r="BT23" s="267"/>
      <c r="BU23" s="267"/>
      <c r="BV23" s="267"/>
      <c r="BW23" s="267"/>
      <c r="BX23" s="267"/>
      <c r="BY23" s="267"/>
      <c r="BZ23" s="267"/>
      <c r="CA23" s="267"/>
      <c r="CB23" s="267"/>
      <c r="CC23" s="267"/>
      <c r="CD23" s="267"/>
      <c r="CE23" s="267"/>
      <c r="CF23" s="267"/>
    </row>
    <row r="24" customFormat="false" ht="12.5" hidden="false" customHeight="false" outlineLevel="0" collapsed="false">
      <c r="A24" s="285"/>
      <c r="B24" s="286"/>
      <c r="C24" s="286"/>
      <c r="D24" s="287"/>
      <c r="E24" s="286"/>
      <c r="F24" s="286"/>
      <c r="G24" s="288"/>
      <c r="I24" s="298"/>
      <c r="J24" s="298"/>
      <c r="K24" s="299"/>
      <c r="L24" s="267"/>
      <c r="BJ24" s="267"/>
      <c r="BK24" s="267"/>
      <c r="BL24" s="267"/>
      <c r="BM24" s="267"/>
      <c r="BN24" s="267"/>
      <c r="BO24" s="267"/>
      <c r="BP24" s="267"/>
      <c r="BQ24" s="267"/>
      <c r="BR24" s="267"/>
      <c r="BS24" s="267"/>
      <c r="BT24" s="267"/>
      <c r="BU24" s="267"/>
      <c r="BV24" s="267"/>
      <c r="BW24" s="267"/>
      <c r="BX24" s="267"/>
      <c r="BY24" s="267"/>
      <c r="BZ24" s="267"/>
      <c r="CA24" s="267"/>
      <c r="CB24" s="267"/>
      <c r="CC24" s="267"/>
      <c r="CD24" s="267"/>
      <c r="CE24" s="267"/>
      <c r="CF24" s="267"/>
    </row>
    <row r="25" customFormat="false" ht="12.5" hidden="false" customHeight="false" outlineLevel="0" collapsed="false">
      <c r="A25" s="285"/>
      <c r="B25" s="286"/>
      <c r="C25" s="286"/>
      <c r="D25" s="287"/>
      <c r="E25" s="286"/>
      <c r="F25" s="286"/>
      <c r="G25" s="288"/>
      <c r="I25" s="298"/>
      <c r="J25" s="298"/>
      <c r="K25" s="299"/>
      <c r="L25" s="267"/>
      <c r="BJ25" s="267"/>
      <c r="BK25" s="267"/>
      <c r="BL25" s="267"/>
      <c r="BM25" s="267"/>
      <c r="BN25" s="267"/>
      <c r="BO25" s="267"/>
      <c r="BP25" s="267"/>
      <c r="BQ25" s="267"/>
      <c r="BR25" s="267"/>
      <c r="BS25" s="267"/>
      <c r="BT25" s="267"/>
      <c r="BU25" s="267"/>
      <c r="BV25" s="267"/>
      <c r="BW25" s="267"/>
      <c r="BX25" s="267"/>
      <c r="BY25" s="267"/>
      <c r="BZ25" s="267"/>
      <c r="CA25" s="267"/>
      <c r="CB25" s="267"/>
      <c r="CC25" s="267"/>
      <c r="CD25" s="267"/>
      <c r="CE25" s="267"/>
      <c r="CF25" s="267"/>
    </row>
    <row r="26" customFormat="false" ht="12.5" hidden="false" customHeight="false" outlineLevel="0" collapsed="false">
      <c r="A26" s="285"/>
      <c r="B26" s="286"/>
      <c r="C26" s="286"/>
      <c r="D26" s="287"/>
      <c r="E26" s="286"/>
      <c r="F26" s="286"/>
      <c r="G26" s="288"/>
      <c r="I26" s="298"/>
      <c r="J26" s="298"/>
      <c r="K26" s="299"/>
      <c r="L26" s="267"/>
      <c r="BJ26" s="267"/>
      <c r="BK26" s="267"/>
      <c r="BL26" s="267"/>
      <c r="BM26" s="267"/>
      <c r="BN26" s="267"/>
      <c r="BO26" s="267"/>
      <c r="BP26" s="267"/>
      <c r="BQ26" s="267"/>
      <c r="BR26" s="267"/>
      <c r="BS26" s="267"/>
      <c r="BT26" s="267"/>
      <c r="BU26" s="267"/>
      <c r="BV26" s="267"/>
      <c r="BW26" s="267"/>
      <c r="BX26" s="267"/>
      <c r="BY26" s="267"/>
      <c r="BZ26" s="267"/>
      <c r="CA26" s="267"/>
      <c r="CB26" s="267"/>
      <c r="CC26" s="267"/>
      <c r="CD26" s="267"/>
      <c r="CE26" s="267"/>
      <c r="CF26" s="267"/>
    </row>
    <row r="27" customFormat="false" ht="12.5" hidden="false" customHeight="false" outlineLevel="0" collapsed="false">
      <c r="A27" s="285"/>
      <c r="B27" s="286"/>
      <c r="C27" s="286"/>
      <c r="D27" s="287"/>
      <c r="E27" s="286"/>
      <c r="F27" s="286"/>
      <c r="G27" s="288"/>
      <c r="I27" s="298"/>
      <c r="J27" s="298"/>
      <c r="K27" s="299"/>
      <c r="L27" s="267"/>
      <c r="BJ27" s="267"/>
      <c r="BK27" s="267"/>
      <c r="BL27" s="267"/>
      <c r="BM27" s="267"/>
      <c r="BN27" s="267"/>
      <c r="BO27" s="267"/>
      <c r="BP27" s="267"/>
      <c r="BQ27" s="267"/>
      <c r="BR27" s="267"/>
      <c r="BS27" s="267"/>
      <c r="BT27" s="267"/>
      <c r="BU27" s="267"/>
      <c r="BV27" s="267"/>
      <c r="BW27" s="267"/>
      <c r="BX27" s="267"/>
      <c r="BY27" s="267"/>
      <c r="BZ27" s="267"/>
      <c r="CA27" s="267"/>
      <c r="CB27" s="267"/>
      <c r="CC27" s="267"/>
      <c r="CD27" s="267"/>
      <c r="CE27" s="267"/>
      <c r="CF27" s="267"/>
    </row>
    <row r="28" customFormat="false" ht="12.5" hidden="false" customHeight="false" outlineLevel="0" collapsed="false">
      <c r="A28" s="285"/>
      <c r="B28" s="286"/>
      <c r="C28" s="286"/>
      <c r="D28" s="287"/>
      <c r="E28" s="286"/>
      <c r="F28" s="286"/>
      <c r="G28" s="288"/>
      <c r="I28" s="298"/>
      <c r="J28" s="298"/>
      <c r="K28" s="299"/>
      <c r="L28" s="267"/>
      <c r="BJ28" s="267"/>
      <c r="BK28" s="267"/>
      <c r="BL28" s="267"/>
      <c r="BM28" s="267"/>
      <c r="BN28" s="267"/>
      <c r="BO28" s="267"/>
      <c r="BP28" s="267"/>
      <c r="BQ28" s="267"/>
      <c r="BR28" s="267"/>
      <c r="BS28" s="267"/>
      <c r="BT28" s="267"/>
      <c r="BU28" s="267"/>
      <c r="BV28" s="267"/>
      <c r="BW28" s="267"/>
      <c r="BX28" s="267"/>
      <c r="BY28" s="267"/>
      <c r="BZ28" s="267"/>
      <c r="CA28" s="267"/>
      <c r="CB28" s="267"/>
      <c r="CC28" s="267"/>
      <c r="CD28" s="267"/>
      <c r="CE28" s="267"/>
      <c r="CF28" s="267"/>
    </row>
    <row r="29" customFormat="false" ht="12.5" hidden="false" customHeight="false" outlineLevel="0" collapsed="false">
      <c r="A29" s="285"/>
      <c r="B29" s="286"/>
      <c r="C29" s="286"/>
      <c r="D29" s="287"/>
      <c r="E29" s="286"/>
      <c r="F29" s="286"/>
      <c r="G29" s="288"/>
      <c r="I29" s="298"/>
      <c r="J29" s="298"/>
      <c r="K29" s="299"/>
      <c r="L29" s="267"/>
      <c r="BJ29" s="267"/>
      <c r="BK29" s="267"/>
      <c r="BL29" s="267"/>
      <c r="BM29" s="267"/>
      <c r="BN29" s="267"/>
      <c r="BO29" s="267"/>
      <c r="BP29" s="267"/>
      <c r="BQ29" s="267"/>
      <c r="BR29" s="267"/>
      <c r="BS29" s="267"/>
      <c r="BT29" s="267"/>
      <c r="BU29" s="267"/>
      <c r="BV29" s="267"/>
      <c r="BW29" s="267"/>
      <c r="BX29" s="267"/>
      <c r="BY29" s="267"/>
      <c r="BZ29" s="267"/>
      <c r="CA29" s="267"/>
      <c r="CB29" s="267"/>
      <c r="CC29" s="267"/>
      <c r="CD29" s="267"/>
      <c r="CE29" s="267"/>
      <c r="CF29" s="267"/>
    </row>
    <row r="30" customFormat="false" ht="13" hidden="false" customHeight="false" outlineLevel="0" collapsed="false">
      <c r="A30" s="300"/>
      <c r="B30" s="301"/>
      <c r="C30" s="301"/>
      <c r="D30" s="302"/>
      <c r="E30" s="301"/>
      <c r="F30" s="301"/>
      <c r="G30" s="303"/>
      <c r="I30" s="298"/>
      <c r="J30" s="298"/>
      <c r="K30" s="299"/>
      <c r="L30" s="267"/>
      <c r="BJ30" s="267"/>
      <c r="BK30" s="267"/>
      <c r="BL30" s="267"/>
      <c r="BM30" s="267"/>
      <c r="BN30" s="267"/>
      <c r="BO30" s="267"/>
      <c r="BP30" s="267"/>
      <c r="BQ30" s="267"/>
      <c r="BR30" s="267"/>
      <c r="BS30" s="267"/>
      <c r="BT30" s="267"/>
      <c r="BU30" s="267"/>
      <c r="BV30" s="267"/>
      <c r="BW30" s="267"/>
      <c r="BX30" s="267"/>
      <c r="BY30" s="267"/>
      <c r="BZ30" s="267"/>
      <c r="CA30" s="267"/>
      <c r="CB30" s="267"/>
      <c r="CC30" s="267"/>
      <c r="CD30" s="267"/>
      <c r="CE30" s="267"/>
      <c r="CF30" s="267"/>
    </row>
    <row r="31" s="267" customFormat="true" ht="13" hidden="false" customHeight="false" outlineLevel="0" collapsed="false">
      <c r="I31" s="299"/>
      <c r="J31" s="299"/>
      <c r="K31" s="299"/>
    </row>
    <row r="32" s="267" customFormat="true" ht="12.5" hidden="false" customHeight="false" outlineLevel="0" collapsed="false">
      <c r="I32" s="299"/>
      <c r="J32" s="299"/>
      <c r="K32" s="299"/>
    </row>
    <row r="33" s="267" customFormat="true" ht="12.5" hidden="false" customHeight="false" outlineLevel="0" collapsed="false">
      <c r="I33" s="299"/>
      <c r="J33" s="299"/>
      <c r="K33" s="299"/>
    </row>
    <row r="34" s="267" customFormat="true" ht="12.5" hidden="false" customHeight="false" outlineLevel="0" collapsed="false">
      <c r="I34" s="299"/>
      <c r="J34" s="299"/>
      <c r="K34" s="299"/>
    </row>
    <row r="35" s="267" customFormat="true" ht="12.5" hidden="false" customHeight="false" outlineLevel="0" collapsed="false">
      <c r="I35" s="299"/>
      <c r="J35" s="299"/>
      <c r="K35" s="299"/>
    </row>
    <row r="36" s="267" customFormat="true" ht="12.5" hidden="false" customHeight="false" outlineLevel="0" collapsed="false">
      <c r="I36" s="299"/>
      <c r="J36" s="299"/>
      <c r="K36" s="299"/>
    </row>
    <row r="37" s="267" customFormat="true" ht="12.5" hidden="false" customHeight="false" outlineLevel="0" collapsed="false">
      <c r="I37" s="299"/>
      <c r="J37" s="299"/>
      <c r="K37" s="299"/>
    </row>
    <row r="38" s="267" customFormat="true" ht="12.5" hidden="false" customHeight="false" outlineLevel="0" collapsed="false">
      <c r="I38" s="299"/>
      <c r="J38" s="299"/>
      <c r="K38" s="299"/>
    </row>
    <row r="39" s="267" customFormat="true" ht="12.5" hidden="false" customHeight="false" outlineLevel="0" collapsed="false">
      <c r="I39" s="299"/>
      <c r="J39" s="299"/>
      <c r="K39" s="299"/>
    </row>
    <row r="40" s="267" customFormat="true" ht="12.5" hidden="false" customHeight="false" outlineLevel="0" collapsed="false">
      <c r="I40" s="299"/>
      <c r="J40" s="299"/>
      <c r="K40" s="299"/>
    </row>
    <row r="41" s="267" customFormat="true" ht="12.5" hidden="false" customHeight="false" outlineLevel="0" collapsed="false">
      <c r="I41" s="299"/>
      <c r="J41" s="299"/>
      <c r="K41" s="299"/>
    </row>
    <row r="42" s="267" customFormat="true" ht="12.5" hidden="false" customHeight="false" outlineLevel="0" collapsed="false">
      <c r="I42" s="299"/>
      <c r="J42" s="299"/>
      <c r="K42" s="299"/>
    </row>
    <row r="43" s="267" customFormat="true" ht="12.5" hidden="false" customHeight="false" outlineLevel="0" collapsed="false">
      <c r="I43" s="299"/>
      <c r="J43" s="299"/>
      <c r="K43" s="299"/>
    </row>
    <row r="44" s="267" customFormat="true" ht="12.5" hidden="false" customHeight="false" outlineLevel="0" collapsed="false">
      <c r="I44" s="299"/>
      <c r="J44" s="299"/>
      <c r="K44" s="299"/>
    </row>
    <row r="45" s="267" customFormat="true" ht="12.5" hidden="false" customHeight="false" outlineLevel="0" collapsed="false">
      <c r="I45" s="299"/>
      <c r="J45" s="299"/>
      <c r="K45" s="299"/>
    </row>
    <row r="46" s="267" customFormat="true" ht="12.5" hidden="false" customHeight="false" outlineLevel="0" collapsed="false">
      <c r="I46" s="299"/>
      <c r="J46" s="299"/>
      <c r="K46" s="299"/>
    </row>
    <row r="47" s="267" customFormat="true" ht="12.5" hidden="false" customHeight="false" outlineLevel="0" collapsed="false">
      <c r="I47" s="299"/>
      <c r="J47" s="299"/>
      <c r="K47" s="299"/>
    </row>
    <row r="48" s="267" customFormat="true" ht="12.5" hidden="false" customHeight="false" outlineLevel="0" collapsed="false">
      <c r="I48" s="299"/>
      <c r="J48" s="299"/>
      <c r="K48" s="299"/>
    </row>
    <row r="49" s="267" customFormat="true" ht="12.5" hidden="false" customHeight="false" outlineLevel="0" collapsed="false">
      <c r="I49" s="299"/>
      <c r="J49" s="299"/>
      <c r="K49" s="299"/>
    </row>
    <row r="50" s="267" customFormat="true" ht="12.5" hidden="false" customHeight="false" outlineLevel="0" collapsed="false">
      <c r="I50" s="299"/>
      <c r="J50" s="299"/>
      <c r="K50" s="299"/>
    </row>
    <row r="51" s="267" customFormat="true" ht="12.5" hidden="false" customHeight="false" outlineLevel="0" collapsed="false">
      <c r="I51" s="299"/>
      <c r="J51" s="299"/>
      <c r="K51" s="299"/>
    </row>
    <row r="52" s="267" customFormat="true" ht="12.5" hidden="false" customHeight="false" outlineLevel="0" collapsed="false">
      <c r="I52" s="299"/>
      <c r="J52" s="299"/>
      <c r="K52" s="299"/>
    </row>
    <row r="53" s="267" customFormat="true" ht="12.5" hidden="false" customHeight="false" outlineLevel="0" collapsed="false">
      <c r="I53" s="299"/>
      <c r="J53" s="299"/>
      <c r="K53" s="299"/>
    </row>
    <row r="54" s="267" customFormat="true" ht="12.5" hidden="false" customHeight="false" outlineLevel="0" collapsed="false">
      <c r="I54" s="299"/>
      <c r="J54" s="299"/>
      <c r="K54" s="299"/>
    </row>
    <row r="55" s="267" customFormat="true" ht="12.5" hidden="false" customHeight="false" outlineLevel="0" collapsed="false">
      <c r="I55" s="299"/>
      <c r="J55" s="299"/>
      <c r="K55" s="299"/>
    </row>
    <row r="56" s="267" customFormat="true" ht="12.5" hidden="false" customHeight="false" outlineLevel="0" collapsed="false">
      <c r="I56" s="299"/>
      <c r="J56" s="299"/>
      <c r="K56" s="299"/>
    </row>
    <row r="57" s="267" customFormat="true" ht="12.5" hidden="false" customHeight="false" outlineLevel="0" collapsed="false">
      <c r="I57" s="299"/>
      <c r="J57" s="299"/>
      <c r="K57" s="299"/>
    </row>
    <row r="58" s="267" customFormat="true" ht="12.5" hidden="false" customHeight="false" outlineLevel="0" collapsed="false">
      <c r="I58" s="299"/>
      <c r="J58" s="299"/>
      <c r="K58" s="299"/>
    </row>
    <row r="59" s="267" customFormat="true" ht="12.5" hidden="false" customHeight="false" outlineLevel="0" collapsed="false">
      <c r="I59" s="299"/>
      <c r="J59" s="299"/>
      <c r="K59" s="299"/>
    </row>
    <row r="60" s="267" customFormat="true" ht="12.5" hidden="false" customHeight="false" outlineLevel="0" collapsed="false">
      <c r="I60" s="299"/>
      <c r="J60" s="299"/>
      <c r="K60" s="299"/>
    </row>
    <row r="61" s="267" customFormat="true" ht="12.5" hidden="false" customHeight="false" outlineLevel="0" collapsed="false">
      <c r="I61" s="299"/>
      <c r="J61" s="299"/>
      <c r="K61" s="299"/>
    </row>
    <row r="62" s="267" customFormat="true" ht="12.5" hidden="false" customHeight="false" outlineLevel="0" collapsed="false">
      <c r="I62" s="299"/>
      <c r="J62" s="299"/>
      <c r="K62" s="299"/>
    </row>
    <row r="63" s="267" customFormat="true" ht="12.5" hidden="false" customHeight="false" outlineLevel="0" collapsed="false">
      <c r="I63" s="299"/>
      <c r="J63" s="299"/>
      <c r="K63" s="299"/>
    </row>
    <row r="64" s="267" customFormat="true" ht="12.5" hidden="false" customHeight="false" outlineLevel="0" collapsed="false">
      <c r="I64" s="299"/>
      <c r="J64" s="299"/>
      <c r="K64" s="299"/>
    </row>
    <row r="65" s="267" customFormat="true" ht="12.5" hidden="false" customHeight="false" outlineLevel="0" collapsed="false">
      <c r="I65" s="299"/>
      <c r="J65" s="299"/>
      <c r="K65" s="299"/>
    </row>
    <row r="66" s="267" customFormat="true" ht="12.5" hidden="false" customHeight="false" outlineLevel="0" collapsed="false">
      <c r="I66" s="299"/>
      <c r="J66" s="299"/>
      <c r="K66" s="299"/>
    </row>
    <row r="67" s="267" customFormat="true" ht="12.5" hidden="false" customHeight="false" outlineLevel="0" collapsed="false">
      <c r="I67" s="299"/>
      <c r="J67" s="299"/>
      <c r="K67" s="299"/>
    </row>
    <row r="68" s="267" customFormat="true" ht="12.5" hidden="false" customHeight="false" outlineLevel="0" collapsed="false">
      <c r="I68" s="299"/>
      <c r="J68" s="299"/>
      <c r="K68" s="299"/>
    </row>
    <row r="69" s="267" customFormat="true" ht="12.5" hidden="false" customHeight="false" outlineLevel="0" collapsed="false">
      <c r="I69" s="299"/>
      <c r="J69" s="299"/>
      <c r="K69" s="299"/>
    </row>
    <row r="70" s="267" customFormat="true" ht="12.5" hidden="false" customHeight="false" outlineLevel="0" collapsed="false">
      <c r="I70" s="299"/>
      <c r="J70" s="299"/>
      <c r="K70" s="299"/>
    </row>
    <row r="71" s="267" customFormat="true" ht="12.5" hidden="false" customHeight="false" outlineLevel="0" collapsed="false">
      <c r="I71" s="299"/>
      <c r="J71" s="299"/>
      <c r="K71" s="299"/>
    </row>
    <row r="72" s="267" customFormat="true" ht="12.5" hidden="false" customHeight="false" outlineLevel="0" collapsed="false">
      <c r="I72" s="299"/>
      <c r="J72" s="299"/>
      <c r="K72" s="299"/>
    </row>
    <row r="73" s="267" customFormat="true" ht="12.5" hidden="false" customHeight="false" outlineLevel="0" collapsed="false">
      <c r="I73" s="299"/>
      <c r="J73" s="299"/>
      <c r="K73" s="299"/>
    </row>
    <row r="74" s="267" customFormat="true" ht="12.5" hidden="false" customHeight="false" outlineLevel="0" collapsed="false">
      <c r="I74" s="299"/>
      <c r="J74" s="299"/>
      <c r="K74" s="299"/>
    </row>
    <row r="75" s="267" customFormat="true" ht="12.5" hidden="false" customHeight="false" outlineLevel="0" collapsed="false">
      <c r="I75" s="299"/>
      <c r="J75" s="299"/>
      <c r="K75" s="299"/>
    </row>
    <row r="76" s="267" customFormat="true" ht="12.5" hidden="false" customHeight="false" outlineLevel="0" collapsed="false">
      <c r="I76" s="299"/>
      <c r="J76" s="299"/>
      <c r="K76" s="299"/>
    </row>
    <row r="77" s="267" customFormat="true" ht="12.5" hidden="false" customHeight="false" outlineLevel="0" collapsed="false">
      <c r="I77" s="299"/>
      <c r="J77" s="299"/>
      <c r="K77" s="299"/>
    </row>
    <row r="78" s="267" customFormat="true" ht="12.5" hidden="false" customHeight="false" outlineLevel="0" collapsed="false">
      <c r="I78" s="299"/>
      <c r="J78" s="299"/>
      <c r="K78" s="299"/>
    </row>
    <row r="79" s="267" customFormat="true" ht="12.5" hidden="false" customHeight="false" outlineLevel="0" collapsed="false">
      <c r="I79" s="299"/>
      <c r="J79" s="299"/>
      <c r="K79" s="299"/>
    </row>
    <row r="80" s="267" customFormat="true" ht="12.5" hidden="false" customHeight="false" outlineLevel="0" collapsed="false">
      <c r="I80" s="299"/>
      <c r="J80" s="299"/>
      <c r="K80" s="299"/>
    </row>
    <row r="81" s="267" customFormat="true" ht="12.5" hidden="false" customHeight="false" outlineLevel="0" collapsed="false">
      <c r="I81" s="299"/>
      <c r="J81" s="299"/>
      <c r="K81" s="299"/>
    </row>
    <row r="82" s="267" customFormat="true" ht="12.5" hidden="false" customHeight="false" outlineLevel="0" collapsed="false">
      <c r="I82" s="299"/>
      <c r="J82" s="299"/>
      <c r="K82" s="299"/>
    </row>
    <row r="83" s="267" customFormat="true" ht="12.5" hidden="false" customHeight="false" outlineLevel="0" collapsed="false">
      <c r="I83" s="299"/>
      <c r="J83" s="299"/>
      <c r="K83" s="299"/>
    </row>
    <row r="84" s="267" customFormat="true" ht="12.5" hidden="false" customHeight="false" outlineLevel="0" collapsed="false">
      <c r="I84" s="299"/>
      <c r="J84" s="299"/>
      <c r="K84" s="299"/>
    </row>
    <row r="85" s="267" customFormat="true" ht="12.5" hidden="false" customHeight="false" outlineLevel="0" collapsed="false">
      <c r="I85" s="299"/>
      <c r="J85" s="299"/>
      <c r="K85" s="299"/>
    </row>
    <row r="86" s="267" customFormat="true" ht="12.5" hidden="false" customHeight="false" outlineLevel="0" collapsed="false">
      <c r="I86" s="299"/>
      <c r="J86" s="299"/>
      <c r="K86" s="299"/>
    </row>
    <row r="87" s="267" customFormat="true" ht="12.5" hidden="false" customHeight="false" outlineLevel="0" collapsed="false">
      <c r="I87" s="299"/>
      <c r="J87" s="299"/>
      <c r="K87" s="299"/>
    </row>
    <row r="88" s="267" customFormat="true" ht="12.5" hidden="false" customHeight="false" outlineLevel="0" collapsed="false">
      <c r="I88" s="299"/>
      <c r="J88" s="299"/>
      <c r="K88" s="299"/>
    </row>
    <row r="89" s="267" customFormat="true" ht="12.5" hidden="false" customHeight="false" outlineLevel="0" collapsed="false">
      <c r="I89" s="299"/>
      <c r="J89" s="299"/>
      <c r="K89" s="299"/>
    </row>
    <row r="90" s="267" customFormat="true" ht="12.5" hidden="false" customHeight="false" outlineLevel="0" collapsed="false">
      <c r="I90" s="299"/>
      <c r="J90" s="299"/>
      <c r="K90" s="299"/>
    </row>
    <row r="91" s="267" customFormat="true" ht="12.5" hidden="false" customHeight="false" outlineLevel="0" collapsed="false">
      <c r="I91" s="299"/>
      <c r="J91" s="299"/>
      <c r="K91" s="299"/>
    </row>
    <row r="92" s="267" customFormat="true" ht="12.5" hidden="false" customHeight="false" outlineLevel="0" collapsed="false">
      <c r="I92" s="299"/>
      <c r="J92" s="299"/>
      <c r="K92" s="299"/>
    </row>
    <row r="93" s="267" customFormat="true" ht="12.5" hidden="false" customHeight="false" outlineLevel="0" collapsed="false">
      <c r="I93" s="299"/>
      <c r="J93" s="299"/>
      <c r="K93" s="299"/>
    </row>
    <row r="94" s="267" customFormat="true" ht="12.5" hidden="false" customHeight="false" outlineLevel="0" collapsed="false">
      <c r="I94" s="299"/>
      <c r="J94" s="299"/>
      <c r="K94" s="299"/>
    </row>
    <row r="95" s="267" customFormat="true" ht="12.5" hidden="false" customHeight="false" outlineLevel="0" collapsed="false">
      <c r="I95" s="299"/>
      <c r="J95" s="299"/>
      <c r="K95" s="299"/>
    </row>
    <row r="96" s="267" customFormat="true" ht="12.5" hidden="false" customHeight="false" outlineLevel="0" collapsed="false">
      <c r="I96" s="299"/>
      <c r="J96" s="299"/>
      <c r="K96" s="299"/>
    </row>
    <row r="97" s="267" customFormat="true" ht="12.5" hidden="false" customHeight="false" outlineLevel="0" collapsed="false">
      <c r="I97" s="299"/>
      <c r="J97" s="299"/>
      <c r="K97" s="299"/>
    </row>
    <row r="98" s="267" customFormat="true" ht="12.5" hidden="false" customHeight="false" outlineLevel="0" collapsed="false">
      <c r="I98" s="299"/>
      <c r="J98" s="299"/>
      <c r="K98" s="299"/>
    </row>
    <row r="99" s="267" customFormat="true" ht="12.5" hidden="false" customHeight="false" outlineLevel="0" collapsed="false">
      <c r="I99" s="299"/>
      <c r="J99" s="299"/>
      <c r="K99" s="299"/>
    </row>
    <row r="100" s="267" customFormat="true" ht="12.5" hidden="false" customHeight="false" outlineLevel="0" collapsed="false">
      <c r="I100" s="299"/>
      <c r="J100" s="299"/>
      <c r="K100" s="299"/>
    </row>
    <row r="101" s="267" customFormat="true" ht="12.5" hidden="false" customHeight="false" outlineLevel="0" collapsed="false">
      <c r="I101" s="299"/>
      <c r="J101" s="299"/>
      <c r="K101" s="299"/>
    </row>
    <row r="102" s="267" customFormat="true" ht="12.5" hidden="false" customHeight="false" outlineLevel="0" collapsed="false">
      <c r="I102" s="299"/>
      <c r="J102" s="299"/>
      <c r="K102" s="299"/>
    </row>
    <row r="103" s="267" customFormat="true" ht="12.5" hidden="false" customHeight="false" outlineLevel="0" collapsed="false">
      <c r="I103" s="299"/>
      <c r="J103" s="299"/>
      <c r="K103" s="299"/>
    </row>
    <row r="104" s="267" customFormat="true" ht="12.5" hidden="false" customHeight="false" outlineLevel="0" collapsed="false">
      <c r="I104" s="299"/>
      <c r="J104" s="299"/>
      <c r="K104" s="299"/>
    </row>
    <row r="105" s="267" customFormat="true" ht="12.5" hidden="false" customHeight="false" outlineLevel="0" collapsed="false">
      <c r="I105" s="299"/>
      <c r="J105" s="299"/>
      <c r="K105" s="299"/>
    </row>
    <row r="106" s="267" customFormat="true" ht="12.5" hidden="false" customHeight="false" outlineLevel="0" collapsed="false">
      <c r="I106" s="299"/>
      <c r="J106" s="299"/>
      <c r="K106" s="299"/>
    </row>
    <row r="107" s="267" customFormat="true" ht="12.5" hidden="false" customHeight="false" outlineLevel="0" collapsed="false">
      <c r="I107" s="299"/>
      <c r="J107" s="299"/>
      <c r="K107" s="299"/>
    </row>
    <row r="108" s="267" customFormat="true" ht="12.5" hidden="false" customHeight="false" outlineLevel="0" collapsed="false">
      <c r="I108" s="299"/>
      <c r="J108" s="299"/>
      <c r="K108" s="299"/>
    </row>
    <row r="109" s="267" customFormat="true" ht="12.5" hidden="false" customHeight="false" outlineLevel="0" collapsed="false">
      <c r="I109" s="299"/>
      <c r="J109" s="299"/>
      <c r="K109" s="299"/>
    </row>
    <row r="110" s="267" customFormat="true" ht="12.5" hidden="false" customHeight="false" outlineLevel="0" collapsed="false">
      <c r="I110" s="299"/>
      <c r="J110" s="299"/>
      <c r="K110" s="299"/>
    </row>
    <row r="111" s="267" customFormat="true" ht="12.5" hidden="false" customHeight="false" outlineLevel="0" collapsed="false">
      <c r="I111" s="299"/>
      <c r="J111" s="299"/>
      <c r="K111" s="299"/>
    </row>
    <row r="112" s="267" customFormat="true" ht="12.5" hidden="false" customHeight="false" outlineLevel="0" collapsed="false">
      <c r="I112" s="299"/>
      <c r="J112" s="299"/>
      <c r="K112" s="299"/>
    </row>
    <row r="113" s="267" customFormat="true" ht="12.5" hidden="false" customHeight="false" outlineLevel="0" collapsed="false">
      <c r="I113" s="299"/>
      <c r="J113" s="299"/>
      <c r="K113" s="299"/>
    </row>
    <row r="114" s="267" customFormat="true" ht="12.5" hidden="false" customHeight="false" outlineLevel="0" collapsed="false">
      <c r="I114" s="299"/>
      <c r="J114" s="299"/>
      <c r="K114" s="299"/>
    </row>
    <row r="115" s="267" customFormat="true" ht="12.5" hidden="false" customHeight="false" outlineLevel="0" collapsed="false">
      <c r="I115" s="299"/>
      <c r="J115" s="299"/>
      <c r="K115" s="299"/>
    </row>
    <row r="116" s="267" customFormat="true" ht="12.5" hidden="false" customHeight="false" outlineLevel="0" collapsed="false">
      <c r="I116" s="299"/>
      <c r="J116" s="299"/>
      <c r="K116" s="299"/>
    </row>
    <row r="117" s="267" customFormat="true" ht="12.5" hidden="false" customHeight="false" outlineLevel="0" collapsed="false">
      <c r="I117" s="299"/>
      <c r="J117" s="299"/>
      <c r="K117" s="299"/>
    </row>
    <row r="118" s="267" customFormat="true" ht="12.5" hidden="false" customHeight="false" outlineLevel="0" collapsed="false">
      <c r="I118" s="299"/>
      <c r="J118" s="299"/>
      <c r="K118" s="299"/>
    </row>
    <row r="119" s="267" customFormat="true" ht="12.5" hidden="false" customHeight="false" outlineLevel="0" collapsed="false">
      <c r="I119" s="299"/>
      <c r="J119" s="299"/>
      <c r="K119" s="299"/>
    </row>
    <row r="120" s="267" customFormat="true" ht="12.5" hidden="false" customHeight="false" outlineLevel="0" collapsed="false">
      <c r="I120" s="299"/>
      <c r="J120" s="299"/>
      <c r="K120" s="299"/>
    </row>
    <row r="121" s="267" customFormat="true" ht="12.5" hidden="false" customHeight="false" outlineLevel="0" collapsed="false">
      <c r="I121" s="299"/>
      <c r="J121" s="299"/>
      <c r="K121" s="299"/>
    </row>
    <row r="122" s="267" customFormat="true" ht="12.5" hidden="false" customHeight="false" outlineLevel="0" collapsed="false">
      <c r="I122" s="299"/>
      <c r="J122" s="299"/>
      <c r="K122" s="299"/>
    </row>
    <row r="123" s="267" customFormat="true" ht="12.5" hidden="false" customHeight="false" outlineLevel="0" collapsed="false">
      <c r="I123" s="299"/>
      <c r="J123" s="299"/>
      <c r="K123" s="299"/>
    </row>
    <row r="124" s="267" customFormat="true" ht="12.5" hidden="false" customHeight="false" outlineLevel="0" collapsed="false">
      <c r="I124" s="299"/>
      <c r="J124" s="299"/>
      <c r="K124" s="299"/>
    </row>
    <row r="125" s="267" customFormat="true" ht="12.5" hidden="false" customHeight="false" outlineLevel="0" collapsed="false">
      <c r="I125" s="299"/>
      <c r="J125" s="299"/>
      <c r="K125" s="299"/>
    </row>
    <row r="126" s="267" customFormat="true" ht="12.5" hidden="false" customHeight="false" outlineLevel="0" collapsed="false">
      <c r="I126" s="299"/>
      <c r="J126" s="299"/>
      <c r="K126" s="299"/>
    </row>
    <row r="127" s="267" customFormat="true" ht="12.5" hidden="false" customHeight="false" outlineLevel="0" collapsed="false">
      <c r="I127" s="299"/>
      <c r="J127" s="299"/>
      <c r="K127" s="299"/>
    </row>
    <row r="128" s="267" customFormat="true" ht="12.5" hidden="false" customHeight="false" outlineLevel="0" collapsed="false">
      <c r="I128" s="299"/>
      <c r="J128" s="299"/>
      <c r="K128" s="299"/>
    </row>
    <row r="129" s="267" customFormat="true" ht="12.5" hidden="false" customHeight="false" outlineLevel="0" collapsed="false">
      <c r="I129" s="299"/>
      <c r="J129" s="299"/>
      <c r="K129" s="299"/>
    </row>
    <row r="130" s="267" customFormat="true" ht="12.5" hidden="false" customHeight="false" outlineLevel="0" collapsed="false">
      <c r="I130" s="299"/>
      <c r="J130" s="299"/>
      <c r="K130" s="299"/>
    </row>
    <row r="131" s="267" customFormat="true" ht="12.5" hidden="false" customHeight="false" outlineLevel="0" collapsed="false">
      <c r="I131" s="299"/>
      <c r="J131" s="299"/>
      <c r="K131" s="299"/>
    </row>
    <row r="132" s="267" customFormat="true" ht="12.5" hidden="false" customHeight="false" outlineLevel="0" collapsed="false">
      <c r="I132" s="299"/>
      <c r="J132" s="299"/>
      <c r="K132" s="299"/>
    </row>
    <row r="133" s="267" customFormat="true" ht="12.5" hidden="false" customHeight="false" outlineLevel="0" collapsed="false">
      <c r="I133" s="299"/>
      <c r="J133" s="299"/>
      <c r="K133" s="299"/>
    </row>
    <row r="134" s="267" customFormat="true" ht="12.5" hidden="false" customHeight="false" outlineLevel="0" collapsed="false">
      <c r="I134" s="299"/>
      <c r="J134" s="299"/>
      <c r="K134" s="299"/>
    </row>
    <row r="135" s="267" customFormat="true" ht="12.5" hidden="false" customHeight="false" outlineLevel="0" collapsed="false">
      <c r="I135" s="299"/>
      <c r="J135" s="299"/>
      <c r="K135" s="299"/>
    </row>
    <row r="136" s="267" customFormat="true" ht="12.5" hidden="false" customHeight="false" outlineLevel="0" collapsed="false">
      <c r="I136" s="299"/>
      <c r="J136" s="299"/>
      <c r="K136" s="299"/>
    </row>
    <row r="137" s="267" customFormat="true" ht="12.5" hidden="false" customHeight="false" outlineLevel="0" collapsed="false">
      <c r="I137" s="299"/>
      <c r="J137" s="299"/>
      <c r="K137" s="299"/>
    </row>
    <row r="138" s="267" customFormat="true" ht="12.5" hidden="false" customHeight="false" outlineLevel="0" collapsed="false">
      <c r="I138" s="299"/>
      <c r="J138" s="299"/>
      <c r="K138" s="299"/>
    </row>
    <row r="139" s="267" customFormat="true" ht="12.5" hidden="false" customHeight="false" outlineLevel="0" collapsed="false">
      <c r="I139" s="299"/>
      <c r="J139" s="299"/>
      <c r="K139" s="299"/>
    </row>
    <row r="140" s="267" customFormat="true" ht="12.5" hidden="false" customHeight="false" outlineLevel="0" collapsed="false">
      <c r="I140" s="299"/>
      <c r="J140" s="299"/>
      <c r="K140" s="299"/>
    </row>
    <row r="141" s="267" customFormat="true" ht="12.5" hidden="false" customHeight="false" outlineLevel="0" collapsed="false">
      <c r="I141" s="299"/>
      <c r="J141" s="299"/>
      <c r="K141" s="299"/>
    </row>
    <row r="142" s="267" customFormat="true" ht="12.5" hidden="false" customHeight="false" outlineLevel="0" collapsed="false">
      <c r="I142" s="299"/>
      <c r="J142" s="299"/>
      <c r="K142" s="299"/>
    </row>
    <row r="143" s="267" customFormat="true" ht="12.5" hidden="false" customHeight="false" outlineLevel="0" collapsed="false">
      <c r="I143" s="299"/>
      <c r="J143" s="299"/>
      <c r="K143" s="299"/>
    </row>
    <row r="144" s="267" customFormat="true" ht="12.5" hidden="false" customHeight="false" outlineLevel="0" collapsed="false">
      <c r="I144" s="299"/>
      <c r="J144" s="299"/>
      <c r="K144" s="299"/>
    </row>
    <row r="145" s="267" customFormat="true" ht="12.5" hidden="false" customHeight="false" outlineLevel="0" collapsed="false">
      <c r="I145" s="299"/>
      <c r="J145" s="299"/>
      <c r="K145" s="299"/>
    </row>
    <row r="146" s="267" customFormat="true" ht="12.5" hidden="false" customHeight="false" outlineLevel="0" collapsed="false">
      <c r="I146" s="299"/>
      <c r="J146" s="299"/>
      <c r="K146" s="299"/>
    </row>
    <row r="147" s="267" customFormat="true" ht="12.5" hidden="false" customHeight="false" outlineLevel="0" collapsed="false">
      <c r="I147" s="299"/>
      <c r="J147" s="299"/>
      <c r="K147" s="299"/>
    </row>
    <row r="148" s="267" customFormat="true" ht="12.5" hidden="false" customHeight="false" outlineLevel="0" collapsed="false">
      <c r="I148" s="299"/>
      <c r="J148" s="299"/>
      <c r="K148" s="299"/>
    </row>
    <row r="149" s="267" customFormat="true" ht="12.5" hidden="false" customHeight="false" outlineLevel="0" collapsed="false">
      <c r="I149" s="299"/>
      <c r="J149" s="299"/>
      <c r="K149" s="299"/>
    </row>
    <row r="150" s="267" customFormat="true" ht="12.5" hidden="false" customHeight="false" outlineLevel="0" collapsed="false">
      <c r="I150" s="299"/>
      <c r="J150" s="299"/>
      <c r="K150" s="299"/>
    </row>
    <row r="151" s="267" customFormat="true" ht="12.5" hidden="false" customHeight="false" outlineLevel="0" collapsed="false">
      <c r="I151" s="299"/>
      <c r="J151" s="299"/>
      <c r="K151" s="299"/>
    </row>
    <row r="152" s="267" customFormat="true" ht="12.5" hidden="false" customHeight="false" outlineLevel="0" collapsed="false">
      <c r="I152" s="299"/>
      <c r="J152" s="299"/>
      <c r="K152" s="299"/>
    </row>
    <row r="153" s="267" customFormat="true" ht="12.5" hidden="false" customHeight="false" outlineLevel="0" collapsed="false">
      <c r="I153" s="299"/>
      <c r="J153" s="299"/>
      <c r="K153" s="299"/>
    </row>
    <row r="154" s="267" customFormat="true" ht="12.5" hidden="false" customHeight="false" outlineLevel="0" collapsed="false">
      <c r="I154" s="299"/>
      <c r="J154" s="299"/>
      <c r="K154" s="299"/>
    </row>
    <row r="155" s="267" customFormat="true" ht="12.5" hidden="false" customHeight="false" outlineLevel="0" collapsed="false">
      <c r="I155" s="299"/>
      <c r="J155" s="299"/>
      <c r="K155" s="299"/>
    </row>
    <row r="156" s="267" customFormat="true" ht="12.5" hidden="false" customHeight="false" outlineLevel="0" collapsed="false">
      <c r="I156" s="299"/>
      <c r="J156" s="299"/>
      <c r="K156" s="299"/>
    </row>
    <row r="157" s="267" customFormat="true" ht="12.5" hidden="false" customHeight="false" outlineLevel="0" collapsed="false">
      <c r="I157" s="299"/>
      <c r="J157" s="299"/>
      <c r="K157" s="299"/>
    </row>
    <row r="158" s="267" customFormat="true" ht="12.5" hidden="false" customHeight="false" outlineLevel="0" collapsed="false">
      <c r="I158" s="299"/>
      <c r="J158" s="299"/>
      <c r="K158" s="299"/>
    </row>
    <row r="159" s="267" customFormat="true" ht="12.5" hidden="false" customHeight="false" outlineLevel="0" collapsed="false">
      <c r="I159" s="299"/>
      <c r="J159" s="299"/>
      <c r="K159" s="299"/>
    </row>
    <row r="160" s="267" customFormat="true" ht="12.5" hidden="false" customHeight="false" outlineLevel="0" collapsed="false">
      <c r="I160" s="299"/>
      <c r="J160" s="299"/>
      <c r="K160" s="299"/>
    </row>
    <row r="161" s="267" customFormat="true" ht="12.5" hidden="false" customHeight="false" outlineLevel="0" collapsed="false">
      <c r="I161" s="299"/>
      <c r="J161" s="299"/>
      <c r="K161" s="299"/>
    </row>
    <row r="162" s="267" customFormat="true" ht="12.5" hidden="false" customHeight="false" outlineLevel="0" collapsed="false">
      <c r="I162" s="299"/>
      <c r="J162" s="299"/>
      <c r="K162" s="299"/>
    </row>
    <row r="163" s="267" customFormat="true" ht="12.5" hidden="false" customHeight="false" outlineLevel="0" collapsed="false">
      <c r="I163" s="299"/>
      <c r="J163" s="299"/>
      <c r="K163" s="299"/>
    </row>
    <row r="164" s="267" customFormat="true" ht="12.5" hidden="false" customHeight="false" outlineLevel="0" collapsed="false">
      <c r="I164" s="299"/>
      <c r="J164" s="299"/>
      <c r="K164" s="299"/>
    </row>
    <row r="165" s="267" customFormat="true" ht="12.5" hidden="false" customHeight="false" outlineLevel="0" collapsed="false">
      <c r="I165" s="299"/>
      <c r="J165" s="299"/>
      <c r="K165" s="299"/>
    </row>
    <row r="166" s="267" customFormat="true" ht="12.5" hidden="false" customHeight="false" outlineLevel="0" collapsed="false">
      <c r="I166" s="299"/>
      <c r="J166" s="299"/>
      <c r="K166" s="299"/>
    </row>
    <row r="167" s="267" customFormat="true" ht="12.5" hidden="false" customHeight="false" outlineLevel="0" collapsed="false">
      <c r="I167" s="299"/>
      <c r="J167" s="299"/>
      <c r="K167" s="299"/>
    </row>
    <row r="168" s="267" customFormat="true" ht="12.5" hidden="false" customHeight="false" outlineLevel="0" collapsed="false">
      <c r="I168" s="299"/>
      <c r="J168" s="299"/>
      <c r="K168" s="299"/>
    </row>
    <row r="169" s="267" customFormat="true" ht="12.5" hidden="false" customHeight="false" outlineLevel="0" collapsed="false">
      <c r="I169" s="299"/>
      <c r="J169" s="299"/>
      <c r="K169" s="299"/>
    </row>
    <row r="170" s="267" customFormat="true" ht="12.5" hidden="false" customHeight="false" outlineLevel="0" collapsed="false">
      <c r="I170" s="299"/>
      <c r="J170" s="299"/>
      <c r="K170" s="299"/>
    </row>
  </sheetData>
  <sheetProtection sheet="true"/>
  <dataValidations count="1">
    <dataValidation allowBlank="true" errorStyle="stop" operator="between" showDropDown="false" showErrorMessage="true" showInputMessage="false" sqref="B3:B30" type="list">
      <formula1>$J$2:$L$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 Jurik</cp:lastModifiedBy>
  <cp:lastPrinted>2022-02-18T12:31:02Z</cp:lastPrinted>
  <dcterms:modified xsi:type="dcterms:W3CDTF">2022-08-31T08:31:40Z</dcterms:modified>
  <cp:revision>0</cp:revision>
  <dc:subject/>
  <dc:title/>
</cp:coreProperties>
</file>