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6"/>
  </bookViews>
  <sheets>
    <sheet name="1 - MLADŠÍ PŘÍPRAVKA - 2013" sheetId="1" state="visible" r:id="rId2"/>
    <sheet name="2 - STARŠÍ PŘÍPRAVKA - 2012" sheetId="2" state="visible" r:id="rId3"/>
    <sheet name="3 - NEJML. ŽÁKYNĚ - A - 2011" sheetId="3" state="visible" r:id="rId4"/>
    <sheet name="4 - NEJML.ŽÁKYNĚ - B - 2010" sheetId="4" state="visible" r:id="rId5"/>
    <sheet name="5 - MLADŠÍ ŽÁKYNĚ A - 2009" sheetId="5" state="visible" r:id="rId6"/>
    <sheet name="6 - MLADŠÍ ŽÁKYNĚ A - 08 07" sheetId="6" state="visible" r:id="rId7"/>
    <sheet name=" 7 - STARŠÍ ŽÁKYNĚ - 06 - 05" sheetId="7" state="visible" r:id="rId8"/>
    <sheet name="8. JUNIORKY - 2004 - 2002 " sheetId="8" state="visible" r:id="rId9"/>
    <sheet name="9. ŽENY - 2001 A STARŠÍ" sheetId="9" state="visible" r:id="rId10"/>
  </sheets>
  <definedNames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6" uniqueCount="325">
  <si>
    <t xml:space="preserve">VELIKONOČNÍ ZÁVOD</t>
  </si>
  <si>
    <t xml:space="preserve">HULÍN - 6.4.2019</t>
  </si>
  <si>
    <t xml:space="preserve">KATEGORIE - 1 - MLADŠÍ PŘÍPRAVKA - ROČNÍK 2013 ( 6 LET A MLADŠÍ )</t>
  </si>
  <si>
    <t xml:space="preserve">POŘ.</t>
  </si>
  <si>
    <t xml:space="preserve">PŘÍJMENÍ</t>
  </si>
  <si>
    <t xml:space="preserve">JMÉNO</t>
  </si>
  <si>
    <t xml:space="preserve">ROK</t>
  </si>
  <si>
    <t xml:space="preserve">celk.</t>
  </si>
  <si>
    <t xml:space="preserve">D</t>
  </si>
  <si>
    <t xml:space="preserve">VÝCH.
ZNÁM.</t>
  </si>
  <si>
    <t xml:space="preserve">E</t>
  </si>
  <si>
    <t xml:space="preserve">NS</t>
  </si>
  <si>
    <t xml:space="preserve">CEL</t>
  </si>
  <si>
    <t xml:space="preserve">CELKEM</t>
  </si>
  <si>
    <t xml:space="preserve">1.</t>
  </si>
  <si>
    <t xml:space="preserve">Trlicová</t>
  </si>
  <si>
    <t xml:space="preserve">Štěpánka</t>
  </si>
  <si>
    <t xml:space="preserve">TJ Sokol Vsetín</t>
  </si>
  <si>
    <t xml:space="preserve">Hladký, Pernicová</t>
  </si>
  <si>
    <t xml:space="preserve">2.</t>
  </si>
  <si>
    <t xml:space="preserve">Skalková</t>
  </si>
  <si>
    <t xml:space="preserve">Adéla</t>
  </si>
  <si>
    <t xml:space="preserve">ŠK Uherský Ostroh</t>
  </si>
  <si>
    <t xml:space="preserve">Vaďurová</t>
  </si>
  <si>
    <t xml:space="preserve">3.</t>
  </si>
  <si>
    <t xml:space="preserve">Antošová</t>
  </si>
  <si>
    <t xml:space="preserve">Karolína</t>
  </si>
  <si>
    <t xml:space="preserve">2013</t>
  </si>
  <si>
    <t xml:space="preserve">SK Žlutava - Němečková, Mészárošová</t>
  </si>
  <si>
    <t xml:space="preserve">4.</t>
  </si>
  <si>
    <t xml:space="preserve">Macková</t>
  </si>
  <si>
    <t xml:space="preserve">Ema</t>
  </si>
  <si>
    <t xml:space="preserve">5.</t>
  </si>
  <si>
    <t xml:space="preserve">Šipulová</t>
  </si>
  <si>
    <t xml:space="preserve">Zuzana</t>
  </si>
  <si>
    <t xml:space="preserve">2014</t>
  </si>
  <si>
    <t xml:space="preserve">8.</t>
  </si>
  <si>
    <t xml:space="preserve">6.</t>
  </si>
  <si>
    <t xml:space="preserve">Cintulová</t>
  </si>
  <si>
    <t xml:space="preserve">Adriana</t>
  </si>
  <si>
    <t xml:space="preserve">7.</t>
  </si>
  <si>
    <t xml:space="preserve">Koníčková</t>
  </si>
  <si>
    <t xml:space="preserve">Žaneta</t>
  </si>
  <si>
    <t xml:space="preserve">TJ Sokol Hodonín - Dubská</t>
  </si>
  <si>
    <t xml:space="preserve">10.</t>
  </si>
  <si>
    <t xml:space="preserve">Pšenčíková</t>
  </si>
  <si>
    <t xml:space="preserve">Anita</t>
  </si>
  <si>
    <t xml:space="preserve">SK Žlutava</t>
  </si>
  <si>
    <t xml:space="preserve">Němečková, Meszárosová</t>
  </si>
  <si>
    <t xml:space="preserve">9.</t>
  </si>
  <si>
    <t xml:space="preserve">Hoferková</t>
  </si>
  <si>
    <t xml:space="preserve">Valerie</t>
  </si>
  <si>
    <t xml:space="preserve">TJ Sokol Napajedla - Polášková, Vysloužilová</t>
  </si>
  <si>
    <t xml:space="preserve">Kylarová</t>
  </si>
  <si>
    <t xml:space="preserve">Nela</t>
  </si>
  <si>
    <t xml:space="preserve">11.</t>
  </si>
  <si>
    <t xml:space="preserve">Swiatková</t>
  </si>
  <si>
    <t xml:space="preserve">Julie</t>
  </si>
  <si>
    <t xml:space="preserve">13.</t>
  </si>
  <si>
    <t xml:space="preserve">12.</t>
  </si>
  <si>
    <t xml:space="preserve">Karlíková</t>
  </si>
  <si>
    <t xml:space="preserve">Denisa</t>
  </si>
  <si>
    <t xml:space="preserve">Gymnastiký Klub Hulín - Jakšlová, Kohnová</t>
  </si>
  <si>
    <t xml:space="preserve">14.</t>
  </si>
  <si>
    <t xml:space="preserve">Švecová</t>
  </si>
  <si>
    <t xml:space="preserve">Natálie</t>
  </si>
  <si>
    <t xml:space="preserve">Vlhová</t>
  </si>
  <si>
    <t xml:space="preserve">15.</t>
  </si>
  <si>
    <t xml:space="preserve">Smyčková</t>
  </si>
  <si>
    <t xml:space="preserve">Nicole</t>
  </si>
  <si>
    <t xml:space="preserve">16.</t>
  </si>
  <si>
    <t xml:space="preserve">Poláková</t>
  </si>
  <si>
    <t xml:space="preserve">Hedvika</t>
  </si>
  <si>
    <t xml:space="preserve">2015</t>
  </si>
  <si>
    <t xml:space="preserve">poznámka pro rodiče, děti, …..</t>
  </si>
  <si>
    <r>
      <rPr>
        <b val="true"/>
        <sz val="11"/>
        <rFont val="Arial CE"/>
        <family val="0"/>
        <charset val="238"/>
      </rPr>
      <t xml:space="preserve">známka D</t>
    </r>
    <r>
      <rPr>
        <sz val="11"/>
        <rFont val="Arial CE"/>
        <family val="2"/>
        <charset val="238"/>
      </rPr>
      <t xml:space="preserve"> = součet bodů za splněné požadavky a bodů za hodnotu zacvičených prvků</t>
    </r>
  </si>
  <si>
    <r>
      <rPr>
        <b val="true"/>
        <sz val="11"/>
        <rFont val="Arial CE"/>
        <family val="0"/>
        <charset val="238"/>
      </rPr>
      <t xml:space="preserve">známka E</t>
    </r>
    <r>
      <rPr>
        <sz val="11"/>
        <rFont val="Arial CE"/>
        <family val="2"/>
        <charset val="238"/>
      </rPr>
      <t xml:space="preserve"> = rozdíl mezi výchozí známkou / zpravidla z 10 bodů / a srážkou za chyby v provedení prvků v sestavě</t>
    </r>
  </si>
  <si>
    <r>
      <rPr>
        <b val="true"/>
        <sz val="11"/>
        <rFont val="Arial CE"/>
        <family val="0"/>
        <charset val="238"/>
      </rPr>
      <t xml:space="preserve">NS</t>
    </r>
    <r>
      <rPr>
        <sz val="11"/>
        <rFont val="Arial CE"/>
        <family val="2"/>
        <charset val="238"/>
      </rPr>
      <t xml:space="preserve"> - neutrální srážky - např. za překročení času, aj.</t>
    </r>
  </si>
  <si>
    <r>
      <rPr>
        <b val="true"/>
        <sz val="11"/>
        <rFont val="Arial CE"/>
        <family val="0"/>
        <charset val="238"/>
      </rPr>
      <t xml:space="preserve">CEL</t>
    </r>
    <r>
      <rPr>
        <sz val="11"/>
        <rFont val="Arial CE"/>
        <family val="2"/>
        <charset val="238"/>
      </rPr>
      <t xml:space="preserve"> = součet známek D a E mínus NS / neutrální srážky /</t>
    </r>
  </si>
  <si>
    <t xml:space="preserve">PARTNEŘI : MĚSTO HULÍN, ZŠ HULÍN,  
MEDIÁLNÍ  PARTNEŘI : HULÍŇAN, </t>
  </si>
  <si>
    <t xml:space="preserve">KATEGORIE - 2 - STARŠÍ PŘÍPRAVKA - ROČNÍK 2012 - ( 7 LET )</t>
  </si>
  <si>
    <t xml:space="preserve">Vanduchová</t>
  </si>
  <si>
    <t xml:space="preserve">Elen</t>
  </si>
  <si>
    <t xml:space="preserve">TJ Valašské Meziříčí</t>
  </si>
  <si>
    <t xml:space="preserve">Adámková</t>
  </si>
  <si>
    <t xml:space="preserve">Macháčková</t>
  </si>
  <si>
    <t xml:space="preserve">Kateřina</t>
  </si>
  <si>
    <t xml:space="preserve">Zpěváková</t>
  </si>
  <si>
    <t xml:space="preserve">.</t>
  </si>
  <si>
    <t xml:space="preserve">Miková</t>
  </si>
  <si>
    <t xml:space="preserve">Dorota</t>
  </si>
  <si>
    <t xml:space="preserve">TJ Frenštát p.R.</t>
  </si>
  <si>
    <t xml:space="preserve">Pernicová</t>
  </si>
  <si>
    <t xml:space="preserve">Anežka</t>
  </si>
  <si>
    <t xml:space="preserve">Baranová</t>
  </si>
  <si>
    <t xml:space="preserve">Kořenková   Lujza Anna</t>
  </si>
  <si>
    <t xml:space="preserve">Hladký</t>
  </si>
  <si>
    <t xml:space="preserve">Krestová</t>
  </si>
  <si>
    <t xml:space="preserve">Simona</t>
  </si>
  <si>
    <t xml:space="preserve">Mazochová, Krestová</t>
  </si>
  <si>
    <t xml:space="preserve">Dobřecká</t>
  </si>
  <si>
    <t xml:space="preserve">Tereza</t>
  </si>
  <si>
    <t xml:space="preserve">Kozelská</t>
  </si>
  <si>
    <t xml:space="preserve">Špačková</t>
  </si>
  <si>
    <t xml:space="preserve">Terezie</t>
  </si>
  <si>
    <t xml:space="preserve">Vaculíková</t>
  </si>
  <si>
    <t xml:space="preserve">Stella</t>
  </si>
  <si>
    <t xml:space="preserve">Gymnastiký klub Hulín - Daňková</t>
  </si>
  <si>
    <t xml:space="preserve">Jolana</t>
  </si>
  <si>
    <t xml:space="preserve">Machálková</t>
  </si>
  <si>
    <t xml:space="preserve">TJ Sokol Hodonín</t>
  </si>
  <si>
    <t xml:space="preserve">Dubská</t>
  </si>
  <si>
    <t xml:space="preserve">19.</t>
  </si>
  <si>
    <t xml:space="preserve">Podstawková</t>
  </si>
  <si>
    <t xml:space="preserve">Anna</t>
  </si>
  <si>
    <t xml:space="preserve">TJ Kovona SG Karviná - kolektiv</t>
  </si>
  <si>
    <t xml:space="preserve">Románková</t>
  </si>
  <si>
    <t xml:space="preserve">Hana</t>
  </si>
  <si>
    <t xml:space="preserve">17.</t>
  </si>
  <si>
    <t xml:space="preserve">Kleinová</t>
  </si>
  <si>
    <t xml:space="preserve">Klaudie</t>
  </si>
  <si>
    <t xml:space="preserve">Nesvadbová</t>
  </si>
  <si>
    <t xml:space="preserve">Daniela</t>
  </si>
  <si>
    <t xml:space="preserve">Gymnastiký Klub Hulín - Daňková</t>
  </si>
  <si>
    <t xml:space="preserve">Sirocká</t>
  </si>
  <si>
    <t xml:space="preserve">2012</t>
  </si>
  <si>
    <t xml:space="preserve">Gymnastika Žilina - kolektiv</t>
  </si>
  <si>
    <t xml:space="preserve">18.</t>
  </si>
  <si>
    <t xml:space="preserve">Kimmelová</t>
  </si>
  <si>
    <t xml:space="preserve">Horná</t>
  </si>
  <si>
    <t xml:space="preserve">20.</t>
  </si>
  <si>
    <t xml:space="preserve">Nečasová</t>
  </si>
  <si>
    <t xml:space="preserve">Gabriela</t>
  </si>
  <si>
    <t xml:space="preserve">21.</t>
  </si>
  <si>
    <t xml:space="preserve">Novotná</t>
  </si>
  <si>
    <t xml:space="preserve">TJ Sokol Holešov - Čudrnáková, Janková</t>
  </si>
  <si>
    <t xml:space="preserve">23.</t>
  </si>
  <si>
    <t xml:space="preserve">22.</t>
  </si>
  <si>
    <t xml:space="preserve">Viktorie</t>
  </si>
  <si>
    <t xml:space="preserve">Nedbalová</t>
  </si>
  <si>
    <t xml:space="preserve">Barbora</t>
  </si>
  <si>
    <t xml:space="preserve">24.</t>
  </si>
  <si>
    <t xml:space="preserve">Majeríková</t>
  </si>
  <si>
    <t xml:space="preserve">Nina</t>
  </si>
  <si>
    <t xml:space="preserve">KATEGORIE - 3 - NEJMLADŠÍ ŽÁKYNĚ  " A "  - ROČNÍK 2011 ( 8 LET )</t>
  </si>
  <si>
    <t xml:space="preserve">Ermisová</t>
  </si>
  <si>
    <t xml:space="preserve">Šuráňová</t>
  </si>
  <si>
    <t xml:space="preserve">2011</t>
  </si>
  <si>
    <t xml:space="preserve">Havlová</t>
  </si>
  <si>
    <t xml:space="preserve">Schindlerová</t>
  </si>
  <si>
    <t xml:space="preserve">Rozálie</t>
  </si>
  <si>
    <t xml:space="preserve">Barvířová</t>
  </si>
  <si>
    <t xml:space="preserve">Vanessa</t>
  </si>
  <si>
    <t xml:space="preserve">Baranová, Pinkavová</t>
  </si>
  <si>
    <t xml:space="preserve">Kahánková</t>
  </si>
  <si>
    <t xml:space="preserve">Molčanová</t>
  </si>
  <si>
    <t xml:space="preserve">Lucia</t>
  </si>
  <si>
    <t xml:space="preserve">Kotásková</t>
  </si>
  <si>
    <t xml:space="preserve">Nathálie</t>
  </si>
  <si>
    <t xml:space="preserve">Lukášová</t>
  </si>
  <si>
    <t xml:space="preserve">Johana</t>
  </si>
  <si>
    <t xml:space="preserve">Hlůšková</t>
  </si>
  <si>
    <t xml:space="preserve">Stříbná</t>
  </si>
  <si>
    <t xml:space="preserve">TJ Sokol Moravská Ostrava 1 - Olšarová</t>
  </si>
  <si>
    <t xml:space="preserve">Mezerová</t>
  </si>
  <si>
    <t xml:space="preserve">Eva</t>
  </si>
  <si>
    <t xml:space="preserve">Šimíčková</t>
  </si>
  <si>
    <t xml:space="preserve">Šerá</t>
  </si>
  <si>
    <t xml:space="preserve">Kristýna</t>
  </si>
  <si>
    <t xml:space="preserve">Regentíková</t>
  </si>
  <si>
    <t xml:space="preserve">Darina</t>
  </si>
  <si>
    <t xml:space="preserve">TJ Sokol Holešov - Dvořáková, Regentíková</t>
  </si>
  <si>
    <t xml:space="preserve">Bílková</t>
  </si>
  <si>
    <t xml:space="preserve">Eliška</t>
  </si>
  <si>
    <t xml:space="preserve">Višvaderová</t>
  </si>
  <si>
    <t xml:space="preserve">Cichyová</t>
  </si>
  <si>
    <t xml:space="preserve">Alena</t>
  </si>
  <si>
    <t xml:space="preserve">Diatková</t>
  </si>
  <si>
    <t xml:space="preserve">Sára</t>
  </si>
  <si>
    <t xml:space="preserve">Tilscherová</t>
  </si>
  <si>
    <t xml:space="preserve">Baláčová</t>
  </si>
  <si>
    <t xml:space="preserve">Topičová</t>
  </si>
  <si>
    <t xml:space="preserve">Monika</t>
  </si>
  <si>
    <t xml:space="preserve">KATEGORIE - 4 - NEJMLADŠÍ ŽÁKYNĚ  " B "  - ROČNÍK 2010 - ( 9 LET )</t>
  </si>
  <si>
    <t xml:space="preserve">Latinová</t>
  </si>
  <si>
    <t xml:space="preserve">Magdaléna</t>
  </si>
  <si>
    <t xml:space="preserve">Žáčková</t>
  </si>
  <si>
    <t xml:space="preserve">Veronika</t>
  </si>
  <si>
    <t xml:space="preserve">Králíková</t>
  </si>
  <si>
    <t xml:space="preserve">Valérie</t>
  </si>
  <si>
    <t xml:space="preserve">Kocmánková</t>
  </si>
  <si>
    <t xml:space="preserve">Žembery</t>
  </si>
  <si>
    <t xml:space="preserve">Dobiášová</t>
  </si>
  <si>
    <t xml:space="preserve">Fialová</t>
  </si>
  <si>
    <t xml:space="preserve">Novosadová</t>
  </si>
  <si>
    <t xml:space="preserve">Jana</t>
  </si>
  <si>
    <t xml:space="preserve">Baranová, Herda</t>
  </si>
  <si>
    <t xml:space="preserve">Hlaváčová</t>
  </si>
  <si>
    <t xml:space="preserve">Romanina</t>
  </si>
  <si>
    <t xml:space="preserve">Darja</t>
  </si>
  <si>
    <t xml:space="preserve">Holásková</t>
  </si>
  <si>
    <t xml:space="preserve">Markéta</t>
  </si>
  <si>
    <t xml:space="preserve">TJ Kovona SG Karviná</t>
  </si>
  <si>
    <t xml:space="preserve">kolektiv</t>
  </si>
  <si>
    <t xml:space="preserve">Blinková</t>
  </si>
  <si>
    <t xml:space="preserve">Nežádalová</t>
  </si>
  <si>
    <t xml:space="preserve">Michaela</t>
  </si>
  <si>
    <t xml:space="preserve">2010</t>
  </si>
  <si>
    <t xml:space="preserve">Maková</t>
  </si>
  <si>
    <t xml:space="preserve">Kamila</t>
  </si>
  <si>
    <t xml:space="preserve">Baričiaková</t>
  </si>
  <si>
    <t xml:space="preserve">Bortel</t>
  </si>
  <si>
    <t xml:space="preserve">Staňková</t>
  </si>
  <si>
    <t xml:space="preserve">Aneta</t>
  </si>
  <si>
    <t xml:space="preserve">Řezníčková</t>
  </si>
  <si>
    <t xml:space="preserve">Dominika</t>
  </si>
  <si>
    <t xml:space="preserve">Papšíková</t>
  </si>
  <si>
    <t xml:space="preserve">Višvaderová, Herda</t>
  </si>
  <si>
    <t xml:space="preserve">25.</t>
  </si>
  <si>
    <t xml:space="preserve">Horáčková</t>
  </si>
  <si>
    <t xml:space="preserve">Polášková</t>
  </si>
  <si>
    <t xml:space="preserve">Tina</t>
  </si>
  <si>
    <t xml:space="preserve">Nováková</t>
  </si>
  <si>
    <t xml:space="preserve">KATEGORIE - 5 - MLADŠÍ ŽÁKYNĚ " A "- ROČNÍK 2009 ( 10 LET )</t>
  </si>
  <si>
    <t xml:space="preserve">Čechovská Emma Augustina</t>
  </si>
  <si>
    <t xml:space="preserve">2009</t>
  </si>
  <si>
    <t xml:space="preserve">Matušková</t>
  </si>
  <si>
    <t xml:space="preserve">Marjana</t>
  </si>
  <si>
    <t xml:space="preserve">Baldock</t>
  </si>
  <si>
    <t xml:space="preserve">Ella</t>
  </si>
  <si>
    <t xml:space="preserve">Burešová</t>
  </si>
  <si>
    <t xml:space="preserve">Petrová</t>
  </si>
  <si>
    <t xml:space="preserve">Kalmusová</t>
  </si>
  <si>
    <t xml:space="preserve">Davidová</t>
  </si>
  <si>
    <t xml:space="preserve">TJ Sokol Moravská Ostrava 1</t>
  </si>
  <si>
    <t xml:space="preserve">Olšarová</t>
  </si>
  <si>
    <t xml:space="preserve">Mikulajová</t>
  </si>
  <si>
    <t xml:space="preserve">Krstevská</t>
  </si>
  <si>
    <t xml:space="preserve">Jasmína</t>
  </si>
  <si>
    <t xml:space="preserve">Cihlářová</t>
  </si>
  <si>
    <t xml:space="preserve">Izabela</t>
  </si>
  <si>
    <t xml:space="preserve">Husáková</t>
  </si>
  <si>
    <t xml:space="preserve">Iva</t>
  </si>
  <si>
    <t xml:space="preserve">Vecelová</t>
  </si>
  <si>
    <t xml:space="preserve">Alexandra</t>
  </si>
  <si>
    <t xml:space="preserve">Nakoukalová</t>
  </si>
  <si>
    <t xml:space="preserve">Bocková</t>
  </si>
  <si>
    <t xml:space="preserve">Ivánková</t>
  </si>
  <si>
    <t xml:space="preserve">Majchráková Ivana Sofie</t>
  </si>
  <si>
    <t xml:space="preserve">Gymnastiky Žilina - kolektiv</t>
  </si>
  <si>
    <t xml:space="preserve">Hrubošová</t>
  </si>
  <si>
    <t xml:space="preserve">Petra</t>
  </si>
  <si>
    <t xml:space="preserve">Zemánková</t>
  </si>
  <si>
    <t xml:space="preserve">Amálie</t>
  </si>
  <si>
    <t xml:space="preserve">TJ Sokol Vsetín - Baranová, Hladký</t>
  </si>
  <si>
    <t xml:space="preserve">Marika</t>
  </si>
  <si>
    <t xml:space="preserve">KATEGORIE - 6 - MLADŠÍ ŽÁKYNĚ " A " - ROČNÍK 2008 - 2007 ( 11 - 12 LET )</t>
  </si>
  <si>
    <t xml:space="preserve">Martináková</t>
  </si>
  <si>
    <t xml:space="preserve">Bajgerová</t>
  </si>
  <si>
    <t xml:space="preserve">Bednárová</t>
  </si>
  <si>
    <t xml:space="preserve">Rebeka</t>
  </si>
  <si>
    <t xml:space="preserve">2008</t>
  </si>
  <si>
    <t xml:space="preserve">Gymnastika  Žilina- kolektiv</t>
  </si>
  <si>
    <t xml:space="preserve">Janíková</t>
  </si>
  <si>
    <t xml:space="preserve">Sofie</t>
  </si>
  <si>
    <t xml:space="preserve">TJ Rožnov p/R - Modrovičová, Pokorná</t>
  </si>
  <si>
    <t xml:space="preserve">Zachvějová</t>
  </si>
  <si>
    <t xml:space="preserve">Mazochová</t>
  </si>
  <si>
    <t xml:space="preserve">Šustalová</t>
  </si>
  <si>
    <t xml:space="preserve">Amélie</t>
  </si>
  <si>
    <t xml:space="preserve">Lovětínská</t>
  </si>
  <si>
    <t xml:space="preserve">Stávková</t>
  </si>
  <si>
    <t xml:space="preserve">Bortlová</t>
  </si>
  <si>
    <t xml:space="preserve">Lenka</t>
  </si>
  <si>
    <t xml:space="preserve">Pindurová</t>
  </si>
  <si>
    <t xml:space="preserve">Bahulová</t>
  </si>
  <si>
    <t xml:space="preserve">Vanesa</t>
  </si>
  <si>
    <t xml:space="preserve">TJ Sokol Napajedla</t>
  </si>
  <si>
    <t xml:space="preserve">Vašutová</t>
  </si>
  <si>
    <t xml:space="preserve">Zajíčková</t>
  </si>
  <si>
    <t xml:space="preserve">Baranová, Hladký</t>
  </si>
  <si>
    <t xml:space="preserve">Čudrnáková</t>
  </si>
  <si>
    <t xml:space="preserve">Fojtíková</t>
  </si>
  <si>
    <t xml:space="preserve">Kopecká</t>
  </si>
  <si>
    <t xml:space="preserve">Crhová</t>
  </si>
  <si>
    <t xml:space="preserve">Gerlová</t>
  </si>
  <si>
    <t xml:space="preserve">Laura</t>
  </si>
  <si>
    <t xml:space="preserve">TJ Sokol Holešov - Georgiánová, Pařilová</t>
  </si>
  <si>
    <t xml:space="preserve">Řiháková</t>
  </si>
  <si>
    <t xml:space="preserve">Vendula</t>
  </si>
  <si>
    <t xml:space="preserve">Kukolová</t>
  </si>
  <si>
    <t xml:space="preserve">Pobialová</t>
  </si>
  <si>
    <t xml:space="preserve">Gymnastiký Klub Hulín - Bílek</t>
  </si>
  <si>
    <t xml:space="preserve">KATEGORIE - 7 - STARŠÍ ŽÁKYNĚ - ROČNÍK 2006 - 2005 ( 13 - 14 let )</t>
  </si>
  <si>
    <t xml:space="preserve">Pazderková</t>
  </si>
  <si>
    <t xml:space="preserve">Vanda</t>
  </si>
  <si>
    <t xml:space="preserve">Jarotková</t>
  </si>
  <si>
    <t xml:space="preserve">Stuchlíková</t>
  </si>
  <si>
    <t xml:space="preserve">2006</t>
  </si>
  <si>
    <t xml:space="preserve">Riedlová</t>
  </si>
  <si>
    <t xml:space="preserve">Karin</t>
  </si>
  <si>
    <t xml:space="preserve">Pelcová</t>
  </si>
  <si>
    <t xml:space="preserve">Mazurková</t>
  </si>
  <si>
    <t xml:space="preserve">Janků</t>
  </si>
  <si>
    <t xml:space="preserve">Sedlářová</t>
  </si>
  <si>
    <t xml:space="preserve">Plšková</t>
  </si>
  <si>
    <t xml:space="preserve">Jelínková</t>
  </si>
  <si>
    <t xml:space="preserve">Nikola</t>
  </si>
  <si>
    <t xml:space="preserve">TJ Holešov- Dvořáková, Regentíková</t>
  </si>
  <si>
    <t xml:space="preserve">Koplíková</t>
  </si>
  <si>
    <t xml:space="preserve">KATEGORIE - 8 - JUNIORKY - 2001 - 2002 - ( 13 - 14 LET )</t>
  </si>
  <si>
    <t xml:space="preserve">Kerberová</t>
  </si>
  <si>
    <t xml:space="preserve">Štefková</t>
  </si>
  <si>
    <t xml:space="preserve">Cauzzo</t>
  </si>
  <si>
    <t xml:space="preserve">Jessica</t>
  </si>
  <si>
    <t xml:space="preserve">Turková</t>
  </si>
  <si>
    <t xml:space="preserve">Turýnová</t>
  </si>
  <si>
    <t xml:space="preserve">Lucie</t>
  </si>
  <si>
    <t xml:space="preserve">KATEGORIE - 9 - ŽENY - ROČNÍK 2001 A STARŠÍ - ( 18 A STARŠÍ )</t>
  </si>
  <si>
    <t xml:space="preserve">KOEF.</t>
  </si>
  <si>
    <t xml:space="preserve">2001</t>
  </si>
  <si>
    <t xml:space="preserve">Macošková</t>
  </si>
  <si>
    <t xml:space="preserve">Magda</t>
  </si>
  <si>
    <t xml:space="preserve">2000</t>
  </si>
  <si>
    <t xml:space="preserve">TJ Kovona Karviná - kolektiv trenérů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00"/>
    <numFmt numFmtId="168" formatCode="#,##0.00"/>
    <numFmt numFmtId="169" formatCode="#,##0.000"/>
    <numFmt numFmtId="170" formatCode="0"/>
    <numFmt numFmtId="171" formatCode="General"/>
  </numFmts>
  <fonts count="4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sz val="1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7"/>
      <name val="Arial CE"/>
      <family val="2"/>
      <charset val="238"/>
    </font>
    <font>
      <i val="true"/>
      <sz val="6"/>
      <name val="Arial CE"/>
      <family val="2"/>
      <charset val="238"/>
    </font>
    <font>
      <sz val="6"/>
      <name val="Arial CE"/>
      <family val="2"/>
      <charset val="238"/>
    </font>
    <font>
      <b val="true"/>
      <sz val="11"/>
      <color rgb="FF000000"/>
      <name val="Arial CE"/>
      <family val="0"/>
      <charset val="238"/>
    </font>
    <font>
      <sz val="7"/>
      <color rgb="FF000000"/>
      <name val="Arial CE"/>
      <family val="0"/>
      <charset val="238"/>
    </font>
    <font>
      <i val="true"/>
      <sz val="8"/>
      <color rgb="FF000000"/>
      <name val="Arial CE"/>
      <family val="0"/>
      <charset val="238"/>
    </font>
    <font>
      <i val="true"/>
      <sz val="7"/>
      <color rgb="FF000000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Comic Sans MS"/>
      <family val="4"/>
      <charset val="238"/>
    </font>
    <font>
      <b val="true"/>
      <sz val="12"/>
      <name val="Comic Sans MS"/>
      <family val="4"/>
      <charset val="238"/>
    </font>
    <font>
      <b val="true"/>
      <sz val="10"/>
      <color rgb="FF000000"/>
      <name val="Arial CE"/>
      <family val="0"/>
      <charset val="238"/>
    </font>
    <font>
      <b val="true"/>
      <sz val="12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9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1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8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8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7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9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1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8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8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9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9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9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9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17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1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1 2" xfId="21"/>
    <cellStyle name="20 % – Zvýraznění2" xfId="22"/>
    <cellStyle name="20 % – Zvýraznění2 2" xfId="23"/>
    <cellStyle name="20 % – Zvýraznění3" xfId="24"/>
    <cellStyle name="20 % – Zvýraznění3 2" xfId="25"/>
    <cellStyle name="20 % – Zvýraznění4" xfId="26"/>
    <cellStyle name="20 % – Zvýraznění4 2" xfId="27"/>
    <cellStyle name="20 % – Zvýraznění5" xfId="28"/>
    <cellStyle name="20 % – Zvýraznění5 2" xfId="29"/>
    <cellStyle name="20 % – Zvýraznění6" xfId="30"/>
    <cellStyle name="20 % – Zvýraznění6 2" xfId="31"/>
    <cellStyle name="40 % – Zvýraznění1" xfId="32"/>
    <cellStyle name="40 % – Zvýraznění1 2" xfId="33"/>
    <cellStyle name="40 % – Zvýraznění2" xfId="34"/>
    <cellStyle name="40 % – Zvýraznění2 2" xfId="35"/>
    <cellStyle name="40 % – Zvýraznění3" xfId="36"/>
    <cellStyle name="40 % – Zvýraznění3 2" xfId="37"/>
    <cellStyle name="40 % – Zvýraznění4" xfId="38"/>
    <cellStyle name="40 % – Zvýraznění4 2" xfId="39"/>
    <cellStyle name="40 % – Zvýraznění5" xfId="40"/>
    <cellStyle name="40 % – Zvýraznění5 2" xfId="41"/>
    <cellStyle name="40 % – Zvýraznění6" xfId="42"/>
    <cellStyle name="40 % – Zvýraznění6 2" xfId="43"/>
    <cellStyle name="60 % – Zvýraznění1" xfId="44"/>
    <cellStyle name="60 % – Zvýraznění2" xfId="45"/>
    <cellStyle name="60 % – Zvýraznění3" xfId="46"/>
    <cellStyle name="60 % – Zvýraznění4" xfId="47"/>
    <cellStyle name="60 % – Zvýraznění5" xfId="48"/>
    <cellStyle name="60 % – Zvýraznění6" xfId="49"/>
    <cellStyle name="Celkem" xfId="50"/>
    <cellStyle name="Chybně" xfId="51"/>
    <cellStyle name="Kontrolní buňka" xfId="52"/>
    <cellStyle name="Nadpis 1" xfId="53"/>
    <cellStyle name="Nadpis 2" xfId="54"/>
    <cellStyle name="Nadpis 3" xfId="55"/>
    <cellStyle name="Nadpis 4" xfId="56"/>
    <cellStyle name="Neutrální" xfId="57"/>
    <cellStyle name="normální 2" xfId="58"/>
    <cellStyle name="normální 2 2" xfId="59"/>
    <cellStyle name="Název" xfId="60"/>
    <cellStyle name="Poznámka" xfId="61"/>
    <cellStyle name="Propojená buňka" xfId="62"/>
    <cellStyle name="Správně" xfId="63"/>
    <cellStyle name="Text upozornění" xfId="64"/>
    <cellStyle name="Vstup" xfId="65"/>
    <cellStyle name="Vysvětlující text" xfId="66"/>
    <cellStyle name="Výpočet" xfId="67"/>
    <cellStyle name="Výstup" xfId="68"/>
    <cellStyle name="Zvýraznění 1" xfId="69"/>
    <cellStyle name="Zvýraznění 2" xfId="70"/>
    <cellStyle name="Zvýraznění 3" xfId="71"/>
    <cellStyle name="Zvýraznění 4" xfId="72"/>
    <cellStyle name="Zvýraznění 5" xfId="73"/>
    <cellStyle name="Zvýraznění 6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4</xdr:row>
      <xdr:rowOff>28800</xdr:rowOff>
    </xdr:from>
    <xdr:to>
      <xdr:col>6</xdr:col>
      <xdr:colOff>271440</xdr:colOff>
      <xdr:row>4</xdr:row>
      <xdr:rowOff>257760</xdr:rowOff>
    </xdr:to>
    <xdr:pic>
      <xdr:nvPicPr>
        <xdr:cNvPr id="0" name="Picture 1" descr="PŘESKOK - černé"/>
        <xdr:cNvPicPr/>
      </xdr:nvPicPr>
      <xdr:blipFill>
        <a:blip r:embed="rId1"/>
        <a:stretch/>
      </xdr:blipFill>
      <xdr:spPr>
        <a:xfrm>
          <a:off x="2905200" y="562320"/>
          <a:ext cx="231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60</xdr:colOff>
      <xdr:row>4</xdr:row>
      <xdr:rowOff>18720</xdr:rowOff>
    </xdr:from>
    <xdr:to>
      <xdr:col>16</xdr:col>
      <xdr:colOff>271440</xdr:colOff>
      <xdr:row>4</xdr:row>
      <xdr:rowOff>247680</xdr:rowOff>
    </xdr:to>
    <xdr:pic>
      <xdr:nvPicPr>
        <xdr:cNvPr id="1" name="Picture 2" descr="KLADINA - černé"/>
        <xdr:cNvPicPr/>
      </xdr:nvPicPr>
      <xdr:blipFill>
        <a:blip r:embed="rId2"/>
        <a:stretch/>
      </xdr:blipFill>
      <xdr:spPr>
        <a:xfrm>
          <a:off x="6250320" y="552240"/>
          <a:ext cx="231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4</xdr:row>
      <xdr:rowOff>28800</xdr:rowOff>
    </xdr:from>
    <xdr:to>
      <xdr:col>11</xdr:col>
      <xdr:colOff>271440</xdr:colOff>
      <xdr:row>4</xdr:row>
      <xdr:rowOff>257760</xdr:rowOff>
    </xdr:to>
    <xdr:pic>
      <xdr:nvPicPr>
        <xdr:cNvPr id="2" name="Picture 3" descr="BRADLA - černé"/>
        <xdr:cNvPicPr/>
      </xdr:nvPicPr>
      <xdr:blipFill>
        <a:blip r:embed="rId3"/>
        <a:stretch/>
      </xdr:blipFill>
      <xdr:spPr>
        <a:xfrm>
          <a:off x="4582800" y="562320"/>
          <a:ext cx="231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0240</xdr:colOff>
      <xdr:row>4</xdr:row>
      <xdr:rowOff>28800</xdr:rowOff>
    </xdr:from>
    <xdr:to>
      <xdr:col>21</xdr:col>
      <xdr:colOff>251640</xdr:colOff>
      <xdr:row>4</xdr:row>
      <xdr:rowOff>266760</xdr:rowOff>
    </xdr:to>
    <xdr:pic>
      <xdr:nvPicPr>
        <xdr:cNvPr id="3" name="Picture 4" descr="PROSTNÁ - černé"/>
        <xdr:cNvPicPr/>
      </xdr:nvPicPr>
      <xdr:blipFill>
        <a:blip r:embed="rId4"/>
        <a:stretch/>
      </xdr:blipFill>
      <xdr:spPr>
        <a:xfrm>
          <a:off x="7968240" y="562320"/>
          <a:ext cx="22140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4</xdr:row>
      <xdr:rowOff>28800</xdr:rowOff>
    </xdr:from>
    <xdr:to>
      <xdr:col>6</xdr:col>
      <xdr:colOff>271800</xdr:colOff>
      <xdr:row>4</xdr:row>
      <xdr:rowOff>257760</xdr:rowOff>
    </xdr:to>
    <xdr:pic>
      <xdr:nvPicPr>
        <xdr:cNvPr id="4" name="Picture 1" descr="PŘESKOK - černé"/>
        <xdr:cNvPicPr/>
      </xdr:nvPicPr>
      <xdr:blipFill>
        <a:blip r:embed="rId1"/>
        <a:stretch/>
      </xdr:blipFill>
      <xdr:spPr>
        <a:xfrm>
          <a:off x="2905200" y="562320"/>
          <a:ext cx="2318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60</xdr:colOff>
      <xdr:row>4</xdr:row>
      <xdr:rowOff>18720</xdr:rowOff>
    </xdr:from>
    <xdr:to>
      <xdr:col>16</xdr:col>
      <xdr:colOff>271080</xdr:colOff>
      <xdr:row>4</xdr:row>
      <xdr:rowOff>247680</xdr:rowOff>
    </xdr:to>
    <xdr:pic>
      <xdr:nvPicPr>
        <xdr:cNvPr id="5" name="Picture 2" descr="KLADINA - černé"/>
        <xdr:cNvPicPr/>
      </xdr:nvPicPr>
      <xdr:blipFill>
        <a:blip r:embed="rId2"/>
        <a:stretch/>
      </xdr:blipFill>
      <xdr:spPr>
        <a:xfrm>
          <a:off x="6280920" y="552240"/>
          <a:ext cx="2311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4</xdr:row>
      <xdr:rowOff>28800</xdr:rowOff>
    </xdr:from>
    <xdr:to>
      <xdr:col>11</xdr:col>
      <xdr:colOff>271080</xdr:colOff>
      <xdr:row>4</xdr:row>
      <xdr:rowOff>257760</xdr:rowOff>
    </xdr:to>
    <xdr:pic>
      <xdr:nvPicPr>
        <xdr:cNvPr id="6" name="Picture 3" descr="BRADLA - černé"/>
        <xdr:cNvPicPr/>
      </xdr:nvPicPr>
      <xdr:blipFill>
        <a:blip r:embed="rId3"/>
        <a:stretch/>
      </xdr:blipFill>
      <xdr:spPr>
        <a:xfrm>
          <a:off x="4613400" y="562320"/>
          <a:ext cx="2311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0240</xdr:colOff>
      <xdr:row>4</xdr:row>
      <xdr:rowOff>28800</xdr:rowOff>
    </xdr:from>
    <xdr:to>
      <xdr:col>21</xdr:col>
      <xdr:colOff>251640</xdr:colOff>
      <xdr:row>4</xdr:row>
      <xdr:rowOff>266760</xdr:rowOff>
    </xdr:to>
    <xdr:pic>
      <xdr:nvPicPr>
        <xdr:cNvPr id="7" name="Picture 4" descr="PROSTNÁ - černé"/>
        <xdr:cNvPicPr/>
      </xdr:nvPicPr>
      <xdr:blipFill>
        <a:blip r:embed="rId4"/>
        <a:stretch/>
      </xdr:blipFill>
      <xdr:spPr>
        <a:xfrm>
          <a:off x="7968240" y="562320"/>
          <a:ext cx="22140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4</xdr:row>
      <xdr:rowOff>28800</xdr:rowOff>
    </xdr:from>
    <xdr:to>
      <xdr:col>6</xdr:col>
      <xdr:colOff>271440</xdr:colOff>
      <xdr:row>4</xdr:row>
      <xdr:rowOff>257760</xdr:rowOff>
    </xdr:to>
    <xdr:pic>
      <xdr:nvPicPr>
        <xdr:cNvPr id="8" name="Picture 1" descr="PŘESKOK - černé"/>
        <xdr:cNvPicPr/>
      </xdr:nvPicPr>
      <xdr:blipFill>
        <a:blip r:embed="rId1"/>
        <a:stretch/>
      </xdr:blipFill>
      <xdr:spPr>
        <a:xfrm>
          <a:off x="2905200" y="562320"/>
          <a:ext cx="231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60</xdr:colOff>
      <xdr:row>4</xdr:row>
      <xdr:rowOff>18720</xdr:rowOff>
    </xdr:from>
    <xdr:to>
      <xdr:col>16</xdr:col>
      <xdr:colOff>271440</xdr:colOff>
      <xdr:row>4</xdr:row>
      <xdr:rowOff>247680</xdr:rowOff>
    </xdr:to>
    <xdr:pic>
      <xdr:nvPicPr>
        <xdr:cNvPr id="9" name="Picture 2" descr="KLADINA - černé"/>
        <xdr:cNvPicPr/>
      </xdr:nvPicPr>
      <xdr:blipFill>
        <a:blip r:embed="rId2"/>
        <a:stretch/>
      </xdr:blipFill>
      <xdr:spPr>
        <a:xfrm>
          <a:off x="6250320" y="552240"/>
          <a:ext cx="231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4</xdr:row>
      <xdr:rowOff>28800</xdr:rowOff>
    </xdr:from>
    <xdr:to>
      <xdr:col>11</xdr:col>
      <xdr:colOff>271440</xdr:colOff>
      <xdr:row>4</xdr:row>
      <xdr:rowOff>257760</xdr:rowOff>
    </xdr:to>
    <xdr:pic>
      <xdr:nvPicPr>
        <xdr:cNvPr id="10" name="Picture 3" descr="BRADLA - černé"/>
        <xdr:cNvPicPr/>
      </xdr:nvPicPr>
      <xdr:blipFill>
        <a:blip r:embed="rId3"/>
        <a:stretch/>
      </xdr:blipFill>
      <xdr:spPr>
        <a:xfrm>
          <a:off x="4582800" y="562320"/>
          <a:ext cx="231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9880</xdr:colOff>
      <xdr:row>4</xdr:row>
      <xdr:rowOff>28800</xdr:rowOff>
    </xdr:from>
    <xdr:to>
      <xdr:col>21</xdr:col>
      <xdr:colOff>251280</xdr:colOff>
      <xdr:row>4</xdr:row>
      <xdr:rowOff>266760</xdr:rowOff>
    </xdr:to>
    <xdr:pic>
      <xdr:nvPicPr>
        <xdr:cNvPr id="11" name="Picture 4" descr="PROSTNÁ - černé"/>
        <xdr:cNvPicPr/>
      </xdr:nvPicPr>
      <xdr:blipFill>
        <a:blip r:embed="rId4"/>
        <a:stretch/>
      </xdr:blipFill>
      <xdr:spPr>
        <a:xfrm>
          <a:off x="7907760" y="562320"/>
          <a:ext cx="22140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4</xdr:row>
      <xdr:rowOff>28800</xdr:rowOff>
    </xdr:from>
    <xdr:to>
      <xdr:col>6</xdr:col>
      <xdr:colOff>271440</xdr:colOff>
      <xdr:row>4</xdr:row>
      <xdr:rowOff>257760</xdr:rowOff>
    </xdr:to>
    <xdr:pic>
      <xdr:nvPicPr>
        <xdr:cNvPr id="12" name="Picture 1" descr="PŘESKOK - černé"/>
        <xdr:cNvPicPr/>
      </xdr:nvPicPr>
      <xdr:blipFill>
        <a:blip r:embed="rId1"/>
        <a:stretch/>
      </xdr:blipFill>
      <xdr:spPr>
        <a:xfrm>
          <a:off x="2945160" y="562320"/>
          <a:ext cx="231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60</xdr:colOff>
      <xdr:row>4</xdr:row>
      <xdr:rowOff>18720</xdr:rowOff>
    </xdr:from>
    <xdr:to>
      <xdr:col>16</xdr:col>
      <xdr:colOff>271080</xdr:colOff>
      <xdr:row>4</xdr:row>
      <xdr:rowOff>247680</xdr:rowOff>
    </xdr:to>
    <xdr:pic>
      <xdr:nvPicPr>
        <xdr:cNvPr id="13" name="Picture 2" descr="KLADINA - černé"/>
        <xdr:cNvPicPr/>
      </xdr:nvPicPr>
      <xdr:blipFill>
        <a:blip r:embed="rId2"/>
        <a:stretch/>
      </xdr:blipFill>
      <xdr:spPr>
        <a:xfrm>
          <a:off x="6420600" y="552240"/>
          <a:ext cx="2311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320</xdr:colOff>
      <xdr:row>4</xdr:row>
      <xdr:rowOff>28800</xdr:rowOff>
    </xdr:from>
    <xdr:to>
      <xdr:col>11</xdr:col>
      <xdr:colOff>271440</xdr:colOff>
      <xdr:row>4</xdr:row>
      <xdr:rowOff>257760</xdr:rowOff>
    </xdr:to>
    <xdr:pic>
      <xdr:nvPicPr>
        <xdr:cNvPr id="14" name="Picture 3" descr="BRADLA - černé"/>
        <xdr:cNvPicPr/>
      </xdr:nvPicPr>
      <xdr:blipFill>
        <a:blip r:embed="rId3"/>
        <a:stretch/>
      </xdr:blipFill>
      <xdr:spPr>
        <a:xfrm>
          <a:off x="4663080" y="562320"/>
          <a:ext cx="2311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0240</xdr:colOff>
      <xdr:row>4</xdr:row>
      <xdr:rowOff>28800</xdr:rowOff>
    </xdr:from>
    <xdr:to>
      <xdr:col>21</xdr:col>
      <xdr:colOff>251280</xdr:colOff>
      <xdr:row>4</xdr:row>
      <xdr:rowOff>266760</xdr:rowOff>
    </xdr:to>
    <xdr:pic>
      <xdr:nvPicPr>
        <xdr:cNvPr id="15" name="Picture 4" descr="PROSTNÁ - černé"/>
        <xdr:cNvPicPr/>
      </xdr:nvPicPr>
      <xdr:blipFill>
        <a:blip r:embed="rId4"/>
        <a:stretch/>
      </xdr:blipFill>
      <xdr:spPr>
        <a:xfrm>
          <a:off x="8178480" y="562320"/>
          <a:ext cx="22104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4</xdr:row>
      <xdr:rowOff>28800</xdr:rowOff>
    </xdr:from>
    <xdr:to>
      <xdr:col>6</xdr:col>
      <xdr:colOff>271440</xdr:colOff>
      <xdr:row>4</xdr:row>
      <xdr:rowOff>257760</xdr:rowOff>
    </xdr:to>
    <xdr:pic>
      <xdr:nvPicPr>
        <xdr:cNvPr id="16" name="Picture 1" descr="PŘESKOK - černé"/>
        <xdr:cNvPicPr/>
      </xdr:nvPicPr>
      <xdr:blipFill>
        <a:blip r:embed="rId1"/>
        <a:stretch/>
      </xdr:blipFill>
      <xdr:spPr>
        <a:xfrm>
          <a:off x="2905200" y="562320"/>
          <a:ext cx="231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60</xdr:colOff>
      <xdr:row>4</xdr:row>
      <xdr:rowOff>18720</xdr:rowOff>
    </xdr:from>
    <xdr:to>
      <xdr:col>16</xdr:col>
      <xdr:colOff>271440</xdr:colOff>
      <xdr:row>4</xdr:row>
      <xdr:rowOff>247680</xdr:rowOff>
    </xdr:to>
    <xdr:pic>
      <xdr:nvPicPr>
        <xdr:cNvPr id="17" name="Picture 2" descr="KLADINA - černé"/>
        <xdr:cNvPicPr/>
      </xdr:nvPicPr>
      <xdr:blipFill>
        <a:blip r:embed="rId2"/>
        <a:stretch/>
      </xdr:blipFill>
      <xdr:spPr>
        <a:xfrm>
          <a:off x="6250320" y="552240"/>
          <a:ext cx="231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4</xdr:row>
      <xdr:rowOff>28800</xdr:rowOff>
    </xdr:from>
    <xdr:to>
      <xdr:col>11</xdr:col>
      <xdr:colOff>271440</xdr:colOff>
      <xdr:row>4</xdr:row>
      <xdr:rowOff>257760</xdr:rowOff>
    </xdr:to>
    <xdr:pic>
      <xdr:nvPicPr>
        <xdr:cNvPr id="18" name="Picture 3" descr="BRADLA - černé"/>
        <xdr:cNvPicPr/>
      </xdr:nvPicPr>
      <xdr:blipFill>
        <a:blip r:embed="rId3"/>
        <a:stretch/>
      </xdr:blipFill>
      <xdr:spPr>
        <a:xfrm>
          <a:off x="4582800" y="562320"/>
          <a:ext cx="231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9880</xdr:colOff>
      <xdr:row>4</xdr:row>
      <xdr:rowOff>28800</xdr:rowOff>
    </xdr:from>
    <xdr:to>
      <xdr:col>21</xdr:col>
      <xdr:colOff>251280</xdr:colOff>
      <xdr:row>4</xdr:row>
      <xdr:rowOff>266760</xdr:rowOff>
    </xdr:to>
    <xdr:pic>
      <xdr:nvPicPr>
        <xdr:cNvPr id="19" name="Picture 4" descr="PROSTNÁ - černé"/>
        <xdr:cNvPicPr/>
      </xdr:nvPicPr>
      <xdr:blipFill>
        <a:blip r:embed="rId4"/>
        <a:stretch/>
      </xdr:blipFill>
      <xdr:spPr>
        <a:xfrm>
          <a:off x="7907760" y="562320"/>
          <a:ext cx="22140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4</xdr:row>
      <xdr:rowOff>28800</xdr:rowOff>
    </xdr:from>
    <xdr:to>
      <xdr:col>6</xdr:col>
      <xdr:colOff>271440</xdr:colOff>
      <xdr:row>4</xdr:row>
      <xdr:rowOff>257760</xdr:rowOff>
    </xdr:to>
    <xdr:pic>
      <xdr:nvPicPr>
        <xdr:cNvPr id="20" name="Picture 1" descr="PŘESKOK - černé"/>
        <xdr:cNvPicPr/>
      </xdr:nvPicPr>
      <xdr:blipFill>
        <a:blip r:embed="rId1"/>
        <a:stretch/>
      </xdr:blipFill>
      <xdr:spPr>
        <a:xfrm>
          <a:off x="2905200" y="562320"/>
          <a:ext cx="231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60</xdr:colOff>
      <xdr:row>4</xdr:row>
      <xdr:rowOff>18720</xdr:rowOff>
    </xdr:from>
    <xdr:to>
      <xdr:col>16</xdr:col>
      <xdr:colOff>271440</xdr:colOff>
      <xdr:row>4</xdr:row>
      <xdr:rowOff>247680</xdr:rowOff>
    </xdr:to>
    <xdr:pic>
      <xdr:nvPicPr>
        <xdr:cNvPr id="21" name="Picture 2" descr="KLADINA - černé"/>
        <xdr:cNvPicPr/>
      </xdr:nvPicPr>
      <xdr:blipFill>
        <a:blip r:embed="rId2"/>
        <a:stretch/>
      </xdr:blipFill>
      <xdr:spPr>
        <a:xfrm>
          <a:off x="6250320" y="552240"/>
          <a:ext cx="231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4</xdr:row>
      <xdr:rowOff>28800</xdr:rowOff>
    </xdr:from>
    <xdr:to>
      <xdr:col>11</xdr:col>
      <xdr:colOff>271440</xdr:colOff>
      <xdr:row>4</xdr:row>
      <xdr:rowOff>257760</xdr:rowOff>
    </xdr:to>
    <xdr:pic>
      <xdr:nvPicPr>
        <xdr:cNvPr id="22" name="Picture 3" descr="BRADLA - černé"/>
        <xdr:cNvPicPr/>
      </xdr:nvPicPr>
      <xdr:blipFill>
        <a:blip r:embed="rId3"/>
        <a:stretch/>
      </xdr:blipFill>
      <xdr:spPr>
        <a:xfrm>
          <a:off x="4582800" y="562320"/>
          <a:ext cx="231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9880</xdr:colOff>
      <xdr:row>4</xdr:row>
      <xdr:rowOff>28800</xdr:rowOff>
    </xdr:from>
    <xdr:to>
      <xdr:col>21</xdr:col>
      <xdr:colOff>251280</xdr:colOff>
      <xdr:row>4</xdr:row>
      <xdr:rowOff>266760</xdr:rowOff>
    </xdr:to>
    <xdr:pic>
      <xdr:nvPicPr>
        <xdr:cNvPr id="23" name="Picture 4" descr="PROSTNÁ - černé"/>
        <xdr:cNvPicPr/>
      </xdr:nvPicPr>
      <xdr:blipFill>
        <a:blip r:embed="rId4"/>
        <a:stretch/>
      </xdr:blipFill>
      <xdr:spPr>
        <a:xfrm>
          <a:off x="7907760" y="562320"/>
          <a:ext cx="22140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4</xdr:row>
      <xdr:rowOff>28800</xdr:rowOff>
    </xdr:from>
    <xdr:to>
      <xdr:col>6</xdr:col>
      <xdr:colOff>271440</xdr:colOff>
      <xdr:row>4</xdr:row>
      <xdr:rowOff>257760</xdr:rowOff>
    </xdr:to>
    <xdr:pic>
      <xdr:nvPicPr>
        <xdr:cNvPr id="24" name="Picture 1" descr="PŘESKOK - černé"/>
        <xdr:cNvPicPr/>
      </xdr:nvPicPr>
      <xdr:blipFill>
        <a:blip r:embed="rId1"/>
        <a:stretch/>
      </xdr:blipFill>
      <xdr:spPr>
        <a:xfrm>
          <a:off x="2905200" y="562320"/>
          <a:ext cx="231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60</xdr:colOff>
      <xdr:row>4</xdr:row>
      <xdr:rowOff>18720</xdr:rowOff>
    </xdr:from>
    <xdr:to>
      <xdr:col>16</xdr:col>
      <xdr:colOff>271440</xdr:colOff>
      <xdr:row>4</xdr:row>
      <xdr:rowOff>247680</xdr:rowOff>
    </xdr:to>
    <xdr:pic>
      <xdr:nvPicPr>
        <xdr:cNvPr id="25" name="Picture 2" descr="KLADINA - černé"/>
        <xdr:cNvPicPr/>
      </xdr:nvPicPr>
      <xdr:blipFill>
        <a:blip r:embed="rId2"/>
        <a:stretch/>
      </xdr:blipFill>
      <xdr:spPr>
        <a:xfrm>
          <a:off x="6250320" y="552240"/>
          <a:ext cx="231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4</xdr:row>
      <xdr:rowOff>28800</xdr:rowOff>
    </xdr:from>
    <xdr:to>
      <xdr:col>11</xdr:col>
      <xdr:colOff>271440</xdr:colOff>
      <xdr:row>4</xdr:row>
      <xdr:rowOff>257760</xdr:rowOff>
    </xdr:to>
    <xdr:pic>
      <xdr:nvPicPr>
        <xdr:cNvPr id="26" name="Picture 3" descr="BRADLA - černé"/>
        <xdr:cNvPicPr/>
      </xdr:nvPicPr>
      <xdr:blipFill>
        <a:blip r:embed="rId3"/>
        <a:stretch/>
      </xdr:blipFill>
      <xdr:spPr>
        <a:xfrm>
          <a:off x="4582800" y="562320"/>
          <a:ext cx="231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9880</xdr:colOff>
      <xdr:row>4</xdr:row>
      <xdr:rowOff>28800</xdr:rowOff>
    </xdr:from>
    <xdr:to>
      <xdr:col>21</xdr:col>
      <xdr:colOff>251280</xdr:colOff>
      <xdr:row>4</xdr:row>
      <xdr:rowOff>266760</xdr:rowOff>
    </xdr:to>
    <xdr:pic>
      <xdr:nvPicPr>
        <xdr:cNvPr id="27" name="Picture 4" descr="PROSTNÁ - černé"/>
        <xdr:cNvPicPr/>
      </xdr:nvPicPr>
      <xdr:blipFill>
        <a:blip r:embed="rId4"/>
        <a:stretch/>
      </xdr:blipFill>
      <xdr:spPr>
        <a:xfrm>
          <a:off x="7907760" y="562320"/>
          <a:ext cx="22140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4</xdr:row>
      <xdr:rowOff>28800</xdr:rowOff>
    </xdr:from>
    <xdr:to>
      <xdr:col>6</xdr:col>
      <xdr:colOff>271440</xdr:colOff>
      <xdr:row>4</xdr:row>
      <xdr:rowOff>257760</xdr:rowOff>
    </xdr:to>
    <xdr:pic>
      <xdr:nvPicPr>
        <xdr:cNvPr id="28" name="Picture 1" descr="PŘESKOK - černé"/>
        <xdr:cNvPicPr/>
      </xdr:nvPicPr>
      <xdr:blipFill>
        <a:blip r:embed="rId1"/>
        <a:stretch/>
      </xdr:blipFill>
      <xdr:spPr>
        <a:xfrm>
          <a:off x="2905200" y="562320"/>
          <a:ext cx="231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60</xdr:colOff>
      <xdr:row>4</xdr:row>
      <xdr:rowOff>18720</xdr:rowOff>
    </xdr:from>
    <xdr:to>
      <xdr:col>16</xdr:col>
      <xdr:colOff>271440</xdr:colOff>
      <xdr:row>4</xdr:row>
      <xdr:rowOff>247680</xdr:rowOff>
    </xdr:to>
    <xdr:pic>
      <xdr:nvPicPr>
        <xdr:cNvPr id="29" name="Picture 2" descr="KLADINA - černé"/>
        <xdr:cNvPicPr/>
      </xdr:nvPicPr>
      <xdr:blipFill>
        <a:blip r:embed="rId2"/>
        <a:stretch/>
      </xdr:blipFill>
      <xdr:spPr>
        <a:xfrm>
          <a:off x="6250320" y="552240"/>
          <a:ext cx="231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4</xdr:row>
      <xdr:rowOff>28800</xdr:rowOff>
    </xdr:from>
    <xdr:to>
      <xdr:col>11</xdr:col>
      <xdr:colOff>271440</xdr:colOff>
      <xdr:row>4</xdr:row>
      <xdr:rowOff>257760</xdr:rowOff>
    </xdr:to>
    <xdr:pic>
      <xdr:nvPicPr>
        <xdr:cNvPr id="30" name="Picture 3" descr="BRADLA - černé"/>
        <xdr:cNvPicPr/>
      </xdr:nvPicPr>
      <xdr:blipFill>
        <a:blip r:embed="rId3"/>
        <a:stretch/>
      </xdr:blipFill>
      <xdr:spPr>
        <a:xfrm>
          <a:off x="4582800" y="562320"/>
          <a:ext cx="231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0240</xdr:colOff>
      <xdr:row>4</xdr:row>
      <xdr:rowOff>28800</xdr:rowOff>
    </xdr:from>
    <xdr:to>
      <xdr:col>21</xdr:col>
      <xdr:colOff>251640</xdr:colOff>
      <xdr:row>4</xdr:row>
      <xdr:rowOff>266760</xdr:rowOff>
    </xdr:to>
    <xdr:pic>
      <xdr:nvPicPr>
        <xdr:cNvPr id="31" name="Picture 4" descr="PROSTNÁ - černé"/>
        <xdr:cNvPicPr/>
      </xdr:nvPicPr>
      <xdr:blipFill>
        <a:blip r:embed="rId4"/>
        <a:stretch/>
      </xdr:blipFill>
      <xdr:spPr>
        <a:xfrm>
          <a:off x="7927560" y="562320"/>
          <a:ext cx="22140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320</xdr:colOff>
      <xdr:row>4</xdr:row>
      <xdr:rowOff>28800</xdr:rowOff>
    </xdr:from>
    <xdr:to>
      <xdr:col>7</xdr:col>
      <xdr:colOff>321480</xdr:colOff>
      <xdr:row>5</xdr:row>
      <xdr:rowOff>9360</xdr:rowOff>
    </xdr:to>
    <xdr:pic>
      <xdr:nvPicPr>
        <xdr:cNvPr id="32" name="Picture 1" descr="PŘESKOK - černé"/>
        <xdr:cNvPicPr/>
      </xdr:nvPicPr>
      <xdr:blipFill>
        <a:blip r:embed="rId1"/>
        <a:stretch/>
      </xdr:blipFill>
      <xdr:spPr>
        <a:xfrm>
          <a:off x="3216600" y="562320"/>
          <a:ext cx="28116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0320</xdr:colOff>
      <xdr:row>4</xdr:row>
      <xdr:rowOff>37800</xdr:rowOff>
    </xdr:from>
    <xdr:to>
      <xdr:col>17</xdr:col>
      <xdr:colOff>321480</xdr:colOff>
      <xdr:row>5</xdr:row>
      <xdr:rowOff>19080</xdr:rowOff>
    </xdr:to>
    <xdr:pic>
      <xdr:nvPicPr>
        <xdr:cNvPr id="33" name="Picture 2" descr="KLADINA - černé"/>
        <xdr:cNvPicPr/>
      </xdr:nvPicPr>
      <xdr:blipFill>
        <a:blip r:embed="rId2"/>
        <a:stretch/>
      </xdr:blipFill>
      <xdr:spPr>
        <a:xfrm>
          <a:off x="6561720" y="571320"/>
          <a:ext cx="2811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320</xdr:colOff>
      <xdr:row>4</xdr:row>
      <xdr:rowOff>28800</xdr:rowOff>
    </xdr:from>
    <xdr:to>
      <xdr:col>12</xdr:col>
      <xdr:colOff>321480</xdr:colOff>
      <xdr:row>5</xdr:row>
      <xdr:rowOff>9360</xdr:rowOff>
    </xdr:to>
    <xdr:pic>
      <xdr:nvPicPr>
        <xdr:cNvPr id="34" name="Picture 3" descr="BRADLA - černé"/>
        <xdr:cNvPicPr/>
      </xdr:nvPicPr>
      <xdr:blipFill>
        <a:blip r:embed="rId3"/>
        <a:stretch/>
      </xdr:blipFill>
      <xdr:spPr>
        <a:xfrm>
          <a:off x="4894200" y="562320"/>
          <a:ext cx="28116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0240</xdr:colOff>
      <xdr:row>4</xdr:row>
      <xdr:rowOff>28800</xdr:rowOff>
    </xdr:from>
    <xdr:to>
      <xdr:col>22</xdr:col>
      <xdr:colOff>311760</xdr:colOff>
      <xdr:row>5</xdr:row>
      <xdr:rowOff>9360</xdr:rowOff>
    </xdr:to>
    <xdr:pic>
      <xdr:nvPicPr>
        <xdr:cNvPr id="35" name="Picture 4" descr="PROSTNÁ - černé"/>
        <xdr:cNvPicPr/>
      </xdr:nvPicPr>
      <xdr:blipFill>
        <a:blip r:embed="rId4"/>
        <a:stretch/>
      </xdr:blipFill>
      <xdr:spPr>
        <a:xfrm>
          <a:off x="821916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D20" activeCellId="0" sqref="A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4.7"/>
    <col collapsed="false" customWidth="true" hidden="false" outlineLevel="0" max="3" min="3" style="2" width="10.28"/>
    <col collapsed="false" customWidth="true" hidden="false" outlineLevel="0" max="4" min="4" style="3" width="3.7"/>
    <col collapsed="false" customWidth="true" hidden="false" outlineLevel="0" max="5" min="5" style="4" width="4.41"/>
    <col collapsed="false" customWidth="true" hidden="false" outlineLevel="0" max="6" min="6" style="4" width="3.99"/>
    <col collapsed="false" customWidth="true" hidden="false" outlineLevel="0" max="7" min="7" style="5" width="4.56"/>
    <col collapsed="false" customWidth="true" hidden="false" outlineLevel="0" max="8" min="8" style="4" width="3.28"/>
    <col collapsed="false" customWidth="true" hidden="false" outlineLevel="0" max="9" min="9" style="6" width="7.56"/>
    <col collapsed="false" customWidth="true" hidden="false" outlineLevel="0" max="10" min="10" style="4" width="4.41"/>
    <col collapsed="false" customWidth="true" hidden="false" outlineLevel="0" max="11" min="11" style="4" width="3.99"/>
    <col collapsed="false" customWidth="true" hidden="false" outlineLevel="0" max="12" min="12" style="5" width="4.56"/>
    <col collapsed="false" customWidth="true" hidden="false" outlineLevel="0" max="13" min="13" style="4" width="3.28"/>
    <col collapsed="false" customWidth="true" hidden="false" outlineLevel="0" max="14" min="14" style="6" width="7.42"/>
    <col collapsed="false" customWidth="true" hidden="false" outlineLevel="0" max="15" min="15" style="7" width="4.41"/>
    <col collapsed="false" customWidth="true" hidden="false" outlineLevel="0" max="16" min="16" style="4" width="3.99"/>
    <col collapsed="false" customWidth="true" hidden="false" outlineLevel="0" max="17" min="17" style="8" width="4.56"/>
    <col collapsed="false" customWidth="true" hidden="false" outlineLevel="0" max="18" min="18" style="7" width="4.14"/>
    <col collapsed="false" customWidth="true" hidden="false" outlineLevel="0" max="19" min="19" style="6" width="7.42"/>
    <col collapsed="false" customWidth="true" hidden="false" outlineLevel="0" max="20" min="20" style="4" width="4.41"/>
    <col collapsed="false" customWidth="true" hidden="false" outlineLevel="0" max="21" min="21" style="4" width="3.99"/>
    <col collapsed="false" customWidth="true" hidden="false" outlineLevel="0" max="22" min="22" style="5" width="4.56"/>
    <col collapsed="false" customWidth="true" hidden="false" outlineLevel="0" max="23" min="23" style="4" width="3.85"/>
    <col collapsed="false" customWidth="true" hidden="false" outlineLevel="0" max="24" min="24" style="6" width="7.42"/>
    <col collapsed="false" customWidth="true" hidden="false" outlineLevel="0" max="25" min="25" style="7" width="4.99"/>
    <col collapsed="false" customWidth="true" hidden="false" outlineLevel="0" max="26" min="26" style="8" width="5.41"/>
    <col collapsed="false" customWidth="true" hidden="false" outlineLevel="0" max="27" min="27" style="9" width="9.7"/>
    <col collapsed="false" customWidth="true" hidden="false" outlineLevel="0" max="28" min="28" style="10" width="1.7"/>
    <col collapsed="false" customWidth="false" hidden="false" outlineLevel="0" max="33" min="29" style="11" width="9.14"/>
    <col collapsed="false" customWidth="false" hidden="false" outlineLevel="0" max="257" min="34" style="12" width="9.14"/>
  </cols>
  <sheetData>
    <row r="1" s="13" customFormat="true" ht="20.25" hidden="false" customHeight="true" outlineLevel="0" collapsed="false">
      <c r="B1" s="14"/>
      <c r="C1" s="14"/>
      <c r="D1" s="15"/>
      <c r="E1" s="16" t="s">
        <v>0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7" t="s">
        <v>1</v>
      </c>
      <c r="X1" s="17"/>
      <c r="Y1" s="17"/>
      <c r="Z1" s="17"/>
      <c r="AA1" s="17"/>
      <c r="AB1" s="18"/>
    </row>
    <row r="2" s="13" customFormat="true" ht="3" hidden="false" customHeight="true" outlineLevel="0" collapsed="false">
      <c r="A2" s="18"/>
      <c r="B2" s="19"/>
      <c r="C2" s="19"/>
      <c r="D2" s="20"/>
      <c r="E2" s="21"/>
      <c r="F2" s="21"/>
      <c r="G2" s="22"/>
      <c r="H2" s="21"/>
      <c r="I2" s="22"/>
      <c r="J2" s="21"/>
      <c r="K2" s="21"/>
      <c r="L2" s="22"/>
      <c r="M2" s="21"/>
      <c r="N2" s="22"/>
      <c r="O2" s="23"/>
      <c r="P2" s="21"/>
      <c r="Q2" s="24"/>
      <c r="R2" s="23"/>
      <c r="S2" s="22"/>
      <c r="T2" s="21"/>
      <c r="U2" s="21"/>
      <c r="V2" s="22"/>
      <c r="W2" s="21"/>
      <c r="X2" s="22"/>
      <c r="Y2" s="21"/>
      <c r="Z2" s="22"/>
      <c r="AA2" s="22"/>
      <c r="AB2" s="25"/>
      <c r="AC2" s="26"/>
      <c r="AD2" s="26"/>
      <c r="AE2" s="26"/>
      <c r="AF2" s="26"/>
      <c r="AG2" s="26"/>
    </row>
    <row r="3" s="30" customFormat="true" ht="15.75" hidden="false" customHeight="true" outlineLevel="0" collapsed="false">
      <c r="A3" s="27"/>
      <c r="B3" s="28" t="s">
        <v>2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9"/>
      <c r="AD3" s="29"/>
      <c r="AE3" s="29"/>
      <c r="AF3" s="29"/>
      <c r="AG3" s="29"/>
    </row>
    <row r="4" s="13" customFormat="true" ht="3" hidden="false" customHeight="true" outlineLevel="0" collapsed="false">
      <c r="A4" s="18"/>
      <c r="B4" s="19"/>
      <c r="C4" s="19"/>
      <c r="D4" s="20"/>
      <c r="E4" s="21"/>
      <c r="F4" s="21"/>
      <c r="G4" s="22"/>
      <c r="H4" s="21"/>
      <c r="I4" s="22"/>
      <c r="J4" s="21"/>
      <c r="K4" s="21"/>
      <c r="L4" s="22"/>
      <c r="M4" s="21"/>
      <c r="N4" s="22"/>
      <c r="O4" s="23"/>
      <c r="P4" s="21"/>
      <c r="Q4" s="24"/>
      <c r="R4" s="23"/>
      <c r="S4" s="22"/>
      <c r="T4" s="21"/>
      <c r="U4" s="21"/>
      <c r="V4" s="22"/>
      <c r="W4" s="21"/>
      <c r="X4" s="22"/>
      <c r="Y4" s="21"/>
      <c r="Z4" s="22"/>
      <c r="AA4" s="22"/>
      <c r="AB4" s="25"/>
      <c r="AC4" s="26"/>
      <c r="AD4" s="26"/>
      <c r="AE4" s="26"/>
      <c r="AF4" s="26"/>
      <c r="AG4" s="26"/>
    </row>
    <row r="5" s="30" customFormat="true" ht="22.5" hidden="false" customHeight="true" outlineLevel="0" collapsed="false">
      <c r="A5" s="31" t="s">
        <v>3</v>
      </c>
      <c r="B5" s="32" t="s">
        <v>4</v>
      </c>
      <c r="C5" s="32" t="s">
        <v>5</v>
      </c>
      <c r="D5" s="33" t="s">
        <v>6</v>
      </c>
      <c r="E5" s="34"/>
      <c r="F5" s="34"/>
      <c r="G5" s="34"/>
      <c r="H5" s="34"/>
      <c r="I5" s="34"/>
      <c r="J5" s="35"/>
      <c r="K5" s="35"/>
      <c r="L5" s="35"/>
      <c r="M5" s="35"/>
      <c r="N5" s="35"/>
      <c r="O5" s="34"/>
      <c r="P5" s="34"/>
      <c r="Q5" s="34"/>
      <c r="R5" s="34"/>
      <c r="S5" s="34"/>
      <c r="T5" s="34"/>
      <c r="U5" s="34"/>
      <c r="V5" s="34"/>
      <c r="W5" s="34"/>
      <c r="X5" s="34"/>
      <c r="Y5" s="36" t="s">
        <v>7</v>
      </c>
      <c r="Z5" s="37" t="s">
        <v>7</v>
      </c>
      <c r="AA5" s="38"/>
      <c r="AB5" s="39"/>
      <c r="AC5" s="29"/>
      <c r="AD5" s="29"/>
      <c r="AE5" s="29"/>
      <c r="AF5" s="29"/>
      <c r="AG5" s="29"/>
    </row>
    <row r="6" s="53" customFormat="true" ht="15.75" hidden="false" customHeight="true" outlineLevel="0" collapsed="false">
      <c r="A6" s="40"/>
      <c r="B6" s="41"/>
      <c r="C6" s="41"/>
      <c r="D6" s="42"/>
      <c r="E6" s="43" t="s">
        <v>8</v>
      </c>
      <c r="F6" s="44" t="s">
        <v>9</v>
      </c>
      <c r="G6" s="45" t="s">
        <v>10</v>
      </c>
      <c r="H6" s="46" t="s">
        <v>11</v>
      </c>
      <c r="I6" s="47" t="s">
        <v>12</v>
      </c>
      <c r="J6" s="43" t="s">
        <v>8</v>
      </c>
      <c r="K6" s="44" t="s">
        <v>9</v>
      </c>
      <c r="L6" s="45" t="s">
        <v>10</v>
      </c>
      <c r="M6" s="46" t="s">
        <v>11</v>
      </c>
      <c r="N6" s="47" t="s">
        <v>12</v>
      </c>
      <c r="O6" s="43" t="s">
        <v>8</v>
      </c>
      <c r="P6" s="44" t="s">
        <v>9</v>
      </c>
      <c r="Q6" s="45" t="s">
        <v>10</v>
      </c>
      <c r="R6" s="46" t="s">
        <v>11</v>
      </c>
      <c r="S6" s="47" t="s">
        <v>12</v>
      </c>
      <c r="T6" s="43" t="s">
        <v>8</v>
      </c>
      <c r="U6" s="44" t="s">
        <v>9</v>
      </c>
      <c r="V6" s="45" t="s">
        <v>10</v>
      </c>
      <c r="W6" s="46" t="s">
        <v>11</v>
      </c>
      <c r="X6" s="47" t="s">
        <v>12</v>
      </c>
      <c r="Y6" s="48" t="s">
        <v>8</v>
      </c>
      <c r="Z6" s="49" t="s">
        <v>10</v>
      </c>
      <c r="AA6" s="50" t="s">
        <v>13</v>
      </c>
      <c r="AB6" s="51"/>
      <c r="AC6" s="52"/>
      <c r="AD6" s="52"/>
      <c r="AE6" s="52"/>
      <c r="AF6" s="52"/>
      <c r="AG6" s="52"/>
    </row>
    <row r="7" s="66" customFormat="true" ht="15" hidden="false" customHeight="true" outlineLevel="0" collapsed="false">
      <c r="A7" s="54" t="s">
        <v>14</v>
      </c>
      <c r="B7" s="55" t="s">
        <v>15</v>
      </c>
      <c r="C7" s="55" t="s">
        <v>16</v>
      </c>
      <c r="D7" s="56" t="n">
        <v>2013</v>
      </c>
      <c r="E7" s="57"/>
      <c r="F7" s="58"/>
      <c r="G7" s="59"/>
      <c r="H7" s="58"/>
      <c r="I7" s="60" t="n">
        <f aca="false">E7+G7-H7</f>
        <v>0</v>
      </c>
      <c r="J7" s="61"/>
      <c r="K7" s="58"/>
      <c r="L7" s="59"/>
      <c r="M7" s="58"/>
      <c r="N7" s="60" t="n">
        <f aca="false">J7+L7-M7</f>
        <v>0</v>
      </c>
      <c r="O7" s="57" t="n">
        <v>2</v>
      </c>
      <c r="P7" s="58" t="n">
        <v>10</v>
      </c>
      <c r="Q7" s="59" t="n">
        <v>8.767</v>
      </c>
      <c r="R7" s="61"/>
      <c r="S7" s="60" t="n">
        <f aca="false">O7+Q7-R7</f>
        <v>10.767</v>
      </c>
      <c r="T7" s="57" t="n">
        <v>2</v>
      </c>
      <c r="U7" s="58" t="n">
        <v>10</v>
      </c>
      <c r="V7" s="59" t="n">
        <v>9.9</v>
      </c>
      <c r="W7" s="61"/>
      <c r="X7" s="60" t="n">
        <f aca="false">T7+V7-W7</f>
        <v>11.9</v>
      </c>
      <c r="Y7" s="62" t="n">
        <f aca="false">SUM(E7+J7+O7+T7)</f>
        <v>4</v>
      </c>
      <c r="Z7" s="63" t="n">
        <f aca="false">SUM(G7+L7+Q7+V7)</f>
        <v>18.667</v>
      </c>
      <c r="AA7" s="64" t="n">
        <f aca="false">$I7+$N7+$S7+$X7</f>
        <v>22.667</v>
      </c>
      <c r="AB7" s="65"/>
    </row>
    <row r="8" s="78" customFormat="true" ht="11.25" hidden="false" customHeight="true" outlineLevel="0" collapsed="false">
      <c r="A8" s="67"/>
      <c r="B8" s="68" t="s">
        <v>17</v>
      </c>
      <c r="C8" s="68" t="s">
        <v>18</v>
      </c>
      <c r="D8" s="69"/>
      <c r="E8" s="70"/>
      <c r="F8" s="71"/>
      <c r="G8" s="72"/>
      <c r="H8" s="71"/>
      <c r="I8" s="73"/>
      <c r="J8" s="74"/>
      <c r="K8" s="71"/>
      <c r="L8" s="72"/>
      <c r="M8" s="74"/>
      <c r="N8" s="73"/>
      <c r="O8" s="70" t="s">
        <v>14</v>
      </c>
      <c r="P8" s="71"/>
      <c r="Q8" s="72" t="s">
        <v>19</v>
      </c>
      <c r="R8" s="74"/>
      <c r="S8" s="73" t="s">
        <v>14</v>
      </c>
      <c r="T8" s="70" t="s">
        <v>14</v>
      </c>
      <c r="U8" s="71"/>
      <c r="V8" s="72" t="s">
        <v>14</v>
      </c>
      <c r="W8" s="74"/>
      <c r="X8" s="73" t="s">
        <v>14</v>
      </c>
      <c r="Y8" s="70" t="s">
        <v>14</v>
      </c>
      <c r="Z8" s="75" t="s">
        <v>14</v>
      </c>
      <c r="AA8" s="76"/>
      <c r="AB8" s="77"/>
    </row>
    <row r="9" s="66" customFormat="true" ht="15" hidden="false" customHeight="true" outlineLevel="0" collapsed="false">
      <c r="A9" s="79" t="s">
        <v>19</v>
      </c>
      <c r="B9" s="80" t="s">
        <v>20</v>
      </c>
      <c r="C9" s="80" t="s">
        <v>21</v>
      </c>
      <c r="D9" s="81" t="n">
        <v>2013</v>
      </c>
      <c r="E9" s="82"/>
      <c r="F9" s="83"/>
      <c r="G9" s="84"/>
      <c r="H9" s="83"/>
      <c r="I9" s="85" t="n">
        <f aca="false">E9+G9-H9</f>
        <v>0</v>
      </c>
      <c r="J9" s="86"/>
      <c r="K9" s="83"/>
      <c r="L9" s="84"/>
      <c r="M9" s="83"/>
      <c r="N9" s="85" t="n">
        <f aca="false">J9+L9-M9</f>
        <v>0</v>
      </c>
      <c r="O9" s="82" t="n">
        <v>2</v>
      </c>
      <c r="P9" s="83" t="n">
        <v>10</v>
      </c>
      <c r="Q9" s="84" t="n">
        <v>8.933</v>
      </c>
      <c r="R9" s="86"/>
      <c r="S9" s="85" t="n">
        <f aca="false">O9+Q9-R9</f>
        <v>10.933</v>
      </c>
      <c r="T9" s="82" t="n">
        <v>2</v>
      </c>
      <c r="U9" s="83" t="n">
        <v>10</v>
      </c>
      <c r="V9" s="84" t="n">
        <v>8.56</v>
      </c>
      <c r="W9" s="86"/>
      <c r="X9" s="85" t="n">
        <f aca="false">T9+V9-W9</f>
        <v>10.56</v>
      </c>
      <c r="Y9" s="87" t="n">
        <f aca="false">SUM(E9+J9+O9+T9)</f>
        <v>4</v>
      </c>
      <c r="Z9" s="88" t="n">
        <f aca="false">SUM(G9+L9+Q9+V9)</f>
        <v>17.493</v>
      </c>
      <c r="AA9" s="89" t="n">
        <f aca="false">$I9+$N9+$S9+$X9</f>
        <v>21.493</v>
      </c>
      <c r="AB9" s="65"/>
    </row>
    <row r="10" s="78" customFormat="true" ht="11.25" hidden="false" customHeight="true" outlineLevel="0" collapsed="false">
      <c r="A10" s="67"/>
      <c r="B10" s="90" t="s">
        <v>22</v>
      </c>
      <c r="C10" s="91" t="s">
        <v>23</v>
      </c>
      <c r="D10" s="92"/>
      <c r="E10" s="70"/>
      <c r="F10" s="71"/>
      <c r="G10" s="72"/>
      <c r="H10" s="71"/>
      <c r="I10" s="73"/>
      <c r="J10" s="74"/>
      <c r="K10" s="71"/>
      <c r="L10" s="72"/>
      <c r="M10" s="74"/>
      <c r="N10" s="73"/>
      <c r="O10" s="70" t="s">
        <v>14</v>
      </c>
      <c r="P10" s="71"/>
      <c r="Q10" s="72" t="s">
        <v>14</v>
      </c>
      <c r="R10" s="74"/>
      <c r="S10" s="73" t="s">
        <v>14</v>
      </c>
      <c r="T10" s="70" t="s">
        <v>14</v>
      </c>
      <c r="U10" s="71"/>
      <c r="V10" s="72" t="s">
        <v>24</v>
      </c>
      <c r="W10" s="74"/>
      <c r="X10" s="73" t="s">
        <v>24</v>
      </c>
      <c r="Y10" s="70" t="s">
        <v>14</v>
      </c>
      <c r="Z10" s="75" t="s">
        <v>19</v>
      </c>
      <c r="AA10" s="76"/>
      <c r="AB10" s="77"/>
    </row>
    <row r="11" s="66" customFormat="true" ht="15" hidden="false" customHeight="true" outlineLevel="0" collapsed="false">
      <c r="A11" s="79" t="s">
        <v>24</v>
      </c>
      <c r="B11" s="93" t="s">
        <v>25</v>
      </c>
      <c r="C11" s="93" t="s">
        <v>26</v>
      </c>
      <c r="D11" s="94" t="s">
        <v>27</v>
      </c>
      <c r="E11" s="82"/>
      <c r="F11" s="83"/>
      <c r="G11" s="84"/>
      <c r="H11" s="83"/>
      <c r="I11" s="85" t="n">
        <f aca="false">E11+G11-H11</f>
        <v>0</v>
      </c>
      <c r="J11" s="86"/>
      <c r="K11" s="83"/>
      <c r="L11" s="84"/>
      <c r="M11" s="83"/>
      <c r="N11" s="85" t="n">
        <f aca="false">J11+L11-M11</f>
        <v>0</v>
      </c>
      <c r="O11" s="82" t="n">
        <v>2</v>
      </c>
      <c r="P11" s="83" t="n">
        <v>10</v>
      </c>
      <c r="Q11" s="84" t="n">
        <v>8.567</v>
      </c>
      <c r="R11" s="86"/>
      <c r="S11" s="85" t="n">
        <f aca="false">O11+Q11-R11</f>
        <v>10.567</v>
      </c>
      <c r="T11" s="82" t="n">
        <v>2</v>
      </c>
      <c r="U11" s="83" t="n">
        <v>10</v>
      </c>
      <c r="V11" s="84" t="n">
        <v>8.63</v>
      </c>
      <c r="W11" s="86"/>
      <c r="X11" s="85" t="n">
        <f aca="false">T11+V11-W11</f>
        <v>10.63</v>
      </c>
      <c r="Y11" s="87" t="n">
        <f aca="false">SUM(E11+J11+O11+T11)</f>
        <v>4</v>
      </c>
      <c r="Z11" s="88" t="n">
        <f aca="false">SUM(G11+L11+Q11+V11)</f>
        <v>17.197</v>
      </c>
      <c r="AA11" s="89" t="n">
        <f aca="false">$I11+$N11+$S11+$X11</f>
        <v>21.197</v>
      </c>
      <c r="AB11" s="65"/>
    </row>
    <row r="12" s="78" customFormat="true" ht="11.25" hidden="false" customHeight="true" outlineLevel="0" collapsed="false">
      <c r="A12" s="67"/>
      <c r="B12" s="95" t="s">
        <v>28</v>
      </c>
      <c r="C12" s="96"/>
      <c r="D12" s="97"/>
      <c r="E12" s="70"/>
      <c r="F12" s="71"/>
      <c r="G12" s="72"/>
      <c r="H12" s="71"/>
      <c r="I12" s="73"/>
      <c r="J12" s="74"/>
      <c r="K12" s="71"/>
      <c r="L12" s="72"/>
      <c r="M12" s="74"/>
      <c r="N12" s="73"/>
      <c r="O12" s="70" t="s">
        <v>14</v>
      </c>
      <c r="P12" s="71"/>
      <c r="Q12" s="72" t="s">
        <v>29</v>
      </c>
      <c r="R12" s="74"/>
      <c r="S12" s="73" t="s">
        <v>29</v>
      </c>
      <c r="T12" s="70" t="s">
        <v>14</v>
      </c>
      <c r="U12" s="71"/>
      <c r="V12" s="72" t="s">
        <v>19</v>
      </c>
      <c r="W12" s="74"/>
      <c r="X12" s="73" t="s">
        <v>19</v>
      </c>
      <c r="Y12" s="70" t="s">
        <v>14</v>
      </c>
      <c r="Z12" s="75" t="s">
        <v>24</v>
      </c>
      <c r="AA12" s="76"/>
      <c r="AB12" s="77"/>
    </row>
    <row r="13" s="66" customFormat="true" ht="15" hidden="false" customHeight="true" outlineLevel="0" collapsed="false">
      <c r="A13" s="79" t="s">
        <v>29</v>
      </c>
      <c r="B13" s="80" t="s">
        <v>30</v>
      </c>
      <c r="C13" s="80" t="s">
        <v>31</v>
      </c>
      <c r="D13" s="81" t="n">
        <v>2013</v>
      </c>
      <c r="E13" s="82"/>
      <c r="F13" s="83"/>
      <c r="G13" s="84"/>
      <c r="H13" s="83"/>
      <c r="I13" s="85" t="n">
        <f aca="false">E13+G13-H13</f>
        <v>0</v>
      </c>
      <c r="J13" s="86"/>
      <c r="K13" s="83"/>
      <c r="L13" s="84"/>
      <c r="M13" s="83"/>
      <c r="N13" s="85" t="n">
        <f aca="false">J13+L13-M13</f>
        <v>0</v>
      </c>
      <c r="O13" s="82" t="n">
        <v>2</v>
      </c>
      <c r="P13" s="83" t="n">
        <v>10</v>
      </c>
      <c r="Q13" s="84" t="n">
        <v>8.6</v>
      </c>
      <c r="R13" s="86"/>
      <c r="S13" s="85" t="n">
        <f aca="false">O13+Q13-R13</f>
        <v>10.6</v>
      </c>
      <c r="T13" s="82" t="n">
        <v>2</v>
      </c>
      <c r="U13" s="83" t="n">
        <v>10</v>
      </c>
      <c r="V13" s="84" t="n">
        <v>8.5</v>
      </c>
      <c r="W13" s="86"/>
      <c r="X13" s="85" t="n">
        <f aca="false">T13+V13-W13</f>
        <v>10.5</v>
      </c>
      <c r="Y13" s="87" t="n">
        <f aca="false">SUM(E13+J13+O13+T13)</f>
        <v>4</v>
      </c>
      <c r="Z13" s="88" t="n">
        <f aca="false">SUM(G13+L13+Q13+V13)</f>
        <v>17.1</v>
      </c>
      <c r="AA13" s="89" t="n">
        <f aca="false">$I13+$N13+$S13+$X13</f>
        <v>21.1</v>
      </c>
      <c r="AB13" s="65"/>
    </row>
    <row r="14" s="78" customFormat="true" ht="11.25" hidden="false" customHeight="true" outlineLevel="0" collapsed="false">
      <c r="A14" s="67"/>
      <c r="B14" s="90" t="s">
        <v>22</v>
      </c>
      <c r="C14" s="91" t="s">
        <v>23</v>
      </c>
      <c r="D14" s="92"/>
      <c r="E14" s="70"/>
      <c r="F14" s="71"/>
      <c r="G14" s="72"/>
      <c r="H14" s="71"/>
      <c r="I14" s="73"/>
      <c r="J14" s="74"/>
      <c r="K14" s="71"/>
      <c r="L14" s="72"/>
      <c r="M14" s="74"/>
      <c r="N14" s="73"/>
      <c r="O14" s="70" t="s">
        <v>14</v>
      </c>
      <c r="P14" s="71"/>
      <c r="Q14" s="72" t="s">
        <v>24</v>
      </c>
      <c r="R14" s="74"/>
      <c r="S14" s="73" t="s">
        <v>24</v>
      </c>
      <c r="T14" s="70" t="s">
        <v>14</v>
      </c>
      <c r="U14" s="71"/>
      <c r="V14" s="72" t="s">
        <v>29</v>
      </c>
      <c r="W14" s="74"/>
      <c r="X14" s="73" t="s">
        <v>29</v>
      </c>
      <c r="Y14" s="70" t="s">
        <v>14</v>
      </c>
      <c r="Z14" s="75" t="s">
        <v>29</v>
      </c>
      <c r="AA14" s="76"/>
      <c r="AB14" s="77"/>
    </row>
    <row r="15" s="66" customFormat="true" ht="15" hidden="false" customHeight="true" outlineLevel="0" collapsed="false">
      <c r="A15" s="79" t="s">
        <v>32</v>
      </c>
      <c r="B15" s="98" t="s">
        <v>33</v>
      </c>
      <c r="C15" s="98" t="s">
        <v>34</v>
      </c>
      <c r="D15" s="99" t="s">
        <v>35</v>
      </c>
      <c r="E15" s="82"/>
      <c r="F15" s="83"/>
      <c r="G15" s="84"/>
      <c r="H15" s="83"/>
      <c r="I15" s="85" t="n">
        <f aca="false">E15+G15-H15</f>
        <v>0</v>
      </c>
      <c r="J15" s="86"/>
      <c r="K15" s="83"/>
      <c r="L15" s="84"/>
      <c r="M15" s="83"/>
      <c r="N15" s="85" t="n">
        <f aca="false">J15+L15-M15</f>
        <v>0</v>
      </c>
      <c r="O15" s="82" t="n">
        <v>2</v>
      </c>
      <c r="P15" s="83" t="n">
        <v>10</v>
      </c>
      <c r="Q15" s="84" t="n">
        <v>8.133</v>
      </c>
      <c r="R15" s="86"/>
      <c r="S15" s="85" t="n">
        <f aca="false">O15+Q15-R15</f>
        <v>10.133</v>
      </c>
      <c r="T15" s="82" t="n">
        <v>2</v>
      </c>
      <c r="U15" s="83" t="n">
        <v>10</v>
      </c>
      <c r="V15" s="84" t="n">
        <v>8.46</v>
      </c>
      <c r="W15" s="86"/>
      <c r="X15" s="85" t="n">
        <f aca="false">T15+V15-W15</f>
        <v>10.46</v>
      </c>
      <c r="Y15" s="87" t="n">
        <f aca="false">SUM(E15+J15+O15+T15)</f>
        <v>4</v>
      </c>
      <c r="Z15" s="88" t="n">
        <f aca="false">SUM(G15+L15+Q15+V15)</f>
        <v>16.593</v>
      </c>
      <c r="AA15" s="89" t="n">
        <f aca="false">$I15+$N15+$S15+$X15</f>
        <v>20.593</v>
      </c>
      <c r="AB15" s="65"/>
    </row>
    <row r="16" s="78" customFormat="true" ht="11.25" hidden="false" customHeight="true" outlineLevel="0" collapsed="false">
      <c r="A16" s="67"/>
      <c r="B16" s="68" t="s">
        <v>17</v>
      </c>
      <c r="C16" s="100" t="s">
        <v>18</v>
      </c>
      <c r="D16" s="97"/>
      <c r="E16" s="70"/>
      <c r="F16" s="71"/>
      <c r="G16" s="72"/>
      <c r="H16" s="71"/>
      <c r="I16" s="73"/>
      <c r="J16" s="74"/>
      <c r="K16" s="71"/>
      <c r="L16" s="72"/>
      <c r="M16" s="74"/>
      <c r="N16" s="73"/>
      <c r="O16" s="70" t="s">
        <v>14</v>
      </c>
      <c r="P16" s="71"/>
      <c r="Q16" s="72" t="s">
        <v>36</v>
      </c>
      <c r="R16" s="74"/>
      <c r="S16" s="73" t="s">
        <v>36</v>
      </c>
      <c r="T16" s="70" t="s">
        <v>14</v>
      </c>
      <c r="U16" s="71"/>
      <c r="V16" s="72" t="s">
        <v>32</v>
      </c>
      <c r="W16" s="74"/>
      <c r="X16" s="73" t="s">
        <v>32</v>
      </c>
      <c r="Y16" s="70" t="s">
        <v>14</v>
      </c>
      <c r="Z16" s="75" t="s">
        <v>32</v>
      </c>
      <c r="AA16" s="76"/>
      <c r="AB16" s="77"/>
    </row>
    <row r="17" s="66" customFormat="true" ht="15" hidden="false" customHeight="true" outlineLevel="0" collapsed="false">
      <c r="A17" s="79" t="s">
        <v>37</v>
      </c>
      <c r="B17" s="80" t="s">
        <v>38</v>
      </c>
      <c r="C17" s="80" t="s">
        <v>39</v>
      </c>
      <c r="D17" s="81" t="n">
        <v>2013</v>
      </c>
      <c r="E17" s="82"/>
      <c r="F17" s="83"/>
      <c r="G17" s="84"/>
      <c r="H17" s="83"/>
      <c r="I17" s="85" t="n">
        <f aca="false">E17+G17-H17</f>
        <v>0</v>
      </c>
      <c r="J17" s="86"/>
      <c r="K17" s="83"/>
      <c r="L17" s="84"/>
      <c r="M17" s="83"/>
      <c r="N17" s="85" t="n">
        <f aca="false">J17+L17-M17</f>
        <v>0</v>
      </c>
      <c r="O17" s="82" t="n">
        <v>2</v>
      </c>
      <c r="P17" s="83" t="n">
        <v>10</v>
      </c>
      <c r="Q17" s="84" t="n">
        <v>8.267</v>
      </c>
      <c r="R17" s="86"/>
      <c r="S17" s="85" t="n">
        <f aca="false">O17+Q17-R17</f>
        <v>10.267</v>
      </c>
      <c r="T17" s="82" t="n">
        <v>2</v>
      </c>
      <c r="U17" s="83" t="n">
        <v>10</v>
      </c>
      <c r="V17" s="84" t="n">
        <v>8.23</v>
      </c>
      <c r="W17" s="86"/>
      <c r="X17" s="85" t="n">
        <f aca="false">T17+V17-W17</f>
        <v>10.23</v>
      </c>
      <c r="Y17" s="87" t="n">
        <f aca="false">SUM(E17+J17+O17+T17)</f>
        <v>4</v>
      </c>
      <c r="Z17" s="88" t="n">
        <f aca="false">SUM(G17+L17+Q17+V17)</f>
        <v>16.497</v>
      </c>
      <c r="AA17" s="89" t="n">
        <f aca="false">$I17+$N17+$S17+$X17</f>
        <v>20.497</v>
      </c>
      <c r="AB17" s="65"/>
    </row>
    <row r="18" s="78" customFormat="true" ht="11.25" hidden="false" customHeight="true" outlineLevel="0" collapsed="false">
      <c r="A18" s="67"/>
      <c r="B18" s="90" t="s">
        <v>22</v>
      </c>
      <c r="C18" s="91" t="s">
        <v>23</v>
      </c>
      <c r="D18" s="92"/>
      <c r="E18" s="70"/>
      <c r="F18" s="71"/>
      <c r="G18" s="72"/>
      <c r="H18" s="71"/>
      <c r="I18" s="73"/>
      <c r="J18" s="74"/>
      <c r="K18" s="71"/>
      <c r="L18" s="72"/>
      <c r="M18" s="74"/>
      <c r="N18" s="73"/>
      <c r="O18" s="70" t="s">
        <v>14</v>
      </c>
      <c r="P18" s="71"/>
      <c r="Q18" s="72" t="s">
        <v>37</v>
      </c>
      <c r="R18" s="74"/>
      <c r="S18" s="73" t="s">
        <v>37</v>
      </c>
      <c r="T18" s="70" t="s">
        <v>14</v>
      </c>
      <c r="U18" s="71"/>
      <c r="V18" s="72" t="s">
        <v>37</v>
      </c>
      <c r="W18" s="74"/>
      <c r="X18" s="73" t="s">
        <v>37</v>
      </c>
      <c r="Y18" s="70" t="s">
        <v>14</v>
      </c>
      <c r="Z18" s="75" t="s">
        <v>37</v>
      </c>
      <c r="AA18" s="76"/>
      <c r="AB18" s="77"/>
    </row>
    <row r="19" s="66" customFormat="true" ht="15" hidden="false" customHeight="true" outlineLevel="0" collapsed="false">
      <c r="A19" s="79" t="s">
        <v>40</v>
      </c>
      <c r="B19" s="101" t="s">
        <v>41</v>
      </c>
      <c r="C19" s="101" t="s">
        <v>42</v>
      </c>
      <c r="D19" s="94" t="s">
        <v>27</v>
      </c>
      <c r="E19" s="82"/>
      <c r="F19" s="83"/>
      <c r="G19" s="84"/>
      <c r="H19" s="83"/>
      <c r="I19" s="85" t="n">
        <f aca="false">E19+G19-H19</f>
        <v>0</v>
      </c>
      <c r="J19" s="86"/>
      <c r="K19" s="83"/>
      <c r="L19" s="84"/>
      <c r="M19" s="83"/>
      <c r="N19" s="85" t="n">
        <f aca="false">J19+L19-M19</f>
        <v>0</v>
      </c>
      <c r="O19" s="82" t="n">
        <v>2</v>
      </c>
      <c r="P19" s="83" t="n">
        <v>10</v>
      </c>
      <c r="Q19" s="84" t="n">
        <v>8.467</v>
      </c>
      <c r="R19" s="86"/>
      <c r="S19" s="85" t="n">
        <f aca="false">O19+Q19-R19</f>
        <v>10.467</v>
      </c>
      <c r="T19" s="82" t="n">
        <v>2</v>
      </c>
      <c r="U19" s="83" t="n">
        <v>10</v>
      </c>
      <c r="V19" s="84" t="n">
        <v>7.94</v>
      </c>
      <c r="W19" s="86"/>
      <c r="X19" s="85" t="n">
        <f aca="false">T19+V19-W19</f>
        <v>9.94</v>
      </c>
      <c r="Y19" s="87" t="n">
        <f aca="false">SUM(E19+J19+O19+T19)</f>
        <v>4</v>
      </c>
      <c r="Z19" s="88" t="n">
        <f aca="false">SUM(G19+L19+Q19+V19)</f>
        <v>16.407</v>
      </c>
      <c r="AA19" s="89" t="n">
        <f aca="false">$I19+$N19+$S19+$X19</f>
        <v>20.407</v>
      </c>
      <c r="AB19" s="65"/>
    </row>
    <row r="20" s="78" customFormat="true" ht="11.25" hidden="false" customHeight="true" outlineLevel="0" collapsed="false">
      <c r="A20" s="67"/>
      <c r="B20" s="102" t="s">
        <v>43</v>
      </c>
      <c r="C20" s="102"/>
      <c r="D20" s="97"/>
      <c r="E20" s="70"/>
      <c r="F20" s="71"/>
      <c r="G20" s="72"/>
      <c r="H20" s="71"/>
      <c r="I20" s="73"/>
      <c r="J20" s="74"/>
      <c r="K20" s="71"/>
      <c r="L20" s="72"/>
      <c r="M20" s="74"/>
      <c r="N20" s="73"/>
      <c r="O20" s="70" t="s">
        <v>14</v>
      </c>
      <c r="P20" s="71"/>
      <c r="Q20" s="72" t="s">
        <v>32</v>
      </c>
      <c r="R20" s="74"/>
      <c r="S20" s="73" t="s">
        <v>32</v>
      </c>
      <c r="T20" s="70" t="s">
        <v>14</v>
      </c>
      <c r="U20" s="71"/>
      <c r="V20" s="72" t="s">
        <v>44</v>
      </c>
      <c r="W20" s="74"/>
      <c r="X20" s="73" t="s">
        <v>44</v>
      </c>
      <c r="Y20" s="70" t="s">
        <v>14</v>
      </c>
      <c r="Z20" s="75" t="s">
        <v>40</v>
      </c>
      <c r="AA20" s="76"/>
      <c r="AB20" s="77"/>
    </row>
    <row r="21" s="66" customFormat="true" ht="15" hidden="false" customHeight="true" outlineLevel="0" collapsed="false">
      <c r="A21" s="79" t="s">
        <v>36</v>
      </c>
      <c r="B21" s="103" t="s">
        <v>45</v>
      </c>
      <c r="C21" s="103" t="s">
        <v>46</v>
      </c>
      <c r="D21" s="104" t="n">
        <v>2013</v>
      </c>
      <c r="E21" s="82"/>
      <c r="F21" s="83"/>
      <c r="G21" s="84"/>
      <c r="H21" s="83"/>
      <c r="I21" s="85" t="n">
        <f aca="false">E21+G21-H21</f>
        <v>0</v>
      </c>
      <c r="J21" s="86"/>
      <c r="K21" s="83"/>
      <c r="L21" s="84"/>
      <c r="M21" s="83"/>
      <c r="N21" s="85" t="n">
        <f aca="false">J21+L21-M21</f>
        <v>0</v>
      </c>
      <c r="O21" s="82" t="n">
        <v>2</v>
      </c>
      <c r="P21" s="83" t="n">
        <v>10</v>
      </c>
      <c r="Q21" s="84" t="n">
        <v>8.167</v>
      </c>
      <c r="R21" s="86"/>
      <c r="S21" s="85" t="n">
        <f aca="false">O21+Q21-R21</f>
        <v>10.167</v>
      </c>
      <c r="T21" s="82" t="n">
        <v>2</v>
      </c>
      <c r="U21" s="83" t="n">
        <v>10</v>
      </c>
      <c r="V21" s="84" t="n">
        <v>8.03</v>
      </c>
      <c r="W21" s="86"/>
      <c r="X21" s="85" t="n">
        <f aca="false">T21+V21-W21</f>
        <v>10.03</v>
      </c>
      <c r="Y21" s="87" t="n">
        <f aca="false">SUM(E21+J21+O21+T21)</f>
        <v>4</v>
      </c>
      <c r="Z21" s="88" t="n">
        <f aca="false">SUM(G21+L21+Q21+V21)</f>
        <v>16.197</v>
      </c>
      <c r="AA21" s="89" t="n">
        <f aca="false">$I21+$N21+$S21+$X21</f>
        <v>20.197</v>
      </c>
      <c r="AB21" s="65"/>
    </row>
    <row r="22" s="78" customFormat="true" ht="11.25" hidden="false" customHeight="true" outlineLevel="0" collapsed="false">
      <c r="A22" s="67"/>
      <c r="B22" s="95" t="s">
        <v>47</v>
      </c>
      <c r="C22" s="105" t="s">
        <v>48</v>
      </c>
      <c r="D22" s="69"/>
      <c r="E22" s="70"/>
      <c r="F22" s="71"/>
      <c r="G22" s="72"/>
      <c r="H22" s="71"/>
      <c r="I22" s="73"/>
      <c r="J22" s="74"/>
      <c r="K22" s="71"/>
      <c r="L22" s="72"/>
      <c r="M22" s="74"/>
      <c r="N22" s="73"/>
      <c r="O22" s="70" t="s">
        <v>14</v>
      </c>
      <c r="P22" s="71"/>
      <c r="Q22" s="72" t="s">
        <v>40</v>
      </c>
      <c r="R22" s="74"/>
      <c r="S22" s="73" t="s">
        <v>40</v>
      </c>
      <c r="T22" s="70" t="s">
        <v>14</v>
      </c>
      <c r="U22" s="71"/>
      <c r="V22" s="72" t="s">
        <v>36</v>
      </c>
      <c r="W22" s="74"/>
      <c r="X22" s="73" t="s">
        <v>36</v>
      </c>
      <c r="Y22" s="70" t="s">
        <v>14</v>
      </c>
      <c r="Z22" s="75" t="s">
        <v>36</v>
      </c>
      <c r="AA22" s="76"/>
      <c r="AB22" s="77"/>
    </row>
    <row r="23" s="66" customFormat="true" ht="15" hidden="false" customHeight="true" outlineLevel="0" collapsed="false">
      <c r="A23" s="79" t="s">
        <v>49</v>
      </c>
      <c r="B23" s="98" t="s">
        <v>50</v>
      </c>
      <c r="C23" s="98" t="s">
        <v>51</v>
      </c>
      <c r="D23" s="94" t="s">
        <v>27</v>
      </c>
      <c r="E23" s="82"/>
      <c r="F23" s="83"/>
      <c r="G23" s="84"/>
      <c r="H23" s="83"/>
      <c r="I23" s="85" t="n">
        <f aca="false">E23+G23-H23</f>
        <v>0</v>
      </c>
      <c r="J23" s="86"/>
      <c r="K23" s="83"/>
      <c r="L23" s="84"/>
      <c r="M23" s="83"/>
      <c r="N23" s="85" t="n">
        <f aca="false">J23+L23-M23</f>
        <v>0</v>
      </c>
      <c r="O23" s="82" t="n">
        <v>2</v>
      </c>
      <c r="P23" s="83" t="n">
        <v>10</v>
      </c>
      <c r="Q23" s="84" t="n">
        <v>7.8</v>
      </c>
      <c r="R23" s="86"/>
      <c r="S23" s="85" t="n">
        <f aca="false">O23+Q23-R23</f>
        <v>9.8</v>
      </c>
      <c r="T23" s="82" t="n">
        <v>2</v>
      </c>
      <c r="U23" s="83" t="n">
        <v>10</v>
      </c>
      <c r="V23" s="84" t="n">
        <v>7.94</v>
      </c>
      <c r="W23" s="86"/>
      <c r="X23" s="85" t="n">
        <f aca="false">T23+V23-W23</f>
        <v>9.94</v>
      </c>
      <c r="Y23" s="87" t="n">
        <f aca="false">SUM(E23+J23+O23+T23)</f>
        <v>4</v>
      </c>
      <c r="Z23" s="88" t="n">
        <f aca="false">SUM(G23+L23+Q23+V23)</f>
        <v>15.74</v>
      </c>
      <c r="AA23" s="89" t="n">
        <f aca="false">$I23+$N23+$S23+$X23</f>
        <v>19.74</v>
      </c>
      <c r="AB23" s="65"/>
    </row>
    <row r="24" s="78" customFormat="true" ht="11.25" hidden="false" customHeight="true" outlineLevel="0" collapsed="false">
      <c r="A24" s="67"/>
      <c r="B24" s="106" t="s">
        <v>52</v>
      </c>
      <c r="C24" s="107"/>
      <c r="D24" s="97"/>
      <c r="E24" s="70"/>
      <c r="F24" s="71"/>
      <c r="G24" s="72"/>
      <c r="H24" s="71"/>
      <c r="I24" s="73"/>
      <c r="J24" s="74"/>
      <c r="K24" s="71"/>
      <c r="L24" s="72"/>
      <c r="M24" s="74"/>
      <c r="N24" s="73"/>
      <c r="O24" s="70" t="s">
        <v>14</v>
      </c>
      <c r="P24" s="71"/>
      <c r="Q24" s="72" t="s">
        <v>49</v>
      </c>
      <c r="R24" s="74"/>
      <c r="S24" s="73" t="s">
        <v>49</v>
      </c>
      <c r="T24" s="70" t="s">
        <v>14</v>
      </c>
      <c r="U24" s="71"/>
      <c r="V24" s="72" t="s">
        <v>44</v>
      </c>
      <c r="W24" s="74"/>
      <c r="X24" s="73" t="s">
        <v>44</v>
      </c>
      <c r="Y24" s="70" t="s">
        <v>14</v>
      </c>
      <c r="Z24" s="75" t="s">
        <v>49</v>
      </c>
      <c r="AA24" s="76"/>
      <c r="AB24" s="77"/>
    </row>
    <row r="25" s="66" customFormat="true" ht="15" hidden="false" customHeight="true" outlineLevel="0" collapsed="false">
      <c r="A25" s="79" t="s">
        <v>44</v>
      </c>
      <c r="B25" s="98" t="s">
        <v>53</v>
      </c>
      <c r="C25" s="98" t="s">
        <v>54</v>
      </c>
      <c r="D25" s="94" t="s">
        <v>27</v>
      </c>
      <c r="E25" s="82"/>
      <c r="F25" s="83"/>
      <c r="G25" s="84"/>
      <c r="H25" s="83"/>
      <c r="I25" s="85" t="n">
        <f aca="false">E25+G25-H25</f>
        <v>0</v>
      </c>
      <c r="J25" s="86"/>
      <c r="K25" s="83"/>
      <c r="L25" s="84"/>
      <c r="M25" s="83"/>
      <c r="N25" s="85" t="n">
        <f aca="false">J25+L25-M25</f>
        <v>0</v>
      </c>
      <c r="O25" s="82" t="n">
        <v>2</v>
      </c>
      <c r="P25" s="83" t="n">
        <v>10</v>
      </c>
      <c r="Q25" s="84" t="n">
        <v>7.3</v>
      </c>
      <c r="R25" s="86" t="n">
        <v>0.3</v>
      </c>
      <c r="S25" s="85" t="n">
        <f aca="false">O25+Q25-R25</f>
        <v>9</v>
      </c>
      <c r="T25" s="82" t="n">
        <v>2</v>
      </c>
      <c r="U25" s="83" t="n">
        <v>10</v>
      </c>
      <c r="V25" s="84" t="n">
        <v>8.13</v>
      </c>
      <c r="W25" s="86"/>
      <c r="X25" s="85" t="n">
        <f aca="false">T25+V25-W25</f>
        <v>10.13</v>
      </c>
      <c r="Y25" s="87" t="n">
        <f aca="false">SUM(E25+J25+O25+T25)</f>
        <v>4</v>
      </c>
      <c r="Z25" s="88" t="n">
        <f aca="false">SUM(G25+L25+Q25+V25)</f>
        <v>15.43</v>
      </c>
      <c r="AA25" s="89" t="n">
        <f aca="false">$I25+$N25+$S25+$X25</f>
        <v>19.13</v>
      </c>
      <c r="AB25" s="65"/>
    </row>
    <row r="26" s="78" customFormat="true" ht="11.25" hidden="false" customHeight="true" outlineLevel="0" collapsed="false">
      <c r="A26" s="67"/>
      <c r="B26" s="106" t="s">
        <v>52</v>
      </c>
      <c r="C26" s="107"/>
      <c r="D26" s="97"/>
      <c r="E26" s="70"/>
      <c r="F26" s="71"/>
      <c r="G26" s="72"/>
      <c r="H26" s="71"/>
      <c r="I26" s="73"/>
      <c r="J26" s="74"/>
      <c r="K26" s="71"/>
      <c r="L26" s="72"/>
      <c r="M26" s="74"/>
      <c r="N26" s="73"/>
      <c r="O26" s="70" t="s">
        <v>14</v>
      </c>
      <c r="P26" s="71"/>
      <c r="Q26" s="72" t="s">
        <v>44</v>
      </c>
      <c r="R26" s="74"/>
      <c r="S26" s="73" t="s">
        <v>44</v>
      </c>
      <c r="T26" s="70" t="s">
        <v>14</v>
      </c>
      <c r="U26" s="71"/>
      <c r="V26" s="72" t="s">
        <v>40</v>
      </c>
      <c r="W26" s="74"/>
      <c r="X26" s="73" t="s">
        <v>40</v>
      </c>
      <c r="Y26" s="70" t="s">
        <v>14</v>
      </c>
      <c r="Z26" s="75" t="s">
        <v>44</v>
      </c>
      <c r="AA26" s="76"/>
      <c r="AB26" s="77"/>
    </row>
    <row r="27" s="66" customFormat="true" ht="15" hidden="false" customHeight="true" outlineLevel="0" collapsed="false">
      <c r="A27" s="79" t="s">
        <v>55</v>
      </c>
      <c r="B27" s="103" t="s">
        <v>56</v>
      </c>
      <c r="C27" s="103" t="s">
        <v>57</v>
      </c>
      <c r="D27" s="81" t="n">
        <v>2014</v>
      </c>
      <c r="E27" s="82"/>
      <c r="F27" s="83"/>
      <c r="G27" s="84"/>
      <c r="H27" s="83"/>
      <c r="I27" s="85" t="n">
        <f aca="false">E27+G27-H27</f>
        <v>0</v>
      </c>
      <c r="J27" s="86"/>
      <c r="K27" s="83"/>
      <c r="L27" s="84"/>
      <c r="M27" s="83"/>
      <c r="N27" s="85" t="n">
        <f aca="false">J27+L27-M27</f>
        <v>0</v>
      </c>
      <c r="O27" s="82" t="n">
        <v>2</v>
      </c>
      <c r="P27" s="83" t="n">
        <v>10</v>
      </c>
      <c r="Q27" s="84" t="n">
        <v>6.967</v>
      </c>
      <c r="R27" s="86"/>
      <c r="S27" s="85" t="n">
        <f aca="false">O27+Q27-R27</f>
        <v>8.967</v>
      </c>
      <c r="T27" s="82" t="n">
        <v>2</v>
      </c>
      <c r="U27" s="83" t="n">
        <v>10</v>
      </c>
      <c r="V27" s="84" t="n">
        <v>7.5</v>
      </c>
      <c r="W27" s="86"/>
      <c r="X27" s="85" t="n">
        <f aca="false">T27+V27-W27</f>
        <v>9.5</v>
      </c>
      <c r="Y27" s="87" t="n">
        <f aca="false">SUM(E27+J27+O27+T27)</f>
        <v>4</v>
      </c>
      <c r="Z27" s="88" t="n">
        <f aca="false">SUM(G27+L27+Q27+V27)</f>
        <v>14.467</v>
      </c>
      <c r="AA27" s="89" t="n">
        <f aca="false">$I27+$N27+$S27+$X27</f>
        <v>18.467</v>
      </c>
      <c r="AB27" s="65"/>
    </row>
    <row r="28" s="78" customFormat="true" ht="11.25" hidden="false" customHeight="true" outlineLevel="0" collapsed="false">
      <c r="A28" s="67"/>
      <c r="B28" s="95" t="s">
        <v>47</v>
      </c>
      <c r="C28" s="105" t="s">
        <v>48</v>
      </c>
      <c r="D28" s="92"/>
      <c r="E28" s="70"/>
      <c r="F28" s="71"/>
      <c r="G28" s="72"/>
      <c r="H28" s="71"/>
      <c r="I28" s="73"/>
      <c r="J28" s="74"/>
      <c r="K28" s="71"/>
      <c r="L28" s="72"/>
      <c r="M28" s="74"/>
      <c r="N28" s="73"/>
      <c r="O28" s="70" t="s">
        <v>14</v>
      </c>
      <c r="P28" s="71"/>
      <c r="Q28" s="72" t="s">
        <v>55</v>
      </c>
      <c r="R28" s="74"/>
      <c r="S28" s="73" t="s">
        <v>55</v>
      </c>
      <c r="T28" s="70" t="s">
        <v>14</v>
      </c>
      <c r="U28" s="71"/>
      <c r="V28" s="72" t="s">
        <v>58</v>
      </c>
      <c r="W28" s="74"/>
      <c r="X28" s="73" t="s">
        <v>58</v>
      </c>
      <c r="Y28" s="70" t="s">
        <v>14</v>
      </c>
      <c r="Z28" s="75" t="s">
        <v>55</v>
      </c>
      <c r="AA28" s="76"/>
      <c r="AB28" s="77"/>
    </row>
    <row r="29" s="66" customFormat="true" ht="15" hidden="false" customHeight="true" outlineLevel="0" collapsed="false">
      <c r="A29" s="79" t="s">
        <v>59</v>
      </c>
      <c r="B29" s="108" t="s">
        <v>60</v>
      </c>
      <c r="C29" s="108" t="s">
        <v>61</v>
      </c>
      <c r="D29" s="94" t="n">
        <v>2013</v>
      </c>
      <c r="E29" s="82"/>
      <c r="F29" s="83"/>
      <c r="G29" s="84"/>
      <c r="H29" s="83"/>
      <c r="I29" s="85" t="n">
        <f aca="false">E29+G29-H29</f>
        <v>0</v>
      </c>
      <c r="J29" s="86"/>
      <c r="K29" s="83"/>
      <c r="L29" s="84"/>
      <c r="M29" s="83"/>
      <c r="N29" s="85" t="n">
        <f aca="false">J29+L29-M29</f>
        <v>0</v>
      </c>
      <c r="O29" s="82" t="n">
        <v>2</v>
      </c>
      <c r="P29" s="83" t="n">
        <v>10</v>
      </c>
      <c r="Q29" s="84" t="n">
        <v>6.833</v>
      </c>
      <c r="R29" s="86"/>
      <c r="S29" s="85" t="n">
        <f aca="false">O29+Q29-R29</f>
        <v>8.833</v>
      </c>
      <c r="T29" s="82" t="n">
        <v>2</v>
      </c>
      <c r="U29" s="83" t="n">
        <v>10</v>
      </c>
      <c r="V29" s="84" t="n">
        <v>7.13</v>
      </c>
      <c r="W29" s="86"/>
      <c r="X29" s="85" t="n">
        <f aca="false">T29+V29-W29</f>
        <v>9.13</v>
      </c>
      <c r="Y29" s="87" t="n">
        <f aca="false">SUM(E29+J29+O29+T29)</f>
        <v>4</v>
      </c>
      <c r="Z29" s="88" t="n">
        <f aca="false">SUM(G29+L29+Q29+V29)</f>
        <v>13.963</v>
      </c>
      <c r="AA29" s="89" t="n">
        <f aca="false">$I29+$N29+$S29+$X29</f>
        <v>17.963</v>
      </c>
      <c r="AB29" s="65"/>
    </row>
    <row r="30" s="78" customFormat="true" ht="11.25" hidden="false" customHeight="true" outlineLevel="0" collapsed="false">
      <c r="A30" s="67"/>
      <c r="B30" s="109" t="s">
        <v>62</v>
      </c>
      <c r="C30" s="109"/>
      <c r="D30" s="97"/>
      <c r="E30" s="70"/>
      <c r="F30" s="71"/>
      <c r="G30" s="72"/>
      <c r="H30" s="71"/>
      <c r="I30" s="73"/>
      <c r="J30" s="74"/>
      <c r="K30" s="71"/>
      <c r="L30" s="72"/>
      <c r="M30" s="74"/>
      <c r="N30" s="73"/>
      <c r="O30" s="70" t="s">
        <v>14</v>
      </c>
      <c r="P30" s="71"/>
      <c r="Q30" s="72" t="s">
        <v>59</v>
      </c>
      <c r="R30" s="74"/>
      <c r="S30" s="73" t="s">
        <v>59</v>
      </c>
      <c r="T30" s="70" t="s">
        <v>14</v>
      </c>
      <c r="U30" s="71"/>
      <c r="V30" s="72" t="s">
        <v>63</v>
      </c>
      <c r="W30" s="74"/>
      <c r="X30" s="73" t="s">
        <v>63</v>
      </c>
      <c r="Y30" s="70" t="s">
        <v>14</v>
      </c>
      <c r="Z30" s="75" t="s">
        <v>59</v>
      </c>
      <c r="AA30" s="76"/>
      <c r="AB30" s="77"/>
    </row>
    <row r="31" s="66" customFormat="true" ht="15" hidden="false" customHeight="true" outlineLevel="0" collapsed="false">
      <c r="A31" s="79" t="s">
        <v>58</v>
      </c>
      <c r="B31" s="108" t="s">
        <v>64</v>
      </c>
      <c r="C31" s="108" t="s">
        <v>65</v>
      </c>
      <c r="D31" s="94" t="s">
        <v>27</v>
      </c>
      <c r="E31" s="82"/>
      <c r="F31" s="83"/>
      <c r="G31" s="84"/>
      <c r="H31" s="83"/>
      <c r="I31" s="85" t="n">
        <f aca="false">E31+G31-H31</f>
        <v>0</v>
      </c>
      <c r="J31" s="86"/>
      <c r="K31" s="83"/>
      <c r="L31" s="84"/>
      <c r="M31" s="83"/>
      <c r="N31" s="85" t="n">
        <f aca="false">J31+L31-M31</f>
        <v>0</v>
      </c>
      <c r="O31" s="82" t="n">
        <v>2</v>
      </c>
      <c r="P31" s="83" t="n">
        <v>10</v>
      </c>
      <c r="Q31" s="84" t="n">
        <v>6.433</v>
      </c>
      <c r="R31" s="86" t="n">
        <v>0.6</v>
      </c>
      <c r="S31" s="85" t="n">
        <f aca="false">O31+Q31-R31</f>
        <v>7.833</v>
      </c>
      <c r="T31" s="82" t="n">
        <v>2</v>
      </c>
      <c r="U31" s="83" t="n">
        <v>10</v>
      </c>
      <c r="V31" s="84" t="n">
        <v>7.53</v>
      </c>
      <c r="W31" s="86"/>
      <c r="X31" s="85" t="n">
        <f aca="false">T31+V31-W31</f>
        <v>9.53</v>
      </c>
      <c r="Y31" s="87" t="n">
        <f aca="false">SUM(E31+J31+O31+T31)</f>
        <v>4</v>
      </c>
      <c r="Z31" s="88" t="n">
        <f aca="false">SUM(G31+L31+Q31+V31)</f>
        <v>13.963</v>
      </c>
      <c r="AA31" s="89" t="n">
        <f aca="false">$I31+$N31+$S31+$X31</f>
        <v>17.363</v>
      </c>
      <c r="AB31" s="65"/>
    </row>
    <row r="32" s="78" customFormat="true" ht="11.25" hidden="false" customHeight="true" outlineLevel="0" collapsed="false">
      <c r="A32" s="67"/>
      <c r="B32" s="109" t="s">
        <v>62</v>
      </c>
      <c r="C32" s="109"/>
      <c r="D32" s="97"/>
      <c r="E32" s="70"/>
      <c r="F32" s="71"/>
      <c r="G32" s="72"/>
      <c r="H32" s="71"/>
      <c r="I32" s="73"/>
      <c r="J32" s="74"/>
      <c r="K32" s="71"/>
      <c r="L32" s="72"/>
      <c r="M32" s="74"/>
      <c r="N32" s="73"/>
      <c r="O32" s="70" t="s">
        <v>14</v>
      </c>
      <c r="P32" s="71"/>
      <c r="Q32" s="72" t="s">
        <v>63</v>
      </c>
      <c r="R32" s="74"/>
      <c r="S32" s="73" t="s">
        <v>63</v>
      </c>
      <c r="T32" s="70" t="s">
        <v>14</v>
      </c>
      <c r="U32" s="71"/>
      <c r="V32" s="72" t="s">
        <v>59</v>
      </c>
      <c r="W32" s="74"/>
      <c r="X32" s="73" t="s">
        <v>59</v>
      </c>
      <c r="Y32" s="70" t="s">
        <v>14</v>
      </c>
      <c r="Z32" s="75" t="s">
        <v>59</v>
      </c>
      <c r="AA32" s="76"/>
      <c r="AB32" s="77"/>
    </row>
    <row r="33" s="66" customFormat="true" ht="15" hidden="false" customHeight="true" outlineLevel="0" collapsed="false">
      <c r="A33" s="79" t="s">
        <v>63</v>
      </c>
      <c r="B33" s="108" t="s">
        <v>66</v>
      </c>
      <c r="C33" s="108" t="s">
        <v>54</v>
      </c>
      <c r="D33" s="94" t="s">
        <v>27</v>
      </c>
      <c r="E33" s="82"/>
      <c r="F33" s="83"/>
      <c r="G33" s="84"/>
      <c r="H33" s="83"/>
      <c r="I33" s="85" t="n">
        <f aca="false">E33+G33-H33</f>
        <v>0</v>
      </c>
      <c r="J33" s="86"/>
      <c r="K33" s="83"/>
      <c r="L33" s="84"/>
      <c r="M33" s="83"/>
      <c r="N33" s="85" t="n">
        <f aca="false">J33+L33-M33</f>
        <v>0</v>
      </c>
      <c r="O33" s="82" t="n">
        <v>2</v>
      </c>
      <c r="P33" s="83" t="n">
        <v>10</v>
      </c>
      <c r="Q33" s="84" t="n">
        <v>6.633</v>
      </c>
      <c r="R33" s="86" t="n">
        <v>0.6</v>
      </c>
      <c r="S33" s="85" t="n">
        <f aca="false">O33+Q33-R33</f>
        <v>8.033</v>
      </c>
      <c r="T33" s="82" t="n">
        <v>2</v>
      </c>
      <c r="U33" s="83" t="n">
        <v>10</v>
      </c>
      <c r="V33" s="84" t="n">
        <v>7.06</v>
      </c>
      <c r="W33" s="86"/>
      <c r="X33" s="85" t="n">
        <f aca="false">T33+V33-W33</f>
        <v>9.06</v>
      </c>
      <c r="Y33" s="87" t="n">
        <f aca="false">SUM(E33+J33+O33+T33)</f>
        <v>4</v>
      </c>
      <c r="Z33" s="88" t="n">
        <f aca="false">SUM(G33+L33+Q33+V33)</f>
        <v>13.693</v>
      </c>
      <c r="AA33" s="89" t="n">
        <f aca="false">$I33+$N33+$S33+$X33</f>
        <v>17.093</v>
      </c>
      <c r="AB33" s="65"/>
    </row>
    <row r="34" s="78" customFormat="true" ht="11.25" hidden="false" customHeight="true" outlineLevel="0" collapsed="false">
      <c r="A34" s="67"/>
      <c r="B34" s="109" t="s">
        <v>62</v>
      </c>
      <c r="C34" s="109"/>
      <c r="D34" s="97"/>
      <c r="E34" s="70"/>
      <c r="F34" s="71"/>
      <c r="G34" s="72"/>
      <c r="H34" s="71"/>
      <c r="I34" s="73"/>
      <c r="J34" s="74"/>
      <c r="K34" s="71"/>
      <c r="L34" s="72"/>
      <c r="M34" s="74"/>
      <c r="N34" s="73"/>
      <c r="O34" s="70" t="s">
        <v>14</v>
      </c>
      <c r="P34" s="71"/>
      <c r="Q34" s="72" t="s">
        <v>58</v>
      </c>
      <c r="R34" s="74"/>
      <c r="S34" s="73" t="s">
        <v>58</v>
      </c>
      <c r="T34" s="70" t="s">
        <v>14</v>
      </c>
      <c r="U34" s="71"/>
      <c r="V34" s="72" t="s">
        <v>67</v>
      </c>
      <c r="W34" s="74"/>
      <c r="X34" s="73" t="s">
        <v>67</v>
      </c>
      <c r="Y34" s="70" t="s">
        <v>14</v>
      </c>
      <c r="Z34" s="75" t="s">
        <v>63</v>
      </c>
      <c r="AA34" s="76"/>
      <c r="AB34" s="77"/>
    </row>
    <row r="35" s="66" customFormat="true" ht="15" hidden="false" customHeight="true" outlineLevel="0" collapsed="false">
      <c r="A35" s="79" t="s">
        <v>67</v>
      </c>
      <c r="B35" s="110" t="s">
        <v>68</v>
      </c>
      <c r="C35" s="110" t="s">
        <v>69</v>
      </c>
      <c r="D35" s="94" t="s">
        <v>27</v>
      </c>
      <c r="E35" s="82"/>
      <c r="F35" s="83"/>
      <c r="G35" s="84"/>
      <c r="H35" s="83"/>
      <c r="I35" s="85" t="n">
        <f aca="false">E35+G35-H35</f>
        <v>0</v>
      </c>
      <c r="J35" s="86"/>
      <c r="K35" s="83"/>
      <c r="L35" s="84"/>
      <c r="M35" s="83"/>
      <c r="N35" s="85" t="n">
        <f aca="false">J35+L35-M35</f>
        <v>0</v>
      </c>
      <c r="O35" s="82" t="n">
        <v>1.5</v>
      </c>
      <c r="P35" s="83" t="n">
        <v>8</v>
      </c>
      <c r="Q35" s="84" t="n">
        <v>4.7</v>
      </c>
      <c r="R35" s="86"/>
      <c r="S35" s="85" t="n">
        <f aca="false">O35+Q35-R35</f>
        <v>6.2</v>
      </c>
      <c r="T35" s="82" t="n">
        <v>2</v>
      </c>
      <c r="U35" s="83" t="n">
        <v>10</v>
      </c>
      <c r="V35" s="84" t="n">
        <v>8.03</v>
      </c>
      <c r="W35" s="86"/>
      <c r="X35" s="85" t="n">
        <f aca="false">T35+V35-W35</f>
        <v>10.03</v>
      </c>
      <c r="Y35" s="87" t="n">
        <f aca="false">SUM(E35+J35+O35+T35)</f>
        <v>3.5</v>
      </c>
      <c r="Z35" s="88" t="n">
        <f aca="false">SUM(G35+L35+Q35+V35)</f>
        <v>12.73</v>
      </c>
      <c r="AA35" s="89" t="n">
        <f aca="false">$I35+$N35+$S35+$X35</f>
        <v>16.23</v>
      </c>
      <c r="AB35" s="65"/>
    </row>
    <row r="36" s="78" customFormat="true" ht="11.25" hidden="false" customHeight="true" outlineLevel="0" collapsed="false">
      <c r="A36" s="67"/>
      <c r="B36" s="106" t="s">
        <v>52</v>
      </c>
      <c r="C36" s="111"/>
      <c r="D36" s="97"/>
      <c r="E36" s="70"/>
      <c r="F36" s="71"/>
      <c r="G36" s="72"/>
      <c r="H36" s="71"/>
      <c r="I36" s="73"/>
      <c r="J36" s="74"/>
      <c r="K36" s="71"/>
      <c r="L36" s="72"/>
      <c r="M36" s="74"/>
      <c r="N36" s="73"/>
      <c r="O36" s="70" t="s">
        <v>67</v>
      </c>
      <c r="P36" s="71"/>
      <c r="Q36" s="72" t="s">
        <v>67</v>
      </c>
      <c r="R36" s="74"/>
      <c r="S36" s="73" t="s">
        <v>67</v>
      </c>
      <c r="T36" s="70" t="s">
        <v>14</v>
      </c>
      <c r="U36" s="71"/>
      <c r="V36" s="72" t="s">
        <v>36</v>
      </c>
      <c r="W36" s="74"/>
      <c r="X36" s="73" t="s">
        <v>36</v>
      </c>
      <c r="Y36" s="70" t="s">
        <v>67</v>
      </c>
      <c r="Z36" s="75" t="s">
        <v>67</v>
      </c>
      <c r="AA36" s="76"/>
      <c r="AB36" s="77"/>
    </row>
    <row r="37" s="66" customFormat="true" ht="15" hidden="false" customHeight="true" outlineLevel="0" collapsed="false">
      <c r="A37" s="79" t="s">
        <v>70</v>
      </c>
      <c r="B37" s="108" t="s">
        <v>71</v>
      </c>
      <c r="C37" s="108" t="s">
        <v>72</v>
      </c>
      <c r="D37" s="94" t="s">
        <v>73</v>
      </c>
      <c r="E37" s="82"/>
      <c r="F37" s="83"/>
      <c r="G37" s="84"/>
      <c r="H37" s="83"/>
      <c r="I37" s="85" t="n">
        <f aca="false">E37+G37-H37</f>
        <v>0</v>
      </c>
      <c r="J37" s="86"/>
      <c r="K37" s="83"/>
      <c r="L37" s="84"/>
      <c r="M37" s="83"/>
      <c r="N37" s="85" t="n">
        <f aca="false">J37+L37-M37</f>
        <v>0</v>
      </c>
      <c r="O37" s="82" t="n">
        <v>1</v>
      </c>
      <c r="P37" s="83" t="n">
        <v>6</v>
      </c>
      <c r="Q37" s="84" t="n">
        <v>2.1</v>
      </c>
      <c r="R37" s="86" t="n">
        <v>0.6</v>
      </c>
      <c r="S37" s="85" t="n">
        <f aca="false">O37+Q37-R37</f>
        <v>2.5</v>
      </c>
      <c r="T37" s="82" t="n">
        <v>2</v>
      </c>
      <c r="U37" s="83" t="n">
        <v>10</v>
      </c>
      <c r="V37" s="84" t="n">
        <v>6.46</v>
      </c>
      <c r="W37" s="86"/>
      <c r="X37" s="85" t="n">
        <f aca="false">T37+V37-W37</f>
        <v>8.46</v>
      </c>
      <c r="Y37" s="87" t="n">
        <f aca="false">SUM(E37+J37+O37+T37)</f>
        <v>3</v>
      </c>
      <c r="Z37" s="88" t="n">
        <f aca="false">SUM(G37+L37+Q37+V37)</f>
        <v>8.56</v>
      </c>
      <c r="AA37" s="89" t="n">
        <f aca="false">$I37+$N37+$S37+$X37</f>
        <v>10.96</v>
      </c>
      <c r="AB37" s="65"/>
    </row>
    <row r="38" s="78" customFormat="true" ht="11.25" hidden="false" customHeight="true" outlineLevel="0" collapsed="false">
      <c r="A38" s="112"/>
      <c r="B38" s="113" t="s">
        <v>62</v>
      </c>
      <c r="C38" s="113"/>
      <c r="D38" s="114"/>
      <c r="E38" s="115"/>
      <c r="F38" s="116"/>
      <c r="G38" s="117"/>
      <c r="H38" s="116"/>
      <c r="I38" s="118"/>
      <c r="J38" s="119"/>
      <c r="K38" s="116"/>
      <c r="L38" s="117"/>
      <c r="M38" s="119"/>
      <c r="N38" s="118"/>
      <c r="O38" s="115" t="s">
        <v>70</v>
      </c>
      <c r="P38" s="116"/>
      <c r="Q38" s="117" t="s">
        <v>70</v>
      </c>
      <c r="R38" s="119"/>
      <c r="S38" s="118" t="s">
        <v>70</v>
      </c>
      <c r="T38" s="115" t="s">
        <v>14</v>
      </c>
      <c r="U38" s="116"/>
      <c r="V38" s="117" t="s">
        <v>70</v>
      </c>
      <c r="W38" s="119"/>
      <c r="X38" s="118" t="s">
        <v>70</v>
      </c>
      <c r="Y38" s="115" t="s">
        <v>70</v>
      </c>
      <c r="Z38" s="120" t="s">
        <v>70</v>
      </c>
      <c r="AA38" s="121"/>
      <c r="AB38" s="77"/>
    </row>
    <row r="39" s="132" customFormat="true" ht="6.75" hidden="false" customHeight="true" outlineLevel="0" collapsed="false">
      <c r="A39" s="122"/>
      <c r="B39" s="123"/>
      <c r="C39" s="123"/>
      <c r="D39" s="124"/>
      <c r="E39" s="125"/>
      <c r="F39" s="125"/>
      <c r="G39" s="126"/>
      <c r="H39" s="125"/>
      <c r="I39" s="127"/>
      <c r="J39" s="128"/>
      <c r="K39" s="125"/>
      <c r="L39" s="127"/>
      <c r="M39" s="128"/>
      <c r="N39" s="127"/>
      <c r="O39" s="129"/>
      <c r="P39" s="125"/>
      <c r="Q39" s="130"/>
      <c r="R39" s="129"/>
      <c r="S39" s="127"/>
      <c r="T39" s="128"/>
      <c r="U39" s="125"/>
      <c r="V39" s="130"/>
      <c r="W39" s="129"/>
      <c r="X39" s="127"/>
      <c r="Y39" s="128"/>
      <c r="Z39" s="127"/>
      <c r="AA39" s="5"/>
      <c r="AB39" s="131"/>
    </row>
    <row r="40" s="136" customFormat="true" ht="15" hidden="false" customHeight="true" outlineLevel="0" collapsed="false">
      <c r="A40" s="133" t="s">
        <v>74</v>
      </c>
      <c r="B40" s="133"/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4"/>
      <c r="T40" s="135"/>
      <c r="U40" s="135"/>
      <c r="V40" s="134"/>
      <c r="W40" s="135"/>
      <c r="X40" s="134"/>
      <c r="Y40" s="135"/>
      <c r="Z40" s="134"/>
      <c r="AA40" s="134"/>
    </row>
    <row r="41" s="137" customFormat="true" ht="6" hidden="false" customHeight="true" outlineLevel="0" collapsed="false">
      <c r="C41" s="138"/>
      <c r="D41" s="139"/>
      <c r="E41" s="140"/>
      <c r="F41" s="141"/>
      <c r="G41" s="142"/>
      <c r="H41" s="141"/>
      <c r="I41" s="142"/>
      <c r="J41" s="141"/>
      <c r="K41" s="141"/>
      <c r="L41" s="142"/>
      <c r="M41" s="141"/>
      <c r="N41" s="142"/>
      <c r="O41" s="141"/>
      <c r="P41" s="141"/>
      <c r="Q41" s="142"/>
      <c r="R41" s="141"/>
      <c r="S41" s="142"/>
      <c r="T41" s="141"/>
      <c r="U41" s="141"/>
      <c r="V41" s="142"/>
      <c r="W41" s="141"/>
      <c r="X41" s="142"/>
      <c r="Y41" s="141"/>
      <c r="Z41" s="142"/>
      <c r="AA41" s="142"/>
    </row>
    <row r="42" s="66" customFormat="true" ht="15" hidden="false" customHeight="false" outlineLevel="0" collapsed="false">
      <c r="A42" s="143" t="s">
        <v>75</v>
      </c>
      <c r="B42" s="143"/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</row>
    <row r="43" s="66" customFormat="true" ht="15" hidden="false" customHeight="false" outlineLevel="0" collapsed="false">
      <c r="A43" s="143" t="s">
        <v>76</v>
      </c>
      <c r="B43" s="143"/>
      <c r="C43" s="143"/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</row>
    <row r="44" s="66" customFormat="true" ht="15" hidden="false" customHeight="false" outlineLevel="0" collapsed="false">
      <c r="A44" s="143" t="s">
        <v>77</v>
      </c>
      <c r="B44" s="143"/>
      <c r="C44" s="143"/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</row>
    <row r="45" s="66" customFormat="true" ht="15" hidden="false" customHeight="false" outlineLevel="0" collapsed="false">
      <c r="A45" s="143" t="s">
        <v>78</v>
      </c>
      <c r="B45" s="143"/>
      <c r="C45" s="143"/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</row>
    <row r="46" customFormat="false" ht="6.75" hidden="false" customHeight="true" outlineLevel="0" collapsed="false">
      <c r="A46" s="144"/>
      <c r="C46" s="145"/>
      <c r="D46" s="131"/>
      <c r="E46" s="7"/>
      <c r="F46" s="146"/>
      <c r="G46" s="8"/>
      <c r="H46" s="146"/>
      <c r="I46" s="5"/>
      <c r="K46" s="146"/>
      <c r="M46" s="146"/>
      <c r="N46" s="8"/>
      <c r="P46" s="146"/>
      <c r="Q46" s="9"/>
      <c r="R46" s="147"/>
      <c r="S46" s="148"/>
      <c r="T46" s="147"/>
      <c r="U46" s="146"/>
      <c r="V46" s="148"/>
      <c r="W46" s="147"/>
      <c r="X46" s="148"/>
      <c r="Y46" s="147"/>
      <c r="Z46" s="148"/>
      <c r="AA46" s="148"/>
      <c r="AB46" s="12"/>
      <c r="AC46" s="12"/>
      <c r="AD46" s="12"/>
      <c r="AE46" s="12"/>
      <c r="AF46" s="12"/>
      <c r="AG46" s="12"/>
    </row>
    <row r="47" customFormat="false" ht="74.25" hidden="false" customHeight="true" outlineLevel="0" collapsed="false">
      <c r="A47" s="149" t="s">
        <v>79</v>
      </c>
      <c r="B47" s="149"/>
      <c r="C47" s="149"/>
      <c r="D47" s="149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  <c r="U47" s="149"/>
      <c r="V47" s="149"/>
      <c r="W47" s="149"/>
      <c r="X47" s="149"/>
      <c r="Y47" s="149"/>
      <c r="Z47" s="149"/>
      <c r="AA47" s="149"/>
      <c r="AC47" s="12"/>
      <c r="AD47" s="12"/>
      <c r="AE47" s="12"/>
      <c r="AF47" s="12"/>
      <c r="AG47" s="12"/>
    </row>
    <row r="48" customFormat="false" ht="19.5" hidden="false" customHeight="false" outlineLevel="0" collapsed="false">
      <c r="A48" s="150"/>
      <c r="B48" s="12"/>
      <c r="C48" s="12"/>
      <c r="AC48" s="12"/>
      <c r="AD48" s="12"/>
      <c r="AE48" s="12"/>
      <c r="AF48" s="12"/>
      <c r="AG48" s="12"/>
    </row>
    <row r="49" customFormat="false" ht="19.5" hidden="false" customHeight="false" outlineLevel="0" collapsed="false">
      <c r="A49" s="151"/>
      <c r="B49" s="12"/>
      <c r="C49" s="152"/>
      <c r="AC49" s="12"/>
      <c r="AD49" s="12"/>
      <c r="AE49" s="12"/>
      <c r="AF49" s="12"/>
      <c r="AG49" s="12"/>
    </row>
    <row r="50" customFormat="false" ht="12.75" hidden="false" customHeight="false" outlineLevel="0" collapsed="false">
      <c r="AC50" s="12"/>
      <c r="AD50" s="12"/>
      <c r="AE50" s="12"/>
      <c r="AF50" s="12"/>
      <c r="AG50" s="12"/>
    </row>
    <row r="51" customFormat="false" ht="12.75" hidden="false" customHeight="false" outlineLevel="0" collapsed="false">
      <c r="AD51" s="12"/>
      <c r="AE51" s="12"/>
      <c r="AF51" s="12"/>
      <c r="AG51" s="12"/>
    </row>
    <row r="52" customFormat="false" ht="12.75" hidden="false" customHeight="false" outlineLevel="0" collapsed="false">
      <c r="AD52" s="12"/>
      <c r="AE52" s="12"/>
      <c r="AF52" s="12"/>
      <c r="AG52" s="12"/>
    </row>
    <row r="53" customFormat="false" ht="12.75" hidden="false" customHeight="false" outlineLevel="0" collapsed="false">
      <c r="AD53" s="12"/>
      <c r="AE53" s="12"/>
      <c r="AF53" s="12"/>
      <c r="AG53" s="12"/>
    </row>
    <row r="54" customFormat="false" ht="12.75" hidden="false" customHeight="false" outlineLevel="0" collapsed="false">
      <c r="AD54" s="12"/>
      <c r="AE54" s="12"/>
      <c r="AF54" s="12"/>
      <c r="AG54" s="12"/>
    </row>
    <row r="55" customFormat="false" ht="12.75" hidden="false" customHeight="false" outlineLevel="0" collapsed="false">
      <c r="AD55" s="12"/>
      <c r="AE55" s="12"/>
      <c r="AF55" s="12"/>
      <c r="AG55" s="12"/>
    </row>
    <row r="56" customFormat="false" ht="12.75" hidden="false" customHeight="false" outlineLevel="0" collapsed="false">
      <c r="AD56" s="12"/>
      <c r="AE56" s="12"/>
      <c r="AF56" s="12"/>
      <c r="AG56" s="12"/>
    </row>
    <row r="57" customFormat="false" ht="12.75" hidden="false" customHeight="false" outlineLevel="0" collapsed="false">
      <c r="AD57" s="12"/>
      <c r="AE57" s="12"/>
      <c r="AF57" s="12"/>
      <c r="AG57" s="12"/>
    </row>
    <row r="58" customFormat="false" ht="12.75" hidden="false" customHeight="false" outlineLevel="0" collapsed="false">
      <c r="AD58" s="12"/>
      <c r="AE58" s="12"/>
      <c r="AF58" s="12"/>
      <c r="AG58" s="12"/>
    </row>
    <row r="59" customFormat="false" ht="12.75" hidden="false" customHeight="false" outlineLevel="0" collapsed="false">
      <c r="AD59" s="12"/>
      <c r="AE59" s="12"/>
      <c r="AF59" s="12"/>
      <c r="AG59" s="12"/>
    </row>
    <row r="60" customFormat="false" ht="12.75" hidden="false" customHeight="false" outlineLevel="0" collapsed="false">
      <c r="AD60" s="12"/>
      <c r="AE60" s="12"/>
      <c r="AF60" s="12"/>
      <c r="AG60" s="12"/>
    </row>
    <row r="61" customFormat="false" ht="12.75" hidden="false" customHeight="false" outlineLevel="0" collapsed="false">
      <c r="AD61" s="12"/>
      <c r="AE61" s="12"/>
      <c r="AF61" s="12"/>
      <c r="AG61" s="12"/>
    </row>
    <row r="62" customFormat="false" ht="12.75" hidden="false" customHeight="false" outlineLevel="0" collapsed="false">
      <c r="AD62" s="12"/>
      <c r="AE62" s="12"/>
      <c r="AF62" s="12"/>
      <c r="AG62" s="12"/>
    </row>
    <row r="63" customFormat="false" ht="12.75" hidden="false" customHeight="false" outlineLevel="0" collapsed="false">
      <c r="AD63" s="12"/>
      <c r="AE63" s="12"/>
      <c r="AF63" s="12"/>
      <c r="AG63" s="12"/>
    </row>
    <row r="64" customFormat="false" ht="12.75" hidden="false" customHeight="false" outlineLevel="0" collapsed="false">
      <c r="AD64" s="12"/>
      <c r="AE64" s="12"/>
      <c r="AF64" s="12"/>
      <c r="AG64" s="12"/>
    </row>
    <row r="65" customFormat="false" ht="12.75" hidden="false" customHeight="false" outlineLevel="0" collapsed="false">
      <c r="AD65" s="12"/>
      <c r="AE65" s="12"/>
      <c r="AF65" s="12"/>
      <c r="AG65" s="12"/>
    </row>
    <row r="66" customFormat="false" ht="12.75" hidden="false" customHeight="false" outlineLevel="0" collapsed="false">
      <c r="AD66" s="12"/>
      <c r="AE66" s="12"/>
      <c r="AF66" s="12"/>
      <c r="AG66" s="12"/>
    </row>
    <row r="67" customFormat="false" ht="12.75" hidden="false" customHeight="false" outlineLevel="0" collapsed="false">
      <c r="AD67" s="12"/>
      <c r="AE67" s="12"/>
      <c r="AF67" s="12"/>
      <c r="AG67" s="12"/>
    </row>
  </sheetData>
  <mergeCells count="13">
    <mergeCell ref="E1:V1"/>
    <mergeCell ref="W1:AA1"/>
    <mergeCell ref="B3:AA3"/>
    <mergeCell ref="E5:I5"/>
    <mergeCell ref="J5:N5"/>
    <mergeCell ref="O5:S5"/>
    <mergeCell ref="T5:X5"/>
    <mergeCell ref="A40:R40"/>
    <mergeCell ref="A42:AA42"/>
    <mergeCell ref="A43:AA43"/>
    <mergeCell ref="A44:AA44"/>
    <mergeCell ref="A45:AA45"/>
    <mergeCell ref="A47:AA47"/>
  </mergeCells>
  <printOptions headings="false" gridLines="false" gridLinesSet="true" horizontalCentered="false" verticalCentered="false"/>
  <pageMargins left="0.409722222222222" right="0.129861111111111" top="0.2" bottom="0.1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H8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BM32" activePane="bottomLeft" state="frozen"/>
      <selection pane="topLeft" activeCell="A1" activeCellId="0" sqref="A1"/>
      <selection pane="bottomLeft" activeCell="AA25" activeCellId="0" sqref="A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4.7"/>
    <col collapsed="false" customWidth="true" hidden="false" outlineLevel="0" max="3" min="3" style="2" width="10.28"/>
    <col collapsed="false" customWidth="true" hidden="false" outlineLevel="0" max="4" min="4" style="3" width="3.7"/>
    <col collapsed="false" customWidth="true" hidden="false" outlineLevel="0" max="5" min="5" style="4" width="4.41"/>
    <col collapsed="false" customWidth="true" hidden="false" outlineLevel="0" max="6" min="6" style="4" width="3.99"/>
    <col collapsed="false" customWidth="true" hidden="false" outlineLevel="0" max="7" min="7" style="5" width="4.99"/>
    <col collapsed="false" customWidth="true" hidden="false" outlineLevel="0" max="8" min="8" style="4" width="3.28"/>
    <col collapsed="false" customWidth="true" hidden="false" outlineLevel="0" max="9" min="9" style="6" width="7.56"/>
    <col collapsed="false" customWidth="true" hidden="false" outlineLevel="0" max="10" min="10" style="4" width="4.41"/>
    <col collapsed="false" customWidth="true" hidden="false" outlineLevel="0" max="11" min="11" style="4" width="3.99"/>
    <col collapsed="false" customWidth="true" hidden="false" outlineLevel="0" max="12" min="12" style="5" width="4.56"/>
    <col collapsed="false" customWidth="true" hidden="false" outlineLevel="0" max="13" min="13" style="4" width="3.28"/>
    <col collapsed="false" customWidth="true" hidden="false" outlineLevel="0" max="14" min="14" style="6" width="7.42"/>
    <col collapsed="false" customWidth="true" hidden="false" outlineLevel="0" max="15" min="15" style="7" width="4.41"/>
    <col collapsed="false" customWidth="true" hidden="false" outlineLevel="0" max="16" min="16" style="4" width="3.99"/>
    <col collapsed="false" customWidth="true" hidden="false" outlineLevel="0" max="17" min="17" style="8" width="4.56"/>
    <col collapsed="false" customWidth="true" hidden="false" outlineLevel="0" max="18" min="18" style="7" width="3.7"/>
    <col collapsed="false" customWidth="true" hidden="false" outlineLevel="0" max="19" min="19" style="6" width="7.42"/>
    <col collapsed="false" customWidth="true" hidden="false" outlineLevel="0" max="20" min="20" style="4" width="4.41"/>
    <col collapsed="false" customWidth="true" hidden="false" outlineLevel="0" max="21" min="21" style="4" width="3.99"/>
    <col collapsed="false" customWidth="true" hidden="false" outlineLevel="0" max="22" min="22" style="5" width="4.56"/>
    <col collapsed="false" customWidth="true" hidden="false" outlineLevel="0" max="23" min="23" style="4" width="3.28"/>
    <col collapsed="false" customWidth="true" hidden="false" outlineLevel="0" max="24" min="24" style="6" width="7.42"/>
    <col collapsed="false" customWidth="true" hidden="false" outlineLevel="0" max="25" min="25" style="7" width="4.99"/>
    <col collapsed="false" customWidth="true" hidden="false" outlineLevel="0" max="26" min="26" style="8" width="5.41"/>
    <col collapsed="false" customWidth="true" hidden="false" outlineLevel="0" max="27" min="27" style="9" width="9.7"/>
    <col collapsed="false" customWidth="true" hidden="false" outlineLevel="0" max="28" min="28" style="10" width="1.7"/>
    <col collapsed="false" customWidth="false" hidden="false" outlineLevel="0" max="34" min="29" style="11" width="9.14"/>
    <col collapsed="false" customWidth="false" hidden="false" outlineLevel="0" max="257" min="35" style="12" width="9.14"/>
  </cols>
  <sheetData>
    <row r="1" s="13" customFormat="true" ht="20.25" hidden="false" customHeight="true" outlineLevel="0" collapsed="false">
      <c r="B1" s="14"/>
      <c r="C1" s="14"/>
      <c r="D1" s="15"/>
      <c r="E1" s="16" t="s">
        <v>0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7" t="s">
        <v>1</v>
      </c>
      <c r="X1" s="17"/>
      <c r="Y1" s="17"/>
      <c r="Z1" s="17"/>
      <c r="AA1" s="17"/>
      <c r="AB1" s="18"/>
    </row>
    <row r="2" s="13" customFormat="true" ht="3" hidden="false" customHeight="true" outlineLevel="0" collapsed="false">
      <c r="A2" s="18"/>
      <c r="B2" s="19"/>
      <c r="C2" s="19"/>
      <c r="D2" s="20"/>
      <c r="E2" s="21"/>
      <c r="F2" s="21"/>
      <c r="G2" s="22"/>
      <c r="H2" s="21"/>
      <c r="I2" s="22"/>
      <c r="J2" s="21"/>
      <c r="K2" s="21"/>
      <c r="L2" s="22"/>
      <c r="M2" s="21"/>
      <c r="N2" s="22"/>
      <c r="O2" s="23"/>
      <c r="P2" s="21"/>
      <c r="Q2" s="24"/>
      <c r="R2" s="23"/>
      <c r="S2" s="22"/>
      <c r="T2" s="21"/>
      <c r="U2" s="21"/>
      <c r="V2" s="22"/>
      <c r="W2" s="21"/>
      <c r="X2" s="22"/>
      <c r="Y2" s="21"/>
      <c r="Z2" s="22"/>
      <c r="AA2" s="22"/>
      <c r="AB2" s="25"/>
      <c r="AC2" s="26"/>
      <c r="AD2" s="26"/>
      <c r="AE2" s="26"/>
      <c r="AF2" s="26"/>
      <c r="AG2" s="26"/>
      <c r="AH2" s="26"/>
    </row>
    <row r="3" s="30" customFormat="true" ht="15.75" hidden="false" customHeight="true" outlineLevel="0" collapsed="false">
      <c r="A3" s="27"/>
      <c r="B3" s="28" t="s">
        <v>80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9"/>
      <c r="AD3" s="29"/>
      <c r="AE3" s="29"/>
      <c r="AF3" s="29"/>
      <c r="AG3" s="29"/>
      <c r="AH3" s="29"/>
    </row>
    <row r="4" s="13" customFormat="true" ht="3" hidden="false" customHeight="true" outlineLevel="0" collapsed="false">
      <c r="A4" s="18"/>
      <c r="B4" s="19"/>
      <c r="C4" s="19"/>
      <c r="D4" s="20"/>
      <c r="E4" s="21"/>
      <c r="F4" s="21"/>
      <c r="G4" s="22"/>
      <c r="H4" s="21"/>
      <c r="I4" s="22"/>
      <c r="J4" s="21"/>
      <c r="K4" s="21"/>
      <c r="L4" s="22"/>
      <c r="M4" s="21"/>
      <c r="N4" s="22"/>
      <c r="O4" s="23"/>
      <c r="P4" s="21"/>
      <c r="Q4" s="24"/>
      <c r="R4" s="23"/>
      <c r="S4" s="22"/>
      <c r="T4" s="21"/>
      <c r="U4" s="21"/>
      <c r="V4" s="22"/>
      <c r="W4" s="21"/>
      <c r="X4" s="22"/>
      <c r="Y4" s="21"/>
      <c r="Z4" s="22"/>
      <c r="AA4" s="22"/>
      <c r="AB4" s="25"/>
      <c r="AC4" s="26"/>
      <c r="AD4" s="26"/>
      <c r="AE4" s="26"/>
      <c r="AF4" s="26"/>
      <c r="AG4" s="26"/>
      <c r="AH4" s="26"/>
    </row>
    <row r="5" s="30" customFormat="true" ht="22.5" hidden="false" customHeight="true" outlineLevel="0" collapsed="false">
      <c r="A5" s="31" t="s">
        <v>3</v>
      </c>
      <c r="B5" s="32" t="s">
        <v>4</v>
      </c>
      <c r="C5" s="32" t="s">
        <v>5</v>
      </c>
      <c r="D5" s="33" t="s">
        <v>6</v>
      </c>
      <c r="E5" s="34"/>
      <c r="F5" s="34"/>
      <c r="G5" s="34"/>
      <c r="H5" s="34"/>
      <c r="I5" s="34"/>
      <c r="J5" s="35"/>
      <c r="K5" s="35"/>
      <c r="L5" s="35"/>
      <c r="M5" s="35"/>
      <c r="N5" s="35"/>
      <c r="O5" s="34"/>
      <c r="P5" s="34"/>
      <c r="Q5" s="34"/>
      <c r="R5" s="34"/>
      <c r="S5" s="34"/>
      <c r="T5" s="34"/>
      <c r="U5" s="34"/>
      <c r="V5" s="34"/>
      <c r="W5" s="34"/>
      <c r="X5" s="34"/>
      <c r="Y5" s="36" t="s">
        <v>7</v>
      </c>
      <c r="Z5" s="37" t="s">
        <v>7</v>
      </c>
      <c r="AA5" s="38"/>
      <c r="AB5" s="39"/>
      <c r="AC5" s="29"/>
      <c r="AD5" s="29"/>
      <c r="AE5" s="29"/>
      <c r="AF5" s="29"/>
      <c r="AG5" s="29"/>
      <c r="AH5" s="29"/>
    </row>
    <row r="6" s="53" customFormat="true" ht="15.75" hidden="false" customHeight="true" outlineLevel="0" collapsed="false">
      <c r="A6" s="40"/>
      <c r="B6" s="41"/>
      <c r="C6" s="41"/>
      <c r="D6" s="42"/>
      <c r="E6" s="43" t="s">
        <v>8</v>
      </c>
      <c r="F6" s="44" t="s">
        <v>9</v>
      </c>
      <c r="G6" s="45" t="s">
        <v>10</v>
      </c>
      <c r="H6" s="46" t="s">
        <v>11</v>
      </c>
      <c r="I6" s="47" t="s">
        <v>12</v>
      </c>
      <c r="J6" s="43" t="s">
        <v>8</v>
      </c>
      <c r="K6" s="44" t="s">
        <v>9</v>
      </c>
      <c r="L6" s="45" t="s">
        <v>10</v>
      </c>
      <c r="M6" s="46" t="s">
        <v>11</v>
      </c>
      <c r="N6" s="47" t="s">
        <v>12</v>
      </c>
      <c r="O6" s="43" t="s">
        <v>8</v>
      </c>
      <c r="P6" s="44" t="s">
        <v>9</v>
      </c>
      <c r="Q6" s="45" t="s">
        <v>10</v>
      </c>
      <c r="R6" s="46" t="s">
        <v>11</v>
      </c>
      <c r="S6" s="47" t="s">
        <v>12</v>
      </c>
      <c r="T6" s="43" t="s">
        <v>8</v>
      </c>
      <c r="U6" s="44" t="s">
        <v>9</v>
      </c>
      <c r="V6" s="45" t="s">
        <v>10</v>
      </c>
      <c r="W6" s="46" t="s">
        <v>11</v>
      </c>
      <c r="X6" s="47" t="s">
        <v>12</v>
      </c>
      <c r="Y6" s="48" t="s">
        <v>8</v>
      </c>
      <c r="Z6" s="49" t="s">
        <v>10</v>
      </c>
      <c r="AA6" s="50" t="s">
        <v>13</v>
      </c>
      <c r="AB6" s="51"/>
      <c r="AC6" s="52"/>
      <c r="AD6" s="52"/>
      <c r="AE6" s="52"/>
      <c r="AF6" s="52"/>
      <c r="AG6" s="52"/>
      <c r="AH6" s="52"/>
    </row>
    <row r="7" s="66" customFormat="true" ht="15" hidden="false" customHeight="true" outlineLevel="0" collapsed="false">
      <c r="A7" s="54" t="s">
        <v>14</v>
      </c>
      <c r="B7" s="153" t="s">
        <v>81</v>
      </c>
      <c r="C7" s="153" t="s">
        <v>82</v>
      </c>
      <c r="D7" s="56" t="n">
        <v>2012</v>
      </c>
      <c r="E7" s="57"/>
      <c r="F7" s="58"/>
      <c r="G7" s="59"/>
      <c r="H7" s="58"/>
      <c r="I7" s="60" t="n">
        <f aca="false">E7+G7-H7</f>
        <v>0</v>
      </c>
      <c r="J7" s="61"/>
      <c r="K7" s="58"/>
      <c r="L7" s="59"/>
      <c r="M7" s="58"/>
      <c r="N7" s="60" t="n">
        <f aca="false">J7+L7-M7</f>
        <v>0</v>
      </c>
      <c r="O7" s="57" t="n">
        <v>2</v>
      </c>
      <c r="P7" s="58" t="n">
        <v>10</v>
      </c>
      <c r="Q7" s="59" t="n">
        <v>9.4</v>
      </c>
      <c r="R7" s="61"/>
      <c r="S7" s="60" t="n">
        <f aca="false">O7+Q7-R7</f>
        <v>11.4</v>
      </c>
      <c r="T7" s="57" t="n">
        <v>2</v>
      </c>
      <c r="U7" s="58" t="n">
        <v>10</v>
      </c>
      <c r="V7" s="59" t="n">
        <v>9.57</v>
      </c>
      <c r="W7" s="61"/>
      <c r="X7" s="60" t="n">
        <f aca="false">T7+V7-W7</f>
        <v>11.57</v>
      </c>
      <c r="Y7" s="62" t="n">
        <f aca="false">SUM(E7+J7+O7+T7)</f>
        <v>4</v>
      </c>
      <c r="Z7" s="63" t="n">
        <f aca="false">SUM(G7+L7+Q7+V7)</f>
        <v>18.97</v>
      </c>
      <c r="AA7" s="64" t="n">
        <f aca="false">$I7+$N7+$S7+$X7</f>
        <v>22.97</v>
      </c>
      <c r="AB7" s="65"/>
    </row>
    <row r="8" s="78" customFormat="true" ht="11.25" hidden="false" customHeight="true" outlineLevel="0" collapsed="false">
      <c r="A8" s="67"/>
      <c r="B8" s="154" t="s">
        <v>83</v>
      </c>
      <c r="C8" s="155" t="s">
        <v>84</v>
      </c>
      <c r="D8" s="69"/>
      <c r="E8" s="70"/>
      <c r="F8" s="71"/>
      <c r="G8" s="72"/>
      <c r="H8" s="71"/>
      <c r="I8" s="73"/>
      <c r="J8" s="74"/>
      <c r="K8" s="71"/>
      <c r="L8" s="72"/>
      <c r="M8" s="74"/>
      <c r="N8" s="73"/>
      <c r="O8" s="70" t="s">
        <v>14</v>
      </c>
      <c r="P8" s="71"/>
      <c r="Q8" s="72" t="s">
        <v>14</v>
      </c>
      <c r="R8" s="74"/>
      <c r="S8" s="73" t="s">
        <v>14</v>
      </c>
      <c r="T8" s="70" t="s">
        <v>14</v>
      </c>
      <c r="U8" s="71"/>
      <c r="V8" s="72" t="s">
        <v>24</v>
      </c>
      <c r="W8" s="74"/>
      <c r="X8" s="73" t="s">
        <v>24</v>
      </c>
      <c r="Y8" s="70" t="s">
        <v>14</v>
      </c>
      <c r="Z8" s="75" t="s">
        <v>14</v>
      </c>
      <c r="AA8" s="76"/>
      <c r="AB8" s="77"/>
    </row>
    <row r="9" s="66" customFormat="true" ht="15" hidden="false" customHeight="true" outlineLevel="0" collapsed="false">
      <c r="A9" s="79" t="s">
        <v>19</v>
      </c>
      <c r="B9" s="80" t="s">
        <v>85</v>
      </c>
      <c r="C9" s="80" t="s">
        <v>86</v>
      </c>
      <c r="D9" s="104" t="n">
        <v>2012</v>
      </c>
      <c r="E9" s="82"/>
      <c r="F9" s="83"/>
      <c r="G9" s="84"/>
      <c r="H9" s="83"/>
      <c r="I9" s="85" t="n">
        <f aca="false">E9+G9-H9</f>
        <v>0</v>
      </c>
      <c r="J9" s="86"/>
      <c r="K9" s="83"/>
      <c r="L9" s="84"/>
      <c r="M9" s="83"/>
      <c r="N9" s="85" t="n">
        <f aca="false">J9+L9-M9</f>
        <v>0</v>
      </c>
      <c r="O9" s="82" t="n">
        <v>2</v>
      </c>
      <c r="P9" s="83" t="n">
        <v>10</v>
      </c>
      <c r="Q9" s="84" t="n">
        <v>9.3</v>
      </c>
      <c r="R9" s="86"/>
      <c r="S9" s="85" t="n">
        <f aca="false">O9+Q9-R9</f>
        <v>11.3</v>
      </c>
      <c r="T9" s="82" t="n">
        <v>2</v>
      </c>
      <c r="U9" s="83" t="n">
        <v>10</v>
      </c>
      <c r="V9" s="84" t="n">
        <v>9.44</v>
      </c>
      <c r="W9" s="86"/>
      <c r="X9" s="85" t="n">
        <f aca="false">T9+V9-W9</f>
        <v>11.44</v>
      </c>
      <c r="Y9" s="87" t="n">
        <f aca="false">SUM(E9+J9+O9+T9)</f>
        <v>4</v>
      </c>
      <c r="Z9" s="88" t="n">
        <f aca="false">SUM(G9+L9+Q9+V9)</f>
        <v>18.74</v>
      </c>
      <c r="AA9" s="89" t="n">
        <f aca="false">$I9+$N9+$S9+$X9</f>
        <v>22.74</v>
      </c>
      <c r="AB9" s="65"/>
    </row>
    <row r="10" s="78" customFormat="true" ht="11.25" hidden="false" customHeight="true" outlineLevel="0" collapsed="false">
      <c r="A10" s="67"/>
      <c r="B10" s="90" t="s">
        <v>22</v>
      </c>
      <c r="C10" s="90" t="s">
        <v>87</v>
      </c>
      <c r="D10" s="69"/>
      <c r="E10" s="70"/>
      <c r="F10" s="71"/>
      <c r="G10" s="72"/>
      <c r="H10" s="71"/>
      <c r="I10" s="73"/>
      <c r="J10" s="74"/>
      <c r="K10" s="71"/>
      <c r="L10" s="72"/>
      <c r="M10" s="74"/>
      <c r="N10" s="73"/>
      <c r="O10" s="70" t="s">
        <v>14</v>
      </c>
      <c r="P10" s="71"/>
      <c r="Q10" s="72" t="s">
        <v>19</v>
      </c>
      <c r="R10" s="74"/>
      <c r="S10" s="73" t="s">
        <v>19</v>
      </c>
      <c r="T10" s="70" t="s">
        <v>14</v>
      </c>
      <c r="U10" s="71"/>
      <c r="V10" s="72" t="s">
        <v>37</v>
      </c>
      <c r="W10" s="74"/>
      <c r="X10" s="73" t="s">
        <v>37</v>
      </c>
      <c r="Y10" s="70" t="s">
        <v>14</v>
      </c>
      <c r="Z10" s="75" t="s">
        <v>19</v>
      </c>
      <c r="AA10" s="76" t="s">
        <v>88</v>
      </c>
      <c r="AB10" s="77"/>
    </row>
    <row r="11" s="66" customFormat="true" ht="15" hidden="false" customHeight="true" outlineLevel="0" collapsed="false">
      <c r="A11" s="79" t="s">
        <v>24</v>
      </c>
      <c r="B11" s="156" t="s">
        <v>89</v>
      </c>
      <c r="C11" s="156" t="s">
        <v>90</v>
      </c>
      <c r="D11" s="104" t="n">
        <v>2012</v>
      </c>
      <c r="E11" s="82"/>
      <c r="F11" s="83"/>
      <c r="G11" s="84"/>
      <c r="H11" s="83"/>
      <c r="I11" s="85" t="n">
        <f aca="false">E11+G11-H11</f>
        <v>0</v>
      </c>
      <c r="J11" s="86"/>
      <c r="K11" s="83"/>
      <c r="L11" s="84"/>
      <c r="M11" s="83"/>
      <c r="N11" s="85" t="n">
        <f aca="false">J11+L11-M11</f>
        <v>0</v>
      </c>
      <c r="O11" s="82" t="n">
        <v>2</v>
      </c>
      <c r="P11" s="83" t="n">
        <v>10</v>
      </c>
      <c r="Q11" s="84" t="n">
        <v>8.97</v>
      </c>
      <c r="R11" s="86"/>
      <c r="S11" s="85" t="n">
        <f aca="false">O11+Q11-R11</f>
        <v>10.97</v>
      </c>
      <c r="T11" s="82" t="n">
        <v>2</v>
      </c>
      <c r="U11" s="83" t="n">
        <v>10</v>
      </c>
      <c r="V11" s="84" t="n">
        <v>9.77</v>
      </c>
      <c r="W11" s="86"/>
      <c r="X11" s="85" t="n">
        <f aca="false">T11+V11-W11</f>
        <v>11.77</v>
      </c>
      <c r="Y11" s="87" t="n">
        <f aca="false">SUM(E11+J11+O11+T11)</f>
        <v>4</v>
      </c>
      <c r="Z11" s="88" t="n">
        <f aca="false">SUM(G11+L11+Q11+V11)</f>
        <v>18.74</v>
      </c>
      <c r="AA11" s="89" t="n">
        <f aca="false">$I11+$N11+$S11+$X11</f>
        <v>22.74</v>
      </c>
      <c r="AB11" s="65"/>
    </row>
    <row r="12" s="78" customFormat="true" ht="11.25" hidden="false" customHeight="true" outlineLevel="0" collapsed="false">
      <c r="A12" s="67"/>
      <c r="B12" s="157" t="s">
        <v>91</v>
      </c>
      <c r="C12" s="158"/>
      <c r="D12" s="69"/>
      <c r="E12" s="70"/>
      <c r="F12" s="71"/>
      <c r="G12" s="72"/>
      <c r="H12" s="71"/>
      <c r="I12" s="73"/>
      <c r="J12" s="74"/>
      <c r="K12" s="71"/>
      <c r="L12" s="72"/>
      <c r="M12" s="74"/>
      <c r="N12" s="73"/>
      <c r="O12" s="70" t="s">
        <v>14</v>
      </c>
      <c r="P12" s="71"/>
      <c r="Q12" s="72" t="s">
        <v>40</v>
      </c>
      <c r="R12" s="74"/>
      <c r="S12" s="73" t="s">
        <v>37</v>
      </c>
      <c r="T12" s="70" t="s">
        <v>14</v>
      </c>
      <c r="U12" s="71"/>
      <c r="V12" s="72" t="s">
        <v>14</v>
      </c>
      <c r="W12" s="74"/>
      <c r="X12" s="73" t="s">
        <v>14</v>
      </c>
      <c r="Y12" s="70" t="s">
        <v>14</v>
      </c>
      <c r="Z12" s="75" t="s">
        <v>19</v>
      </c>
      <c r="AA12" s="76"/>
      <c r="AB12" s="77"/>
    </row>
    <row r="13" s="66" customFormat="true" ht="15" hidden="false" customHeight="true" outlineLevel="0" collapsed="false">
      <c r="A13" s="79" t="s">
        <v>29</v>
      </c>
      <c r="B13" s="159" t="s">
        <v>92</v>
      </c>
      <c r="C13" s="159" t="s">
        <v>93</v>
      </c>
      <c r="D13" s="104" t="n">
        <v>2012</v>
      </c>
      <c r="E13" s="82"/>
      <c r="F13" s="83"/>
      <c r="G13" s="84"/>
      <c r="H13" s="83"/>
      <c r="I13" s="85" t="n">
        <f aca="false">E13+G13-H13</f>
        <v>0</v>
      </c>
      <c r="J13" s="86"/>
      <c r="K13" s="83"/>
      <c r="L13" s="84"/>
      <c r="M13" s="83"/>
      <c r="N13" s="85" t="n">
        <f aca="false">J13+L13-M13</f>
        <v>0</v>
      </c>
      <c r="O13" s="82" t="n">
        <v>2</v>
      </c>
      <c r="P13" s="83" t="n">
        <v>10</v>
      </c>
      <c r="Q13" s="84" t="n">
        <v>9.03</v>
      </c>
      <c r="R13" s="86"/>
      <c r="S13" s="85" t="n">
        <f aca="false">O13+Q13-R13</f>
        <v>11.03</v>
      </c>
      <c r="T13" s="82" t="n">
        <v>2</v>
      </c>
      <c r="U13" s="83" t="n">
        <v>10</v>
      </c>
      <c r="V13" s="84" t="n">
        <v>9.6</v>
      </c>
      <c r="W13" s="86"/>
      <c r="X13" s="85" t="n">
        <f aca="false">T13+V13-W13</f>
        <v>11.6</v>
      </c>
      <c r="Y13" s="87" t="n">
        <f aca="false">SUM(E13+J13+O13+T13)</f>
        <v>4</v>
      </c>
      <c r="Z13" s="88" t="n">
        <f aca="false">SUM(G13+L13+Q13+V13)</f>
        <v>18.63</v>
      </c>
      <c r="AA13" s="89" t="n">
        <f aca="false">$I13+$N13+$S13+$X13</f>
        <v>22.63</v>
      </c>
      <c r="AB13" s="65"/>
    </row>
    <row r="14" s="78" customFormat="true" ht="11.25" hidden="false" customHeight="true" outlineLevel="0" collapsed="false">
      <c r="A14" s="67"/>
      <c r="B14" s="68" t="s">
        <v>17</v>
      </c>
      <c r="C14" s="68" t="s">
        <v>94</v>
      </c>
      <c r="D14" s="69"/>
      <c r="E14" s="70"/>
      <c r="F14" s="71"/>
      <c r="G14" s="72"/>
      <c r="H14" s="71"/>
      <c r="I14" s="73"/>
      <c r="J14" s="74"/>
      <c r="K14" s="71"/>
      <c r="L14" s="72"/>
      <c r="M14" s="74"/>
      <c r="N14" s="73"/>
      <c r="O14" s="70" t="s">
        <v>14</v>
      </c>
      <c r="P14" s="71"/>
      <c r="Q14" s="72" t="s">
        <v>37</v>
      </c>
      <c r="R14" s="74"/>
      <c r="S14" s="73" t="s">
        <v>32</v>
      </c>
      <c r="T14" s="70" t="s">
        <v>14</v>
      </c>
      <c r="U14" s="71"/>
      <c r="V14" s="72" t="s">
        <v>19</v>
      </c>
      <c r="W14" s="74"/>
      <c r="X14" s="73" t="s">
        <v>19</v>
      </c>
      <c r="Y14" s="70" t="s">
        <v>14</v>
      </c>
      <c r="Z14" s="75" t="s">
        <v>29</v>
      </c>
      <c r="AA14" s="76"/>
      <c r="AB14" s="77"/>
    </row>
    <row r="15" s="66" customFormat="true" ht="15" hidden="false" customHeight="true" outlineLevel="0" collapsed="false">
      <c r="A15" s="79" t="s">
        <v>32</v>
      </c>
      <c r="B15" s="159" t="s">
        <v>95</v>
      </c>
      <c r="C15" s="159"/>
      <c r="D15" s="104" t="n">
        <v>2012</v>
      </c>
      <c r="E15" s="82"/>
      <c r="F15" s="83"/>
      <c r="G15" s="84"/>
      <c r="H15" s="83"/>
      <c r="I15" s="85" t="n">
        <f aca="false">E15+G15-H15</f>
        <v>0</v>
      </c>
      <c r="J15" s="86"/>
      <c r="K15" s="83"/>
      <c r="L15" s="84"/>
      <c r="M15" s="83"/>
      <c r="N15" s="85" t="n">
        <f aca="false">J15+L15-M15</f>
        <v>0</v>
      </c>
      <c r="O15" s="82" t="n">
        <v>2</v>
      </c>
      <c r="P15" s="83" t="n">
        <v>10</v>
      </c>
      <c r="Q15" s="84" t="n">
        <v>9.1</v>
      </c>
      <c r="R15" s="86"/>
      <c r="S15" s="85" t="n">
        <f aca="false">O15+Q15-R15</f>
        <v>11.1</v>
      </c>
      <c r="T15" s="82" t="n">
        <v>2</v>
      </c>
      <c r="U15" s="83" t="n">
        <v>10</v>
      </c>
      <c r="V15" s="84" t="n">
        <v>9.44</v>
      </c>
      <c r="W15" s="86"/>
      <c r="X15" s="85" t="n">
        <f aca="false">T15+V15-W15</f>
        <v>11.44</v>
      </c>
      <c r="Y15" s="87" t="n">
        <f aca="false">SUM(E15+J15+O15+T15)</f>
        <v>4</v>
      </c>
      <c r="Z15" s="88" t="n">
        <f aca="false">SUM(G15+L15+Q15+V15)</f>
        <v>18.54</v>
      </c>
      <c r="AA15" s="89" t="n">
        <f aca="false">$I15+$N15+$S15+$X15</f>
        <v>22.54</v>
      </c>
      <c r="AB15" s="65"/>
    </row>
    <row r="16" s="78" customFormat="true" ht="11.25" hidden="false" customHeight="true" outlineLevel="0" collapsed="false">
      <c r="A16" s="67"/>
      <c r="B16" s="68" t="s">
        <v>17</v>
      </c>
      <c r="C16" s="68" t="s">
        <v>96</v>
      </c>
      <c r="D16" s="69"/>
      <c r="E16" s="70"/>
      <c r="F16" s="71"/>
      <c r="G16" s="72"/>
      <c r="H16" s="71"/>
      <c r="I16" s="73"/>
      <c r="J16" s="74"/>
      <c r="K16" s="71"/>
      <c r="L16" s="72"/>
      <c r="M16" s="74"/>
      <c r="N16" s="73"/>
      <c r="O16" s="70" t="s">
        <v>14</v>
      </c>
      <c r="P16" s="71"/>
      <c r="Q16" s="72" t="s">
        <v>32</v>
      </c>
      <c r="R16" s="74"/>
      <c r="S16" s="73" t="s">
        <v>29</v>
      </c>
      <c r="T16" s="70" t="s">
        <v>14</v>
      </c>
      <c r="U16" s="71"/>
      <c r="V16" s="72" t="s">
        <v>37</v>
      </c>
      <c r="W16" s="74"/>
      <c r="X16" s="73" t="s">
        <v>37</v>
      </c>
      <c r="Y16" s="70" t="s">
        <v>14</v>
      </c>
      <c r="Z16" s="75" t="s">
        <v>37</v>
      </c>
      <c r="AA16" s="76"/>
      <c r="AB16" s="77"/>
    </row>
    <row r="17" s="66" customFormat="true" ht="15" hidden="false" customHeight="true" outlineLevel="0" collapsed="false">
      <c r="A17" s="79" t="s">
        <v>37</v>
      </c>
      <c r="B17" s="160" t="s">
        <v>97</v>
      </c>
      <c r="C17" s="160" t="s">
        <v>98</v>
      </c>
      <c r="D17" s="161" t="n">
        <v>2012</v>
      </c>
      <c r="E17" s="82"/>
      <c r="F17" s="83"/>
      <c r="G17" s="84"/>
      <c r="H17" s="83"/>
      <c r="I17" s="85" t="n">
        <f aca="false">E17+G17-H17</f>
        <v>0</v>
      </c>
      <c r="J17" s="86"/>
      <c r="K17" s="83"/>
      <c r="L17" s="84"/>
      <c r="M17" s="83"/>
      <c r="N17" s="85" t="n">
        <f aca="false">J17+L17-M17</f>
        <v>0</v>
      </c>
      <c r="O17" s="82" t="n">
        <v>2</v>
      </c>
      <c r="P17" s="83" t="n">
        <v>10</v>
      </c>
      <c r="Q17" s="84" t="n">
        <v>8.93</v>
      </c>
      <c r="R17" s="86"/>
      <c r="S17" s="85" t="n">
        <f aca="false">O17+Q17-R17</f>
        <v>10.93</v>
      </c>
      <c r="T17" s="82" t="n">
        <v>2</v>
      </c>
      <c r="U17" s="83" t="n">
        <v>10</v>
      </c>
      <c r="V17" s="84" t="n">
        <v>9.54</v>
      </c>
      <c r="W17" s="86"/>
      <c r="X17" s="85" t="n">
        <f aca="false">T17+V17-W17</f>
        <v>11.54</v>
      </c>
      <c r="Y17" s="87" t="n">
        <f aca="false">SUM(E17+J17+O17+T17)</f>
        <v>4</v>
      </c>
      <c r="Z17" s="88" t="n">
        <f aca="false">SUM(G17+L17+Q17+V17)</f>
        <v>18.47</v>
      </c>
      <c r="AA17" s="89" t="n">
        <f aca="false">$I17+$N17+$S17+$X17</f>
        <v>22.47</v>
      </c>
      <c r="AB17" s="65"/>
    </row>
    <row r="18" s="78" customFormat="true" ht="11.25" hidden="false" customHeight="true" outlineLevel="0" collapsed="false">
      <c r="A18" s="67"/>
      <c r="B18" s="157" t="s">
        <v>91</v>
      </c>
      <c r="C18" s="157" t="s">
        <v>99</v>
      </c>
      <c r="D18" s="92"/>
      <c r="E18" s="70"/>
      <c r="F18" s="71"/>
      <c r="G18" s="72"/>
      <c r="H18" s="71"/>
      <c r="I18" s="73"/>
      <c r="J18" s="74"/>
      <c r="K18" s="71"/>
      <c r="L18" s="72"/>
      <c r="M18" s="74"/>
      <c r="N18" s="73"/>
      <c r="O18" s="70" t="s">
        <v>14</v>
      </c>
      <c r="P18" s="71"/>
      <c r="Q18" s="72" t="s">
        <v>49</v>
      </c>
      <c r="R18" s="74"/>
      <c r="S18" s="73" t="s">
        <v>36</v>
      </c>
      <c r="T18" s="70" t="s">
        <v>14</v>
      </c>
      <c r="U18" s="71"/>
      <c r="V18" s="72" t="s">
        <v>29</v>
      </c>
      <c r="W18" s="74"/>
      <c r="X18" s="73" t="s">
        <v>29</v>
      </c>
      <c r="Y18" s="70" t="s">
        <v>14</v>
      </c>
      <c r="Z18" s="75" t="s">
        <v>40</v>
      </c>
      <c r="AA18" s="76"/>
      <c r="AB18" s="77"/>
    </row>
    <row r="19" s="66" customFormat="true" ht="15" hidden="false" customHeight="true" outlineLevel="0" collapsed="false">
      <c r="A19" s="79" t="s">
        <v>40</v>
      </c>
      <c r="B19" s="162" t="s">
        <v>100</v>
      </c>
      <c r="C19" s="162" t="s">
        <v>101</v>
      </c>
      <c r="D19" s="104" t="n">
        <v>2012</v>
      </c>
      <c r="E19" s="82"/>
      <c r="F19" s="83"/>
      <c r="G19" s="84"/>
      <c r="H19" s="83"/>
      <c r="I19" s="85" t="n">
        <f aca="false">E19+G19-H19</f>
        <v>0</v>
      </c>
      <c r="J19" s="86"/>
      <c r="K19" s="83"/>
      <c r="L19" s="84"/>
      <c r="M19" s="83"/>
      <c r="N19" s="85" t="n">
        <f aca="false">J19+L19-M19</f>
        <v>0</v>
      </c>
      <c r="O19" s="82" t="n">
        <v>2</v>
      </c>
      <c r="P19" s="83" t="n">
        <v>10</v>
      </c>
      <c r="Q19" s="84" t="n">
        <v>9.13</v>
      </c>
      <c r="R19" s="86"/>
      <c r="S19" s="85" t="n">
        <f aca="false">O19+Q19-R19</f>
        <v>11.13</v>
      </c>
      <c r="T19" s="82" t="n">
        <v>2</v>
      </c>
      <c r="U19" s="83" t="n">
        <v>10</v>
      </c>
      <c r="V19" s="84" t="n">
        <v>9.3</v>
      </c>
      <c r="W19" s="86"/>
      <c r="X19" s="85" t="n">
        <f aca="false">T19+V19-W19</f>
        <v>11.3</v>
      </c>
      <c r="Y19" s="87" t="n">
        <f aca="false">SUM(E19+J19+O19+T19)</f>
        <v>4</v>
      </c>
      <c r="Z19" s="88" t="n">
        <f aca="false">SUM(G19+L19+Q19+V19)</f>
        <v>18.43</v>
      </c>
      <c r="AA19" s="89" t="n">
        <f aca="false">$I19+$N19+$S19+$X19</f>
        <v>22.43</v>
      </c>
      <c r="AB19" s="65"/>
    </row>
    <row r="20" s="78" customFormat="true" ht="11.25" hidden="false" customHeight="true" outlineLevel="0" collapsed="false">
      <c r="A20" s="67"/>
      <c r="B20" s="90" t="s">
        <v>22</v>
      </c>
      <c r="C20" s="90" t="s">
        <v>87</v>
      </c>
      <c r="D20" s="69"/>
      <c r="E20" s="70"/>
      <c r="F20" s="71"/>
      <c r="G20" s="72"/>
      <c r="H20" s="71"/>
      <c r="I20" s="73"/>
      <c r="J20" s="74"/>
      <c r="K20" s="71"/>
      <c r="L20" s="72"/>
      <c r="M20" s="74"/>
      <c r="N20" s="73"/>
      <c r="O20" s="70" t="s">
        <v>14</v>
      </c>
      <c r="P20" s="71"/>
      <c r="Q20" s="72" t="s">
        <v>24</v>
      </c>
      <c r="R20" s="74"/>
      <c r="S20" s="73" t="s">
        <v>24</v>
      </c>
      <c r="T20" s="70" t="s">
        <v>14</v>
      </c>
      <c r="U20" s="71"/>
      <c r="V20" s="72" t="s">
        <v>36</v>
      </c>
      <c r="W20" s="74"/>
      <c r="X20" s="73" t="s">
        <v>36</v>
      </c>
      <c r="Y20" s="70" t="s">
        <v>14</v>
      </c>
      <c r="Z20" s="75" t="s">
        <v>36</v>
      </c>
      <c r="AA20" s="76"/>
      <c r="AB20" s="77"/>
    </row>
    <row r="21" s="66" customFormat="true" ht="15" hidden="false" customHeight="true" outlineLevel="0" collapsed="false">
      <c r="A21" s="79" t="s">
        <v>36</v>
      </c>
      <c r="B21" s="163" t="s">
        <v>102</v>
      </c>
      <c r="C21" s="163" t="s">
        <v>31</v>
      </c>
      <c r="D21" s="104" t="n">
        <v>2012</v>
      </c>
      <c r="E21" s="82"/>
      <c r="F21" s="83"/>
      <c r="G21" s="84"/>
      <c r="H21" s="83"/>
      <c r="I21" s="85" t="n">
        <f aca="false">E21+G21-H21</f>
        <v>0</v>
      </c>
      <c r="J21" s="86"/>
      <c r="K21" s="83"/>
      <c r="L21" s="84"/>
      <c r="M21" s="83"/>
      <c r="N21" s="85" t="n">
        <f aca="false">J21+L21-M21</f>
        <v>0</v>
      </c>
      <c r="O21" s="82" t="n">
        <v>2</v>
      </c>
      <c r="P21" s="83" t="n">
        <v>10</v>
      </c>
      <c r="Q21" s="84" t="n">
        <v>9.13</v>
      </c>
      <c r="R21" s="86" t="n">
        <v>0.3</v>
      </c>
      <c r="S21" s="85" t="n">
        <f aca="false">O21+Q21-R21</f>
        <v>10.83</v>
      </c>
      <c r="T21" s="82" t="n">
        <v>2</v>
      </c>
      <c r="U21" s="83" t="n">
        <v>10</v>
      </c>
      <c r="V21" s="84" t="n">
        <v>9.5</v>
      </c>
      <c r="W21" s="86"/>
      <c r="X21" s="85" t="n">
        <f aca="false">T21+V21-W21</f>
        <v>11.5</v>
      </c>
      <c r="Y21" s="87" t="n">
        <f aca="false">SUM(E21+J21+O21+T21)</f>
        <v>4</v>
      </c>
      <c r="Z21" s="88" t="n">
        <f aca="false">SUM(G21+L21+Q21+V21)</f>
        <v>18.63</v>
      </c>
      <c r="AA21" s="89" t="n">
        <f aca="false">$I21+$N21+$S21+$X21</f>
        <v>22.33</v>
      </c>
      <c r="AB21" s="65"/>
    </row>
    <row r="22" s="78" customFormat="true" ht="11.25" hidden="false" customHeight="true" outlineLevel="0" collapsed="false">
      <c r="A22" s="67"/>
      <c r="B22" s="154" t="s">
        <v>83</v>
      </c>
      <c r="C22" s="155" t="s">
        <v>84</v>
      </c>
      <c r="D22" s="69"/>
      <c r="E22" s="70"/>
      <c r="F22" s="71"/>
      <c r="G22" s="72"/>
      <c r="H22" s="71"/>
      <c r="I22" s="73"/>
      <c r="J22" s="74"/>
      <c r="K22" s="71"/>
      <c r="L22" s="72"/>
      <c r="M22" s="74"/>
      <c r="N22" s="73"/>
      <c r="O22" s="70" t="s">
        <v>14</v>
      </c>
      <c r="P22" s="71"/>
      <c r="Q22" s="72" t="s">
        <v>24</v>
      </c>
      <c r="R22" s="74"/>
      <c r="S22" s="73" t="s">
        <v>55</v>
      </c>
      <c r="T22" s="70" t="s">
        <v>14</v>
      </c>
      <c r="U22" s="71"/>
      <c r="V22" s="72" t="s">
        <v>32</v>
      </c>
      <c r="W22" s="74"/>
      <c r="X22" s="73" t="s">
        <v>32</v>
      </c>
      <c r="Y22" s="70" t="s">
        <v>14</v>
      </c>
      <c r="Z22" s="75" t="s">
        <v>29</v>
      </c>
      <c r="AA22" s="76"/>
      <c r="AB22" s="77"/>
    </row>
    <row r="23" s="66" customFormat="true" ht="15" hidden="false" customHeight="true" outlineLevel="0" collapsed="false">
      <c r="A23" s="79" t="s">
        <v>49</v>
      </c>
      <c r="B23" s="156" t="s">
        <v>103</v>
      </c>
      <c r="C23" s="156" t="s">
        <v>104</v>
      </c>
      <c r="D23" s="104" t="n">
        <v>2012</v>
      </c>
      <c r="E23" s="82"/>
      <c r="F23" s="83"/>
      <c r="G23" s="84"/>
      <c r="H23" s="83"/>
      <c r="I23" s="85" t="n">
        <f aca="false">E23+G23-H23</f>
        <v>0</v>
      </c>
      <c r="J23" s="86"/>
      <c r="K23" s="83"/>
      <c r="L23" s="84"/>
      <c r="M23" s="83"/>
      <c r="N23" s="85" t="n">
        <f aca="false">J23+L23-M23</f>
        <v>0</v>
      </c>
      <c r="O23" s="82" t="n">
        <v>2</v>
      </c>
      <c r="P23" s="83" t="n">
        <v>10</v>
      </c>
      <c r="Q23" s="84" t="n">
        <v>8.9</v>
      </c>
      <c r="R23" s="86"/>
      <c r="S23" s="85" t="n">
        <f aca="false">O23+Q23-R23</f>
        <v>10.9</v>
      </c>
      <c r="T23" s="82" t="n">
        <v>2</v>
      </c>
      <c r="U23" s="83" t="n">
        <v>10</v>
      </c>
      <c r="V23" s="84" t="n">
        <v>9.1</v>
      </c>
      <c r="W23" s="86"/>
      <c r="X23" s="85" t="n">
        <f aca="false">T23+V23-W23</f>
        <v>11.1</v>
      </c>
      <c r="Y23" s="87" t="n">
        <f aca="false">SUM(E23+J23+O23+T23)</f>
        <v>4</v>
      </c>
      <c r="Z23" s="88" t="n">
        <f aca="false">SUM(G23+L23+Q23+V23)</f>
        <v>18</v>
      </c>
      <c r="AA23" s="89" t="n">
        <f aca="false">$I23+$N23+$S23+$X23</f>
        <v>22</v>
      </c>
      <c r="AB23" s="65"/>
    </row>
    <row r="24" s="78" customFormat="true" ht="11.25" hidden="false" customHeight="true" outlineLevel="0" collapsed="false">
      <c r="A24" s="67"/>
      <c r="B24" s="157" t="s">
        <v>91</v>
      </c>
      <c r="C24" s="158"/>
      <c r="D24" s="69"/>
      <c r="E24" s="70"/>
      <c r="F24" s="71"/>
      <c r="G24" s="72"/>
      <c r="H24" s="71"/>
      <c r="I24" s="73"/>
      <c r="J24" s="74"/>
      <c r="K24" s="71"/>
      <c r="L24" s="72"/>
      <c r="M24" s="74"/>
      <c r="N24" s="73"/>
      <c r="O24" s="70" t="s">
        <v>14</v>
      </c>
      <c r="P24" s="71"/>
      <c r="Q24" s="72" t="s">
        <v>44</v>
      </c>
      <c r="R24" s="74"/>
      <c r="S24" s="73" t="s">
        <v>49</v>
      </c>
      <c r="T24" s="70" t="s">
        <v>14</v>
      </c>
      <c r="U24" s="71"/>
      <c r="V24" s="72" t="s">
        <v>55</v>
      </c>
      <c r="W24" s="74"/>
      <c r="X24" s="73" t="s">
        <v>55</v>
      </c>
      <c r="Y24" s="70" t="s">
        <v>14</v>
      </c>
      <c r="Z24" s="75" t="s">
        <v>49</v>
      </c>
      <c r="AA24" s="76"/>
      <c r="AB24" s="77"/>
    </row>
    <row r="25" s="66" customFormat="true" ht="15" hidden="false" customHeight="true" outlineLevel="0" collapsed="false">
      <c r="A25" s="79" t="s">
        <v>44</v>
      </c>
      <c r="B25" s="108" t="s">
        <v>105</v>
      </c>
      <c r="C25" s="108" t="s">
        <v>106</v>
      </c>
      <c r="D25" s="104" t="n">
        <v>2012</v>
      </c>
      <c r="E25" s="82"/>
      <c r="F25" s="83"/>
      <c r="G25" s="84"/>
      <c r="H25" s="83"/>
      <c r="I25" s="85" t="n">
        <f aca="false">E25+G25-H25</f>
        <v>0</v>
      </c>
      <c r="J25" s="86"/>
      <c r="K25" s="83"/>
      <c r="L25" s="84"/>
      <c r="M25" s="83"/>
      <c r="N25" s="85" t="n">
        <f aca="false">J25+L25-M25</f>
        <v>0</v>
      </c>
      <c r="O25" s="82" t="n">
        <v>2</v>
      </c>
      <c r="P25" s="83" t="n">
        <v>10</v>
      </c>
      <c r="Q25" s="84" t="n">
        <v>8.87</v>
      </c>
      <c r="R25" s="86"/>
      <c r="S25" s="85" t="n">
        <f aca="false">O25+Q25-R25</f>
        <v>10.87</v>
      </c>
      <c r="T25" s="82" t="n">
        <v>2</v>
      </c>
      <c r="U25" s="83" t="n">
        <v>10</v>
      </c>
      <c r="V25" s="84" t="n">
        <v>9.04</v>
      </c>
      <c r="W25" s="86"/>
      <c r="X25" s="85" t="n">
        <f aca="false">T25+V25-W25</f>
        <v>11.04</v>
      </c>
      <c r="Y25" s="87" t="n">
        <f aca="false">SUM(E25+J25+O25+T25)</f>
        <v>4</v>
      </c>
      <c r="Z25" s="88" t="n">
        <f aca="false">SUM(G25+L25+Q25+V25)</f>
        <v>17.91</v>
      </c>
      <c r="AA25" s="89" t="n">
        <f aca="false">$I25+$N25+$S25+$X25</f>
        <v>21.91</v>
      </c>
      <c r="AB25" s="65"/>
    </row>
    <row r="26" s="78" customFormat="true" ht="11.25" hidden="false" customHeight="true" outlineLevel="0" collapsed="false">
      <c r="A26" s="67"/>
      <c r="B26" s="109" t="s">
        <v>107</v>
      </c>
      <c r="C26" s="109"/>
      <c r="D26" s="69"/>
      <c r="E26" s="70"/>
      <c r="F26" s="71"/>
      <c r="G26" s="72"/>
      <c r="H26" s="71"/>
      <c r="I26" s="73"/>
      <c r="J26" s="74"/>
      <c r="K26" s="71"/>
      <c r="L26" s="72"/>
      <c r="M26" s="74"/>
      <c r="N26" s="73"/>
      <c r="O26" s="70" t="s">
        <v>14</v>
      </c>
      <c r="P26" s="71"/>
      <c r="Q26" s="72" t="s">
        <v>55</v>
      </c>
      <c r="R26" s="74"/>
      <c r="S26" s="73" t="s">
        <v>44</v>
      </c>
      <c r="T26" s="70" t="s">
        <v>14</v>
      </c>
      <c r="U26" s="71"/>
      <c r="V26" s="72" t="s">
        <v>58</v>
      </c>
      <c r="W26" s="74"/>
      <c r="X26" s="73" t="s">
        <v>58</v>
      </c>
      <c r="Y26" s="70" t="s">
        <v>14</v>
      </c>
      <c r="Z26" s="75" t="s">
        <v>44</v>
      </c>
      <c r="AA26" s="76"/>
      <c r="AB26" s="77"/>
    </row>
    <row r="27" s="66" customFormat="true" ht="15" hidden="false" customHeight="true" outlineLevel="0" collapsed="false">
      <c r="A27" s="79" t="s">
        <v>55</v>
      </c>
      <c r="B27" s="164" t="s">
        <v>56</v>
      </c>
      <c r="C27" s="164" t="s">
        <v>108</v>
      </c>
      <c r="D27" s="104" t="n">
        <v>2012</v>
      </c>
      <c r="E27" s="82"/>
      <c r="F27" s="83"/>
      <c r="G27" s="84"/>
      <c r="H27" s="83"/>
      <c r="I27" s="85" t="n">
        <f aca="false">E27+G27-H27</f>
        <v>0</v>
      </c>
      <c r="J27" s="86"/>
      <c r="K27" s="83"/>
      <c r="L27" s="84"/>
      <c r="M27" s="83"/>
      <c r="N27" s="85" t="n">
        <f aca="false">J27+L27-M27</f>
        <v>0</v>
      </c>
      <c r="O27" s="82" t="n">
        <v>2</v>
      </c>
      <c r="P27" s="83" t="n">
        <v>10</v>
      </c>
      <c r="Q27" s="84" t="n">
        <v>8.8</v>
      </c>
      <c r="R27" s="86"/>
      <c r="S27" s="85" t="n">
        <f aca="false">O27+Q27-R27</f>
        <v>10.8</v>
      </c>
      <c r="T27" s="82" t="n">
        <v>2</v>
      </c>
      <c r="U27" s="83" t="n">
        <v>10</v>
      </c>
      <c r="V27" s="84" t="n">
        <v>9.04</v>
      </c>
      <c r="W27" s="86"/>
      <c r="X27" s="85" t="n">
        <f aca="false">T27+V27-W27</f>
        <v>11.04</v>
      </c>
      <c r="Y27" s="87" t="n">
        <f aca="false">SUM(E27+J27+O27+T27)</f>
        <v>4</v>
      </c>
      <c r="Z27" s="88" t="n">
        <f aca="false">SUM(G27+L27+Q27+V27)</f>
        <v>17.84</v>
      </c>
      <c r="AA27" s="89" t="n">
        <f aca="false">$I27+$N27+$S27+$X27</f>
        <v>21.84</v>
      </c>
      <c r="AB27" s="65"/>
    </row>
    <row r="28" s="78" customFormat="true" ht="11.25" hidden="false" customHeight="true" outlineLevel="0" collapsed="false">
      <c r="A28" s="67"/>
      <c r="B28" s="95" t="s">
        <v>47</v>
      </c>
      <c r="C28" s="95" t="s">
        <v>48</v>
      </c>
      <c r="D28" s="69"/>
      <c r="E28" s="70"/>
      <c r="F28" s="71"/>
      <c r="G28" s="72"/>
      <c r="H28" s="71"/>
      <c r="I28" s="73"/>
      <c r="J28" s="74"/>
      <c r="K28" s="71"/>
      <c r="L28" s="72"/>
      <c r="M28" s="74"/>
      <c r="N28" s="73"/>
      <c r="O28" s="70" t="s">
        <v>14</v>
      </c>
      <c r="P28" s="71"/>
      <c r="Q28" s="72" t="s">
        <v>59</v>
      </c>
      <c r="R28" s="74"/>
      <c r="S28" s="73" t="s">
        <v>59</v>
      </c>
      <c r="T28" s="70" t="s">
        <v>14</v>
      </c>
      <c r="U28" s="71"/>
      <c r="V28" s="72" t="s">
        <v>58</v>
      </c>
      <c r="W28" s="74"/>
      <c r="X28" s="73" t="s">
        <v>58</v>
      </c>
      <c r="Y28" s="70" t="s">
        <v>14</v>
      </c>
      <c r="Z28" s="75" t="s">
        <v>55</v>
      </c>
      <c r="AA28" s="76"/>
      <c r="AB28" s="77"/>
    </row>
    <row r="29" s="66" customFormat="true" ht="15" hidden="false" customHeight="true" outlineLevel="0" collapsed="false">
      <c r="A29" s="79" t="s">
        <v>59</v>
      </c>
      <c r="B29" s="165" t="s">
        <v>109</v>
      </c>
      <c r="C29" s="165" t="s">
        <v>57</v>
      </c>
      <c r="D29" s="104" t="n">
        <v>2012</v>
      </c>
      <c r="E29" s="82"/>
      <c r="F29" s="83"/>
      <c r="G29" s="84"/>
      <c r="H29" s="83"/>
      <c r="I29" s="85" t="n">
        <f aca="false">E29+G29-H29</f>
        <v>0</v>
      </c>
      <c r="J29" s="86"/>
      <c r="K29" s="83"/>
      <c r="L29" s="84"/>
      <c r="M29" s="83"/>
      <c r="N29" s="85" t="n">
        <f aca="false">J29+L29-M29</f>
        <v>0</v>
      </c>
      <c r="O29" s="82" t="n">
        <v>2</v>
      </c>
      <c r="P29" s="83" t="n">
        <v>10</v>
      </c>
      <c r="Q29" s="84" t="n">
        <v>8.97</v>
      </c>
      <c r="R29" s="86"/>
      <c r="S29" s="85" t="n">
        <f aca="false">O29+Q29-R29</f>
        <v>10.97</v>
      </c>
      <c r="T29" s="82" t="n">
        <v>2</v>
      </c>
      <c r="U29" s="83" t="n">
        <v>10</v>
      </c>
      <c r="V29" s="84" t="n">
        <v>8.8</v>
      </c>
      <c r="W29" s="86"/>
      <c r="X29" s="85" t="n">
        <f aca="false">T29+V29-W29</f>
        <v>10.8</v>
      </c>
      <c r="Y29" s="87" t="n">
        <f aca="false">SUM(E29+J29+O29+T29)</f>
        <v>4</v>
      </c>
      <c r="Z29" s="88" t="n">
        <f aca="false">SUM(G29+L29+Q29+V29)</f>
        <v>17.77</v>
      </c>
      <c r="AA29" s="89" t="n">
        <f aca="false">$I29+$N29+$S29+$X29</f>
        <v>21.77</v>
      </c>
      <c r="AB29" s="65"/>
    </row>
    <row r="30" s="78" customFormat="true" ht="11.25" hidden="false" customHeight="true" outlineLevel="0" collapsed="false">
      <c r="A30" s="67"/>
      <c r="B30" s="166" t="s">
        <v>110</v>
      </c>
      <c r="C30" s="166" t="s">
        <v>111</v>
      </c>
      <c r="D30" s="69"/>
      <c r="E30" s="70"/>
      <c r="F30" s="71"/>
      <c r="G30" s="72"/>
      <c r="H30" s="71"/>
      <c r="I30" s="73"/>
      <c r="J30" s="74"/>
      <c r="K30" s="71"/>
      <c r="L30" s="72"/>
      <c r="M30" s="74"/>
      <c r="N30" s="73"/>
      <c r="O30" s="70" t="s">
        <v>14</v>
      </c>
      <c r="P30" s="71"/>
      <c r="Q30" s="72" t="s">
        <v>40</v>
      </c>
      <c r="R30" s="74"/>
      <c r="S30" s="73" t="s">
        <v>37</v>
      </c>
      <c r="T30" s="70" t="s">
        <v>14</v>
      </c>
      <c r="U30" s="71"/>
      <c r="V30" s="72" t="s">
        <v>112</v>
      </c>
      <c r="W30" s="74"/>
      <c r="X30" s="73" t="s">
        <v>112</v>
      </c>
      <c r="Y30" s="70" t="s">
        <v>14</v>
      </c>
      <c r="Z30" s="75" t="s">
        <v>59</v>
      </c>
      <c r="AA30" s="76"/>
      <c r="AB30" s="77"/>
    </row>
    <row r="31" s="66" customFormat="true" ht="15" hidden="false" customHeight="true" outlineLevel="0" collapsed="false">
      <c r="A31" s="79" t="s">
        <v>58</v>
      </c>
      <c r="B31" s="167" t="s">
        <v>113</v>
      </c>
      <c r="C31" s="167" t="s">
        <v>114</v>
      </c>
      <c r="D31" s="104" t="n">
        <v>2012</v>
      </c>
      <c r="E31" s="82"/>
      <c r="F31" s="83"/>
      <c r="G31" s="84"/>
      <c r="H31" s="83"/>
      <c r="I31" s="85" t="n">
        <f aca="false">E31+G31-H31</f>
        <v>0</v>
      </c>
      <c r="J31" s="86"/>
      <c r="K31" s="83"/>
      <c r="L31" s="84"/>
      <c r="M31" s="83"/>
      <c r="N31" s="85" t="n">
        <f aca="false">J31+L31-M31</f>
        <v>0</v>
      </c>
      <c r="O31" s="82" t="n">
        <v>2</v>
      </c>
      <c r="P31" s="83" t="n">
        <v>10</v>
      </c>
      <c r="Q31" s="84" t="n">
        <v>8.67</v>
      </c>
      <c r="R31" s="86"/>
      <c r="S31" s="85" t="n">
        <f aca="false">O31+Q31-R31</f>
        <v>10.67</v>
      </c>
      <c r="T31" s="82" t="n">
        <v>2</v>
      </c>
      <c r="U31" s="83" t="n">
        <v>10</v>
      </c>
      <c r="V31" s="84" t="n">
        <v>9.07</v>
      </c>
      <c r="W31" s="86"/>
      <c r="X31" s="85" t="n">
        <f aca="false">T31+V31-W31</f>
        <v>11.07</v>
      </c>
      <c r="Y31" s="87" t="n">
        <f aca="false">SUM(E31+J31+O31+T31)</f>
        <v>4</v>
      </c>
      <c r="Z31" s="88" t="n">
        <f aca="false">SUM(G31+L31+Q31+V31)</f>
        <v>17.74</v>
      </c>
      <c r="AA31" s="89" t="n">
        <f aca="false">$I31+$N31+$S31+$X31</f>
        <v>21.74</v>
      </c>
      <c r="AB31" s="65"/>
    </row>
    <row r="32" s="78" customFormat="true" ht="11.25" hidden="false" customHeight="true" outlineLevel="0" collapsed="false">
      <c r="A32" s="67"/>
      <c r="B32" s="168" t="s">
        <v>115</v>
      </c>
      <c r="C32" s="168"/>
      <c r="D32" s="69"/>
      <c r="E32" s="70"/>
      <c r="F32" s="71"/>
      <c r="G32" s="72"/>
      <c r="H32" s="71"/>
      <c r="I32" s="73"/>
      <c r="J32" s="74"/>
      <c r="K32" s="71"/>
      <c r="L32" s="72"/>
      <c r="M32" s="74"/>
      <c r="N32" s="73"/>
      <c r="O32" s="70" t="s">
        <v>14</v>
      </c>
      <c r="P32" s="71"/>
      <c r="Q32" s="72" t="s">
        <v>63</v>
      </c>
      <c r="R32" s="74"/>
      <c r="S32" s="73" t="s">
        <v>63</v>
      </c>
      <c r="T32" s="70" t="s">
        <v>14</v>
      </c>
      <c r="U32" s="71"/>
      <c r="V32" s="72" t="s">
        <v>59</v>
      </c>
      <c r="W32" s="74"/>
      <c r="X32" s="73" t="s">
        <v>59</v>
      </c>
      <c r="Y32" s="70" t="s">
        <v>14</v>
      </c>
      <c r="Z32" s="75" t="s">
        <v>58</v>
      </c>
      <c r="AA32" s="76"/>
      <c r="AB32" s="77"/>
    </row>
    <row r="33" s="66" customFormat="true" ht="15" hidden="false" customHeight="true" outlineLevel="0" collapsed="false">
      <c r="A33" s="79" t="s">
        <v>63</v>
      </c>
      <c r="B33" s="159" t="s">
        <v>116</v>
      </c>
      <c r="C33" s="159" t="s">
        <v>117</v>
      </c>
      <c r="D33" s="104" t="n">
        <v>2012</v>
      </c>
      <c r="E33" s="82"/>
      <c r="F33" s="83"/>
      <c r="G33" s="84"/>
      <c r="H33" s="83"/>
      <c r="I33" s="85" t="n">
        <f aca="false">E33+G33-H33</f>
        <v>0</v>
      </c>
      <c r="J33" s="86"/>
      <c r="K33" s="83"/>
      <c r="L33" s="84"/>
      <c r="M33" s="83"/>
      <c r="N33" s="85" t="n">
        <f aca="false">J33+L33-M33</f>
        <v>0</v>
      </c>
      <c r="O33" s="82" t="n">
        <v>2</v>
      </c>
      <c r="P33" s="83" t="n">
        <v>10</v>
      </c>
      <c r="Q33" s="84" t="n">
        <v>8.73</v>
      </c>
      <c r="R33" s="86"/>
      <c r="S33" s="85" t="n">
        <f aca="false">O33+Q33-R33</f>
        <v>10.73</v>
      </c>
      <c r="T33" s="82" t="n">
        <v>2</v>
      </c>
      <c r="U33" s="83" t="n">
        <v>10</v>
      </c>
      <c r="V33" s="84" t="n">
        <v>8.87</v>
      </c>
      <c r="W33" s="86"/>
      <c r="X33" s="85" t="n">
        <f aca="false">T33+V33-W33</f>
        <v>10.87</v>
      </c>
      <c r="Y33" s="87" t="n">
        <f aca="false">SUM(E33+J33+O33+T33)</f>
        <v>4</v>
      </c>
      <c r="Z33" s="88" t="n">
        <f aca="false">SUM(G33+L33+Q33+V33)</f>
        <v>17.6</v>
      </c>
      <c r="AA33" s="89" t="n">
        <f aca="false">$I33+$N33+$S33+$X33</f>
        <v>21.6</v>
      </c>
      <c r="AB33" s="65"/>
    </row>
    <row r="34" s="78" customFormat="true" ht="11.25" hidden="false" customHeight="true" outlineLevel="0" collapsed="false">
      <c r="A34" s="67"/>
      <c r="B34" s="68" t="s">
        <v>17</v>
      </c>
      <c r="C34" s="68" t="s">
        <v>96</v>
      </c>
      <c r="D34" s="69"/>
      <c r="E34" s="70"/>
      <c r="F34" s="71"/>
      <c r="G34" s="72"/>
      <c r="H34" s="71"/>
      <c r="I34" s="73"/>
      <c r="J34" s="74"/>
      <c r="K34" s="71"/>
      <c r="L34" s="72"/>
      <c r="M34" s="74"/>
      <c r="N34" s="73"/>
      <c r="O34" s="70" t="s">
        <v>14</v>
      </c>
      <c r="P34" s="71"/>
      <c r="Q34" s="72" t="s">
        <v>58</v>
      </c>
      <c r="R34" s="74"/>
      <c r="S34" s="73" t="s">
        <v>58</v>
      </c>
      <c r="T34" s="70" t="s">
        <v>14</v>
      </c>
      <c r="U34" s="71"/>
      <c r="V34" s="72" t="s">
        <v>118</v>
      </c>
      <c r="W34" s="74"/>
      <c r="X34" s="73" t="s">
        <v>118</v>
      </c>
      <c r="Y34" s="70" t="s">
        <v>14</v>
      </c>
      <c r="Z34" s="75" t="s">
        <v>63</v>
      </c>
      <c r="AA34" s="76"/>
      <c r="AB34" s="77"/>
    </row>
    <row r="35" s="66" customFormat="true" ht="15" hidden="false" customHeight="true" outlineLevel="0" collapsed="false">
      <c r="A35" s="79" t="s">
        <v>67</v>
      </c>
      <c r="B35" s="169" t="s">
        <v>119</v>
      </c>
      <c r="C35" s="169" t="s">
        <v>120</v>
      </c>
      <c r="D35" s="104" t="n">
        <v>2012</v>
      </c>
      <c r="E35" s="82"/>
      <c r="F35" s="83"/>
      <c r="G35" s="84"/>
      <c r="H35" s="83"/>
      <c r="I35" s="85" t="n">
        <f aca="false">E35+G35-H35</f>
        <v>0</v>
      </c>
      <c r="J35" s="86"/>
      <c r="K35" s="83"/>
      <c r="L35" s="84"/>
      <c r="M35" s="83"/>
      <c r="N35" s="85" t="n">
        <f aca="false">J35+L35-M35</f>
        <v>0</v>
      </c>
      <c r="O35" s="82" t="n">
        <v>2</v>
      </c>
      <c r="P35" s="83" t="n">
        <v>10</v>
      </c>
      <c r="Q35" s="84" t="n">
        <v>8.67</v>
      </c>
      <c r="R35" s="86"/>
      <c r="S35" s="85" t="n">
        <f aca="false">O35+Q35-R35</f>
        <v>10.67</v>
      </c>
      <c r="T35" s="82" t="n">
        <v>2</v>
      </c>
      <c r="U35" s="83" t="n">
        <v>10</v>
      </c>
      <c r="V35" s="84" t="n">
        <v>8.9</v>
      </c>
      <c r="W35" s="86"/>
      <c r="X35" s="85" t="n">
        <f aca="false">T35+V35-W35</f>
        <v>10.9</v>
      </c>
      <c r="Y35" s="87" t="n">
        <f aca="false">SUM(E35+J35+O35+T35)</f>
        <v>4</v>
      </c>
      <c r="Z35" s="88" t="n">
        <f aca="false">SUM(G35+L35+Q35+V35)</f>
        <v>17.57</v>
      </c>
      <c r="AA35" s="89" t="n">
        <f aca="false">$I35+$N35+$S35+$X35</f>
        <v>21.57</v>
      </c>
      <c r="AB35" s="65"/>
    </row>
    <row r="36" s="78" customFormat="true" ht="11.25" hidden="false" customHeight="true" outlineLevel="0" collapsed="false">
      <c r="A36" s="67"/>
      <c r="B36" s="168" t="s">
        <v>115</v>
      </c>
      <c r="C36" s="170"/>
      <c r="D36" s="69"/>
      <c r="E36" s="70"/>
      <c r="F36" s="71"/>
      <c r="G36" s="72"/>
      <c r="H36" s="71"/>
      <c r="I36" s="73"/>
      <c r="J36" s="74"/>
      <c r="K36" s="71"/>
      <c r="L36" s="72"/>
      <c r="M36" s="74"/>
      <c r="N36" s="73"/>
      <c r="O36" s="70" t="s">
        <v>14</v>
      </c>
      <c r="P36" s="71"/>
      <c r="Q36" s="72" t="s">
        <v>63</v>
      </c>
      <c r="R36" s="74"/>
      <c r="S36" s="73" t="s">
        <v>63</v>
      </c>
      <c r="T36" s="70" t="s">
        <v>14</v>
      </c>
      <c r="U36" s="71"/>
      <c r="V36" s="72" t="s">
        <v>70</v>
      </c>
      <c r="W36" s="74"/>
      <c r="X36" s="73" t="s">
        <v>70</v>
      </c>
      <c r="Y36" s="70" t="s">
        <v>14</v>
      </c>
      <c r="Z36" s="75" t="s">
        <v>67</v>
      </c>
      <c r="AA36" s="76"/>
      <c r="AB36" s="77"/>
    </row>
    <row r="37" s="66" customFormat="true" ht="15" hidden="false" customHeight="true" outlineLevel="0" collapsed="false">
      <c r="A37" s="79" t="s">
        <v>70</v>
      </c>
      <c r="B37" s="171" t="s">
        <v>121</v>
      </c>
      <c r="C37" s="171" t="s">
        <v>122</v>
      </c>
      <c r="D37" s="104" t="n">
        <v>2012</v>
      </c>
      <c r="E37" s="82"/>
      <c r="F37" s="83"/>
      <c r="G37" s="84"/>
      <c r="H37" s="83"/>
      <c r="I37" s="85" t="n">
        <f aca="false">E37+G37-H37</f>
        <v>0</v>
      </c>
      <c r="J37" s="86"/>
      <c r="K37" s="83"/>
      <c r="L37" s="84"/>
      <c r="M37" s="83"/>
      <c r="N37" s="85" t="n">
        <f aca="false">J37+L37-M37</f>
        <v>0</v>
      </c>
      <c r="O37" s="82" t="n">
        <v>2</v>
      </c>
      <c r="P37" s="83" t="n">
        <v>10</v>
      </c>
      <c r="Q37" s="84" t="n">
        <v>8.37</v>
      </c>
      <c r="R37" s="86"/>
      <c r="S37" s="85" t="n">
        <f aca="false">O37+Q37-R37</f>
        <v>10.37</v>
      </c>
      <c r="T37" s="82" t="n">
        <v>2</v>
      </c>
      <c r="U37" s="83" t="n">
        <v>10</v>
      </c>
      <c r="V37" s="84" t="n">
        <v>9.04</v>
      </c>
      <c r="W37" s="86"/>
      <c r="X37" s="85" t="n">
        <f aca="false">T37+V37-W37</f>
        <v>11.04</v>
      </c>
      <c r="Y37" s="87" t="n">
        <f aca="false">SUM(E37+J37+O37+T37)</f>
        <v>4</v>
      </c>
      <c r="Z37" s="88" t="n">
        <f aca="false">SUM(G37+L37+Q37+V37)</f>
        <v>17.41</v>
      </c>
      <c r="AA37" s="89" t="n">
        <f aca="false">$I37+$N37+$S37+$X37</f>
        <v>21.41</v>
      </c>
      <c r="AB37" s="65"/>
    </row>
    <row r="38" s="78" customFormat="true" ht="11.25" hidden="false" customHeight="true" outlineLevel="0" collapsed="false">
      <c r="A38" s="67"/>
      <c r="B38" s="109" t="s">
        <v>123</v>
      </c>
      <c r="C38" s="172"/>
      <c r="D38" s="69"/>
      <c r="E38" s="70"/>
      <c r="F38" s="71"/>
      <c r="G38" s="72"/>
      <c r="H38" s="71"/>
      <c r="I38" s="73"/>
      <c r="J38" s="74"/>
      <c r="K38" s="71"/>
      <c r="L38" s="72"/>
      <c r="M38" s="74"/>
      <c r="N38" s="73"/>
      <c r="O38" s="70" t="s">
        <v>14</v>
      </c>
      <c r="P38" s="71"/>
      <c r="Q38" s="72" t="s">
        <v>118</v>
      </c>
      <c r="R38" s="74"/>
      <c r="S38" s="73" t="s">
        <v>118</v>
      </c>
      <c r="T38" s="70" t="s">
        <v>14</v>
      </c>
      <c r="U38" s="71"/>
      <c r="V38" s="72" t="s">
        <v>58</v>
      </c>
      <c r="W38" s="74"/>
      <c r="X38" s="73" t="s">
        <v>58</v>
      </c>
      <c r="Y38" s="70" t="s">
        <v>14</v>
      </c>
      <c r="Z38" s="75" t="s">
        <v>70</v>
      </c>
      <c r="AA38" s="76"/>
      <c r="AB38" s="77"/>
    </row>
    <row r="39" s="66" customFormat="true" ht="15" hidden="false" customHeight="true" outlineLevel="0" collapsed="false">
      <c r="A39" s="79" t="s">
        <v>118</v>
      </c>
      <c r="B39" s="98" t="s">
        <v>124</v>
      </c>
      <c r="C39" s="98" t="s">
        <v>26</v>
      </c>
      <c r="D39" s="94" t="s">
        <v>125</v>
      </c>
      <c r="E39" s="82"/>
      <c r="F39" s="83"/>
      <c r="G39" s="84"/>
      <c r="H39" s="83"/>
      <c r="I39" s="85" t="n">
        <f aca="false">E39+G39-H39</f>
        <v>0</v>
      </c>
      <c r="J39" s="86"/>
      <c r="K39" s="83"/>
      <c r="L39" s="84"/>
      <c r="M39" s="83"/>
      <c r="N39" s="85" t="n">
        <f aca="false">J39+L39-M39</f>
        <v>0</v>
      </c>
      <c r="O39" s="82" t="n">
        <v>2</v>
      </c>
      <c r="P39" s="83" t="n">
        <v>10</v>
      </c>
      <c r="Q39" s="84" t="n">
        <v>8.6</v>
      </c>
      <c r="R39" s="86"/>
      <c r="S39" s="85" t="n">
        <f aca="false">O39+Q39-R39</f>
        <v>10.6</v>
      </c>
      <c r="T39" s="82" t="n">
        <v>2</v>
      </c>
      <c r="U39" s="83" t="n">
        <v>10</v>
      </c>
      <c r="V39" s="84" t="n">
        <v>8.8</v>
      </c>
      <c r="W39" s="86"/>
      <c r="X39" s="85" t="n">
        <f aca="false">T39+V39-W39</f>
        <v>10.8</v>
      </c>
      <c r="Y39" s="87" t="n">
        <f aca="false">SUM(E39+J39+O39+T39)</f>
        <v>4</v>
      </c>
      <c r="Z39" s="88" t="n">
        <f aca="false">SUM(G39+L39+Q39+V39)</f>
        <v>17.4</v>
      </c>
      <c r="AA39" s="89" t="n">
        <f aca="false">$I39+$N39+$S39+$X39</f>
        <v>21.4</v>
      </c>
      <c r="AB39" s="65"/>
    </row>
    <row r="40" s="78" customFormat="true" ht="11.25" hidden="false" customHeight="true" outlineLevel="0" collapsed="false">
      <c r="A40" s="67"/>
      <c r="B40" s="173" t="s">
        <v>126</v>
      </c>
      <c r="C40" s="107"/>
      <c r="D40" s="97"/>
      <c r="E40" s="70"/>
      <c r="F40" s="71"/>
      <c r="G40" s="72"/>
      <c r="H40" s="71"/>
      <c r="I40" s="73"/>
      <c r="J40" s="74"/>
      <c r="K40" s="71"/>
      <c r="L40" s="72"/>
      <c r="M40" s="74"/>
      <c r="N40" s="73"/>
      <c r="O40" s="70" t="s">
        <v>14</v>
      </c>
      <c r="P40" s="71"/>
      <c r="Q40" s="72" t="s">
        <v>70</v>
      </c>
      <c r="R40" s="74"/>
      <c r="S40" s="73" t="s">
        <v>70</v>
      </c>
      <c r="T40" s="70" t="s">
        <v>14</v>
      </c>
      <c r="U40" s="71"/>
      <c r="V40" s="72" t="s">
        <v>112</v>
      </c>
      <c r="W40" s="74"/>
      <c r="X40" s="73" t="s">
        <v>112</v>
      </c>
      <c r="Y40" s="70" t="s">
        <v>14</v>
      </c>
      <c r="Z40" s="75" t="s">
        <v>118</v>
      </c>
      <c r="AA40" s="76"/>
      <c r="AB40" s="77"/>
    </row>
    <row r="41" s="66" customFormat="true" ht="15" hidden="false" customHeight="true" outlineLevel="0" collapsed="false">
      <c r="A41" s="79" t="s">
        <v>127</v>
      </c>
      <c r="B41" s="98" t="s">
        <v>128</v>
      </c>
      <c r="C41" s="98" t="s">
        <v>57</v>
      </c>
      <c r="D41" s="94" t="s">
        <v>125</v>
      </c>
      <c r="E41" s="82"/>
      <c r="F41" s="83"/>
      <c r="G41" s="84"/>
      <c r="H41" s="83"/>
      <c r="I41" s="85" t="n">
        <f aca="false">E41+G41-H41</f>
        <v>0</v>
      </c>
      <c r="J41" s="86"/>
      <c r="K41" s="83"/>
      <c r="L41" s="84"/>
      <c r="M41" s="83"/>
      <c r="N41" s="85" t="n">
        <f aca="false">J41+L41-M41</f>
        <v>0</v>
      </c>
      <c r="O41" s="82" t="n">
        <v>2</v>
      </c>
      <c r="P41" s="83" t="n">
        <v>10</v>
      </c>
      <c r="Q41" s="84" t="n">
        <v>8.2</v>
      </c>
      <c r="R41" s="86"/>
      <c r="S41" s="85" t="n">
        <f aca="false">O41+Q41-R41</f>
        <v>10.2</v>
      </c>
      <c r="T41" s="82" t="n">
        <v>2</v>
      </c>
      <c r="U41" s="83" t="n">
        <v>10</v>
      </c>
      <c r="V41" s="84" t="n">
        <v>9.2</v>
      </c>
      <c r="W41" s="86"/>
      <c r="X41" s="85" t="n">
        <f aca="false">T41+V41-W41</f>
        <v>11.2</v>
      </c>
      <c r="Y41" s="87" t="n">
        <f aca="false">SUM(E41+J41+O41+T41)</f>
        <v>4</v>
      </c>
      <c r="Z41" s="88" t="n">
        <f aca="false">SUM(G41+L41+Q41+V41)</f>
        <v>17.4</v>
      </c>
      <c r="AA41" s="89" t="n">
        <f aca="false">$I41+$N41+$S41+$X41</f>
        <v>21.4</v>
      </c>
      <c r="AB41" s="65"/>
    </row>
    <row r="42" s="78" customFormat="true" ht="11.25" hidden="false" customHeight="true" outlineLevel="0" collapsed="false">
      <c r="A42" s="67"/>
      <c r="B42" s="106" t="s">
        <v>52</v>
      </c>
      <c r="C42" s="107"/>
      <c r="D42" s="97"/>
      <c r="E42" s="70"/>
      <c r="F42" s="71"/>
      <c r="G42" s="72"/>
      <c r="H42" s="71"/>
      <c r="I42" s="73"/>
      <c r="J42" s="74"/>
      <c r="K42" s="71"/>
      <c r="L42" s="72"/>
      <c r="M42" s="74"/>
      <c r="N42" s="73"/>
      <c r="O42" s="70" t="s">
        <v>14</v>
      </c>
      <c r="P42" s="71"/>
      <c r="Q42" s="72" t="s">
        <v>112</v>
      </c>
      <c r="R42" s="74"/>
      <c r="S42" s="73" t="s">
        <v>112</v>
      </c>
      <c r="T42" s="70" t="s">
        <v>14</v>
      </c>
      <c r="U42" s="71"/>
      <c r="V42" s="72" t="s">
        <v>44</v>
      </c>
      <c r="W42" s="74"/>
      <c r="X42" s="73" t="s">
        <v>44</v>
      </c>
      <c r="Y42" s="70" t="s">
        <v>14</v>
      </c>
      <c r="Z42" s="75" t="s">
        <v>118</v>
      </c>
      <c r="AA42" s="76"/>
      <c r="AB42" s="77"/>
    </row>
    <row r="43" s="66" customFormat="true" ht="15" hidden="false" customHeight="true" outlineLevel="0" collapsed="false">
      <c r="A43" s="79" t="s">
        <v>112</v>
      </c>
      <c r="B43" s="174" t="s">
        <v>129</v>
      </c>
      <c r="C43" s="174" t="s">
        <v>122</v>
      </c>
      <c r="D43" s="104" t="n">
        <v>2012</v>
      </c>
      <c r="E43" s="82"/>
      <c r="F43" s="83"/>
      <c r="G43" s="84"/>
      <c r="H43" s="83"/>
      <c r="I43" s="85" t="n">
        <f aca="false">E43+G43-H43</f>
        <v>0</v>
      </c>
      <c r="J43" s="86"/>
      <c r="K43" s="83"/>
      <c r="L43" s="84"/>
      <c r="M43" s="83"/>
      <c r="N43" s="85" t="n">
        <f aca="false">J43+L43-M43</f>
        <v>0</v>
      </c>
      <c r="O43" s="82" t="n">
        <v>2</v>
      </c>
      <c r="P43" s="83" t="n">
        <v>10</v>
      </c>
      <c r="Q43" s="84" t="n">
        <v>8.23</v>
      </c>
      <c r="R43" s="86"/>
      <c r="S43" s="85" t="n">
        <f aca="false">O43+Q43-R43</f>
        <v>10.23</v>
      </c>
      <c r="T43" s="82" t="n">
        <v>2</v>
      </c>
      <c r="U43" s="83" t="n">
        <v>10</v>
      </c>
      <c r="V43" s="84" t="n">
        <v>8.884</v>
      </c>
      <c r="W43" s="86"/>
      <c r="X43" s="85" t="n">
        <f aca="false">T43+V43-W43</f>
        <v>10.884</v>
      </c>
      <c r="Y43" s="87" t="n">
        <f aca="false">SUM(E43+J43+O43+T43)</f>
        <v>4</v>
      </c>
      <c r="Z43" s="88" t="n">
        <f aca="false">SUM(G43+L43+Q43+V43)</f>
        <v>17.114</v>
      </c>
      <c r="AA43" s="89" t="n">
        <f aca="false">$I43+$N43+$S43+$X43</f>
        <v>21.114</v>
      </c>
      <c r="AB43" s="65"/>
    </row>
    <row r="44" s="78" customFormat="true" ht="11.25" hidden="false" customHeight="true" outlineLevel="0" collapsed="false">
      <c r="A44" s="67"/>
      <c r="B44" s="109" t="s">
        <v>123</v>
      </c>
      <c r="C44" s="175"/>
      <c r="D44" s="69"/>
      <c r="E44" s="70"/>
      <c r="F44" s="71"/>
      <c r="G44" s="72"/>
      <c r="H44" s="71"/>
      <c r="I44" s="73"/>
      <c r="J44" s="74"/>
      <c r="K44" s="71"/>
      <c r="L44" s="72"/>
      <c r="M44" s="74"/>
      <c r="N44" s="73"/>
      <c r="O44" s="70" t="s">
        <v>14</v>
      </c>
      <c r="P44" s="71"/>
      <c r="Q44" s="72" t="s">
        <v>127</v>
      </c>
      <c r="R44" s="74"/>
      <c r="S44" s="73" t="s">
        <v>127</v>
      </c>
      <c r="T44" s="70" t="s">
        <v>14</v>
      </c>
      <c r="U44" s="71"/>
      <c r="V44" s="72" t="s">
        <v>127</v>
      </c>
      <c r="W44" s="74"/>
      <c r="X44" s="73" t="s">
        <v>127</v>
      </c>
      <c r="Y44" s="70" t="s">
        <v>14</v>
      </c>
      <c r="Z44" s="75" t="s">
        <v>112</v>
      </c>
      <c r="AA44" s="76"/>
      <c r="AB44" s="77"/>
    </row>
    <row r="45" s="66" customFormat="true" ht="15" hidden="false" customHeight="true" outlineLevel="0" collapsed="false">
      <c r="A45" s="79" t="s">
        <v>130</v>
      </c>
      <c r="B45" s="80" t="s">
        <v>131</v>
      </c>
      <c r="C45" s="80" t="s">
        <v>132</v>
      </c>
      <c r="D45" s="104" t="n">
        <v>2012</v>
      </c>
      <c r="E45" s="82"/>
      <c r="F45" s="83"/>
      <c r="G45" s="84"/>
      <c r="H45" s="83"/>
      <c r="I45" s="85" t="n">
        <f aca="false">E45+G45-H45</f>
        <v>0</v>
      </c>
      <c r="J45" s="86"/>
      <c r="K45" s="83"/>
      <c r="L45" s="84"/>
      <c r="M45" s="83"/>
      <c r="N45" s="85" t="n">
        <f aca="false">J45+L45-M45</f>
        <v>0</v>
      </c>
      <c r="O45" s="82" t="n">
        <v>2</v>
      </c>
      <c r="P45" s="83" t="n">
        <v>10</v>
      </c>
      <c r="Q45" s="84" t="n">
        <v>7.6</v>
      </c>
      <c r="R45" s="86"/>
      <c r="S45" s="85" t="n">
        <f aca="false">O45+Q45-R45</f>
        <v>9.6</v>
      </c>
      <c r="T45" s="82" t="n">
        <v>2</v>
      </c>
      <c r="U45" s="83" t="n">
        <v>10</v>
      </c>
      <c r="V45" s="84" t="n">
        <v>9.27</v>
      </c>
      <c r="W45" s="86"/>
      <c r="X45" s="85" t="n">
        <f aca="false">T45+V45-W45</f>
        <v>11.27</v>
      </c>
      <c r="Y45" s="87" t="n">
        <f aca="false">SUM(E45+J45+O45+T45)</f>
        <v>4</v>
      </c>
      <c r="Z45" s="88" t="n">
        <f aca="false">SUM(G45+L45+Q45+V45)</f>
        <v>16.87</v>
      </c>
      <c r="AA45" s="89" t="n">
        <f aca="false">$I45+$N45+$S45+$X45</f>
        <v>20.87</v>
      </c>
      <c r="AB45" s="65"/>
    </row>
    <row r="46" s="78" customFormat="true" ht="11.25" hidden="false" customHeight="true" outlineLevel="0" collapsed="false">
      <c r="A46" s="67"/>
      <c r="B46" s="90" t="s">
        <v>22</v>
      </c>
      <c r="C46" s="91" t="s">
        <v>87</v>
      </c>
      <c r="D46" s="69"/>
      <c r="E46" s="70"/>
      <c r="F46" s="71"/>
      <c r="G46" s="72"/>
      <c r="H46" s="71"/>
      <c r="I46" s="73"/>
      <c r="J46" s="74"/>
      <c r="K46" s="71"/>
      <c r="L46" s="72"/>
      <c r="M46" s="74"/>
      <c r="N46" s="73"/>
      <c r="O46" s="70" t="s">
        <v>14</v>
      </c>
      <c r="P46" s="71"/>
      <c r="Q46" s="72" t="s">
        <v>133</v>
      </c>
      <c r="R46" s="74"/>
      <c r="S46" s="73" t="s">
        <v>133</v>
      </c>
      <c r="T46" s="70" t="s">
        <v>14</v>
      </c>
      <c r="U46" s="71"/>
      <c r="V46" s="72" t="s">
        <v>49</v>
      </c>
      <c r="W46" s="74"/>
      <c r="X46" s="73" t="s">
        <v>49</v>
      </c>
      <c r="Y46" s="70" t="s">
        <v>14</v>
      </c>
      <c r="Z46" s="75" t="s">
        <v>130</v>
      </c>
      <c r="AA46" s="76"/>
      <c r="AB46" s="77"/>
    </row>
    <row r="47" s="66" customFormat="true" ht="15" hidden="false" customHeight="true" outlineLevel="0" collapsed="false">
      <c r="A47" s="79" t="s">
        <v>133</v>
      </c>
      <c r="B47" s="98" t="s">
        <v>134</v>
      </c>
      <c r="C47" s="98" t="s">
        <v>31</v>
      </c>
      <c r="D47" s="94" t="s">
        <v>125</v>
      </c>
      <c r="E47" s="82"/>
      <c r="F47" s="83"/>
      <c r="G47" s="84"/>
      <c r="H47" s="83"/>
      <c r="I47" s="85" t="n">
        <f aca="false">E47+G47-H47</f>
        <v>0</v>
      </c>
      <c r="J47" s="86"/>
      <c r="K47" s="83"/>
      <c r="L47" s="84"/>
      <c r="M47" s="83"/>
      <c r="N47" s="85" t="n">
        <f aca="false">J47+L47-M47</f>
        <v>0</v>
      </c>
      <c r="O47" s="82" t="n">
        <v>2</v>
      </c>
      <c r="P47" s="83" t="n">
        <v>10</v>
      </c>
      <c r="Q47" s="84" t="n">
        <v>8</v>
      </c>
      <c r="R47" s="86"/>
      <c r="S47" s="85" t="n">
        <f aca="false">O47+Q47-R47</f>
        <v>10</v>
      </c>
      <c r="T47" s="82" t="n">
        <v>2</v>
      </c>
      <c r="U47" s="83" t="n">
        <v>10</v>
      </c>
      <c r="V47" s="84" t="n">
        <v>8.04</v>
      </c>
      <c r="W47" s="86"/>
      <c r="X47" s="85" t="n">
        <f aca="false">T47+V47-W47</f>
        <v>10.04</v>
      </c>
      <c r="Y47" s="87" t="n">
        <f aca="false">SUM(E47+J47+O47+T47)</f>
        <v>4</v>
      </c>
      <c r="Z47" s="88" t="n">
        <f aca="false">SUM(G47+L47+Q47+V47)</f>
        <v>16.04</v>
      </c>
      <c r="AA47" s="89" t="n">
        <f aca="false">$I47+$N47+$S47+$X47</f>
        <v>20.04</v>
      </c>
      <c r="AB47" s="65"/>
    </row>
    <row r="48" s="78" customFormat="true" ht="11.25" hidden="false" customHeight="true" outlineLevel="0" collapsed="false">
      <c r="A48" s="67"/>
      <c r="B48" s="173" t="s">
        <v>135</v>
      </c>
      <c r="C48" s="107"/>
      <c r="D48" s="97"/>
      <c r="E48" s="70"/>
      <c r="F48" s="71"/>
      <c r="G48" s="72"/>
      <c r="H48" s="71"/>
      <c r="I48" s="73"/>
      <c r="J48" s="74"/>
      <c r="K48" s="71"/>
      <c r="L48" s="72"/>
      <c r="M48" s="74"/>
      <c r="N48" s="73"/>
      <c r="O48" s="70" t="s">
        <v>14</v>
      </c>
      <c r="P48" s="71"/>
      <c r="Q48" s="72" t="s">
        <v>130</v>
      </c>
      <c r="R48" s="74"/>
      <c r="S48" s="73" t="s">
        <v>130</v>
      </c>
      <c r="T48" s="70" t="s">
        <v>14</v>
      </c>
      <c r="U48" s="71"/>
      <c r="V48" s="72" t="s">
        <v>136</v>
      </c>
      <c r="W48" s="74"/>
      <c r="X48" s="73" t="s">
        <v>136</v>
      </c>
      <c r="Y48" s="70" t="s">
        <v>14</v>
      </c>
      <c r="Z48" s="75" t="s">
        <v>133</v>
      </c>
      <c r="AA48" s="76"/>
      <c r="AB48" s="77"/>
    </row>
    <row r="49" s="66" customFormat="true" ht="15" hidden="false" customHeight="true" outlineLevel="0" collapsed="false">
      <c r="A49" s="79" t="s">
        <v>137</v>
      </c>
      <c r="B49" s="98" t="s">
        <v>50</v>
      </c>
      <c r="C49" s="98" t="s">
        <v>138</v>
      </c>
      <c r="D49" s="94" t="s">
        <v>125</v>
      </c>
      <c r="E49" s="82"/>
      <c r="F49" s="83"/>
      <c r="G49" s="84"/>
      <c r="H49" s="83"/>
      <c r="I49" s="85" t="n">
        <f aca="false">E49+G49-H49</f>
        <v>0</v>
      </c>
      <c r="J49" s="86"/>
      <c r="K49" s="83"/>
      <c r="L49" s="84"/>
      <c r="M49" s="83"/>
      <c r="N49" s="85" t="n">
        <f aca="false">J49+L49-M49</f>
        <v>0</v>
      </c>
      <c r="O49" s="82" t="n">
        <v>2</v>
      </c>
      <c r="P49" s="83" t="n">
        <v>10</v>
      </c>
      <c r="Q49" s="84" t="n">
        <v>7.27</v>
      </c>
      <c r="R49" s="86"/>
      <c r="S49" s="85" t="n">
        <f aca="false">O49+Q49-R49</f>
        <v>9.27</v>
      </c>
      <c r="T49" s="82" t="n">
        <v>2</v>
      </c>
      <c r="U49" s="83" t="n">
        <v>10</v>
      </c>
      <c r="V49" s="84" t="n">
        <v>8.67</v>
      </c>
      <c r="W49" s="86"/>
      <c r="X49" s="85" t="n">
        <f aca="false">T49+V49-W49</f>
        <v>10.67</v>
      </c>
      <c r="Y49" s="87" t="n">
        <f aca="false">SUM(E49+J49+O49+T49)</f>
        <v>4</v>
      </c>
      <c r="Z49" s="88" t="n">
        <f aca="false">SUM(G49+L49+Q49+V49)</f>
        <v>15.94</v>
      </c>
      <c r="AA49" s="89" t="n">
        <f aca="false">$I49+$N49+$S49+$X49</f>
        <v>19.94</v>
      </c>
      <c r="AB49" s="65"/>
    </row>
    <row r="50" s="78" customFormat="true" ht="11.25" hidden="false" customHeight="true" outlineLevel="0" collapsed="false">
      <c r="A50" s="67"/>
      <c r="B50" s="106" t="s">
        <v>52</v>
      </c>
      <c r="C50" s="107"/>
      <c r="D50" s="97"/>
      <c r="E50" s="70"/>
      <c r="F50" s="71"/>
      <c r="G50" s="72"/>
      <c r="H50" s="71"/>
      <c r="I50" s="73"/>
      <c r="J50" s="74"/>
      <c r="K50" s="71"/>
      <c r="L50" s="72"/>
      <c r="M50" s="74"/>
      <c r="N50" s="73"/>
      <c r="O50" s="70" t="s">
        <v>14</v>
      </c>
      <c r="P50" s="71"/>
      <c r="Q50" s="72" t="s">
        <v>137</v>
      </c>
      <c r="R50" s="74"/>
      <c r="S50" s="73" t="s">
        <v>137</v>
      </c>
      <c r="T50" s="70" t="s">
        <v>14</v>
      </c>
      <c r="U50" s="71"/>
      <c r="V50" s="72" t="s">
        <v>133</v>
      </c>
      <c r="W50" s="74"/>
      <c r="X50" s="73" t="s">
        <v>133</v>
      </c>
      <c r="Y50" s="70" t="s">
        <v>14</v>
      </c>
      <c r="Z50" s="75" t="s">
        <v>137</v>
      </c>
      <c r="AA50" s="76"/>
      <c r="AB50" s="77"/>
    </row>
    <row r="51" s="66" customFormat="true" ht="15" hidden="false" customHeight="true" outlineLevel="0" collapsed="false">
      <c r="A51" s="79" t="s">
        <v>136</v>
      </c>
      <c r="B51" s="171" t="s">
        <v>139</v>
      </c>
      <c r="C51" s="171" t="s">
        <v>140</v>
      </c>
      <c r="D51" s="176" t="n">
        <v>2012</v>
      </c>
      <c r="E51" s="82"/>
      <c r="F51" s="83"/>
      <c r="G51" s="84"/>
      <c r="H51" s="83"/>
      <c r="I51" s="85" t="n">
        <f aca="false">E51+G51-H51</f>
        <v>0</v>
      </c>
      <c r="J51" s="86"/>
      <c r="K51" s="83"/>
      <c r="L51" s="84"/>
      <c r="M51" s="83"/>
      <c r="N51" s="85" t="n">
        <f aca="false">J51+L51-M51</f>
        <v>0</v>
      </c>
      <c r="O51" s="82" t="n">
        <v>2</v>
      </c>
      <c r="P51" s="83" t="n">
        <v>10</v>
      </c>
      <c r="Q51" s="84" t="n">
        <v>7</v>
      </c>
      <c r="R51" s="86"/>
      <c r="S51" s="85" t="n">
        <f aca="false">O51+Q51-R51</f>
        <v>9</v>
      </c>
      <c r="T51" s="82" t="n">
        <v>2</v>
      </c>
      <c r="U51" s="83" t="n">
        <v>10</v>
      </c>
      <c r="V51" s="84" t="n">
        <v>7.8</v>
      </c>
      <c r="W51" s="86"/>
      <c r="X51" s="85" t="n">
        <f aca="false">T51+V51-W51</f>
        <v>9.8</v>
      </c>
      <c r="Y51" s="87" t="n">
        <f aca="false">SUM(E51+J51+O51+T51)</f>
        <v>4</v>
      </c>
      <c r="Z51" s="88" t="n">
        <f aca="false">SUM(G51+L51+Q51+V51)</f>
        <v>14.8</v>
      </c>
      <c r="AA51" s="89" t="n">
        <f aca="false">$I51+$N51+$S51+$X51</f>
        <v>18.8</v>
      </c>
      <c r="AB51" s="65"/>
    </row>
    <row r="52" s="78" customFormat="true" ht="11.25" hidden="false" customHeight="true" outlineLevel="0" collapsed="false">
      <c r="A52" s="67"/>
      <c r="B52" s="109" t="s">
        <v>62</v>
      </c>
      <c r="C52" s="172"/>
      <c r="D52" s="69"/>
      <c r="E52" s="70"/>
      <c r="F52" s="71"/>
      <c r="G52" s="72"/>
      <c r="H52" s="71"/>
      <c r="I52" s="73"/>
      <c r="J52" s="74"/>
      <c r="K52" s="71"/>
      <c r="L52" s="72"/>
      <c r="M52" s="74"/>
      <c r="N52" s="73"/>
      <c r="O52" s="70" t="s">
        <v>14</v>
      </c>
      <c r="P52" s="71"/>
      <c r="Q52" s="72" t="s">
        <v>136</v>
      </c>
      <c r="R52" s="74"/>
      <c r="S52" s="73" t="s">
        <v>136</v>
      </c>
      <c r="T52" s="70" t="s">
        <v>14</v>
      </c>
      <c r="U52" s="71"/>
      <c r="V52" s="72" t="s">
        <v>141</v>
      </c>
      <c r="W52" s="74"/>
      <c r="X52" s="73" t="s">
        <v>141</v>
      </c>
      <c r="Y52" s="70" t="s">
        <v>14</v>
      </c>
      <c r="Z52" s="75" t="s">
        <v>141</v>
      </c>
      <c r="AA52" s="76"/>
      <c r="AB52" s="77"/>
    </row>
    <row r="53" s="66" customFormat="true" ht="15" hidden="false" customHeight="true" outlineLevel="0" collapsed="false">
      <c r="A53" s="79" t="s">
        <v>141</v>
      </c>
      <c r="B53" s="98" t="s">
        <v>142</v>
      </c>
      <c r="C53" s="98" t="s">
        <v>143</v>
      </c>
      <c r="D53" s="99" t="s">
        <v>125</v>
      </c>
      <c r="E53" s="82"/>
      <c r="F53" s="83"/>
      <c r="G53" s="84"/>
      <c r="H53" s="83"/>
      <c r="I53" s="85" t="n">
        <f aca="false">E53+G53-H53</f>
        <v>0</v>
      </c>
      <c r="J53" s="86"/>
      <c r="K53" s="83"/>
      <c r="L53" s="84"/>
      <c r="M53" s="83"/>
      <c r="N53" s="85" t="n">
        <f aca="false">J53+L53-M53</f>
        <v>0</v>
      </c>
      <c r="O53" s="82" t="n">
        <v>1.5</v>
      </c>
      <c r="P53" s="83" t="n">
        <v>8</v>
      </c>
      <c r="Q53" s="84" t="n">
        <v>6.47</v>
      </c>
      <c r="R53" s="86"/>
      <c r="S53" s="85" t="n">
        <f aca="false">O53+Q53-R53</f>
        <v>7.97</v>
      </c>
      <c r="T53" s="82" t="n">
        <v>2</v>
      </c>
      <c r="U53" s="83" t="n">
        <v>10</v>
      </c>
      <c r="V53" s="84" t="n">
        <v>8.54</v>
      </c>
      <c r="W53" s="86"/>
      <c r="X53" s="85" t="n">
        <f aca="false">T53+V53-W53</f>
        <v>10.54</v>
      </c>
      <c r="Y53" s="87" t="n">
        <f aca="false">SUM(E53+J53+O53+T53)</f>
        <v>3.5</v>
      </c>
      <c r="Z53" s="88" t="n">
        <f aca="false">SUM(G53+L53+Q53+V53)</f>
        <v>15.01</v>
      </c>
      <c r="AA53" s="89" t="n">
        <f aca="false">$I53+$N53+$S53+$X53</f>
        <v>18.51</v>
      </c>
      <c r="AB53" s="65"/>
    </row>
    <row r="54" s="78" customFormat="true" ht="11.25" hidden="false" customHeight="true" outlineLevel="0" collapsed="false">
      <c r="A54" s="112"/>
      <c r="B54" s="177" t="s">
        <v>126</v>
      </c>
      <c r="C54" s="178"/>
      <c r="D54" s="114"/>
      <c r="E54" s="115"/>
      <c r="F54" s="116"/>
      <c r="G54" s="117"/>
      <c r="H54" s="116"/>
      <c r="I54" s="118"/>
      <c r="J54" s="119"/>
      <c r="K54" s="116"/>
      <c r="L54" s="117"/>
      <c r="M54" s="119"/>
      <c r="N54" s="118"/>
      <c r="O54" s="115" t="s">
        <v>141</v>
      </c>
      <c r="P54" s="116"/>
      <c r="Q54" s="117" t="s">
        <v>141</v>
      </c>
      <c r="R54" s="119"/>
      <c r="S54" s="118" t="s">
        <v>141</v>
      </c>
      <c r="T54" s="115" t="s">
        <v>14</v>
      </c>
      <c r="U54" s="116"/>
      <c r="V54" s="117" t="s">
        <v>137</v>
      </c>
      <c r="W54" s="119"/>
      <c r="X54" s="118" t="s">
        <v>137</v>
      </c>
      <c r="Y54" s="115" t="s">
        <v>141</v>
      </c>
      <c r="Z54" s="120" t="s">
        <v>136</v>
      </c>
      <c r="AA54" s="121"/>
      <c r="AB54" s="77"/>
    </row>
    <row r="55" s="132" customFormat="true" ht="6.75" hidden="false" customHeight="true" outlineLevel="0" collapsed="false">
      <c r="A55" s="122"/>
      <c r="B55" s="123"/>
      <c r="C55" s="123"/>
      <c r="D55" s="124"/>
      <c r="E55" s="125"/>
      <c r="F55" s="125"/>
      <c r="G55" s="126"/>
      <c r="H55" s="125"/>
      <c r="I55" s="127"/>
      <c r="J55" s="128"/>
      <c r="K55" s="125"/>
      <c r="L55" s="127"/>
      <c r="M55" s="128"/>
      <c r="N55" s="127"/>
      <c r="O55" s="129"/>
      <c r="P55" s="125"/>
      <c r="Q55" s="130"/>
      <c r="R55" s="129"/>
      <c r="S55" s="127"/>
      <c r="T55" s="128"/>
      <c r="U55" s="125"/>
      <c r="V55" s="130"/>
      <c r="W55" s="129"/>
      <c r="X55" s="127"/>
      <c r="Y55" s="128"/>
      <c r="Z55" s="127"/>
      <c r="AA55" s="5"/>
      <c r="AB55" s="131"/>
    </row>
    <row r="56" s="136" customFormat="true" ht="15" hidden="false" customHeight="true" outlineLevel="0" collapsed="false">
      <c r="A56" s="133" t="s">
        <v>74</v>
      </c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4"/>
      <c r="T56" s="135"/>
      <c r="U56" s="135"/>
      <c r="V56" s="134"/>
      <c r="W56" s="135"/>
      <c r="X56" s="134"/>
      <c r="Y56" s="135"/>
      <c r="Z56" s="134"/>
      <c r="AA56" s="134"/>
    </row>
    <row r="57" s="137" customFormat="true" ht="6" hidden="false" customHeight="true" outlineLevel="0" collapsed="false">
      <c r="C57" s="138"/>
      <c r="D57" s="139"/>
      <c r="E57" s="140"/>
      <c r="F57" s="141"/>
      <c r="G57" s="142"/>
      <c r="H57" s="141"/>
      <c r="I57" s="142"/>
      <c r="J57" s="141"/>
      <c r="K57" s="141"/>
      <c r="L57" s="142"/>
      <c r="M57" s="141"/>
      <c r="N57" s="142"/>
      <c r="O57" s="141"/>
      <c r="P57" s="141"/>
      <c r="Q57" s="142"/>
      <c r="R57" s="141"/>
      <c r="S57" s="142"/>
      <c r="T57" s="141"/>
      <c r="U57" s="141"/>
      <c r="V57" s="142"/>
      <c r="W57" s="141"/>
      <c r="X57" s="142"/>
      <c r="Y57" s="141"/>
      <c r="Z57" s="142"/>
      <c r="AA57" s="142"/>
    </row>
    <row r="58" s="66" customFormat="true" ht="15" hidden="false" customHeight="false" outlineLevel="0" collapsed="false">
      <c r="A58" s="143" t="s">
        <v>75</v>
      </c>
      <c r="B58" s="143"/>
      <c r="C58" s="143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143"/>
      <c r="P58" s="143"/>
      <c r="Q58" s="143"/>
      <c r="R58" s="143"/>
      <c r="S58" s="143"/>
      <c r="T58" s="143"/>
      <c r="U58" s="143"/>
      <c r="V58" s="143"/>
      <c r="W58" s="143"/>
      <c r="X58" s="143"/>
      <c r="Y58" s="143"/>
      <c r="Z58" s="143"/>
      <c r="AA58" s="143"/>
      <c r="AB58" s="143"/>
    </row>
    <row r="59" s="66" customFormat="true" ht="15" hidden="false" customHeight="false" outlineLevel="0" collapsed="false">
      <c r="A59" s="143" t="s">
        <v>76</v>
      </c>
      <c r="B59" s="143"/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43"/>
      <c r="Q59" s="143"/>
      <c r="R59" s="143"/>
      <c r="S59" s="143"/>
      <c r="T59" s="143"/>
      <c r="U59" s="143"/>
      <c r="V59" s="143"/>
      <c r="W59" s="143"/>
      <c r="X59" s="143"/>
      <c r="Y59" s="143"/>
      <c r="Z59" s="143"/>
      <c r="AA59" s="143"/>
      <c r="AB59" s="143"/>
    </row>
    <row r="60" s="66" customFormat="true" ht="15" hidden="false" customHeight="false" outlineLevel="0" collapsed="false">
      <c r="A60" s="143" t="s">
        <v>77</v>
      </c>
      <c r="B60" s="143"/>
      <c r="C60" s="143"/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43"/>
      <c r="Q60" s="143"/>
      <c r="R60" s="143"/>
      <c r="S60" s="143"/>
      <c r="T60" s="143"/>
      <c r="U60" s="143"/>
      <c r="V60" s="143"/>
      <c r="W60" s="143"/>
      <c r="X60" s="143"/>
      <c r="Y60" s="143"/>
      <c r="Z60" s="143"/>
      <c r="AA60" s="143"/>
      <c r="AB60" s="143"/>
    </row>
    <row r="61" s="66" customFormat="true" ht="15" hidden="false" customHeight="false" outlineLevel="0" collapsed="false">
      <c r="A61" s="143" t="s">
        <v>78</v>
      </c>
      <c r="B61" s="143"/>
      <c r="C61" s="143"/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143"/>
      <c r="T61" s="143"/>
      <c r="U61" s="143"/>
      <c r="V61" s="143"/>
      <c r="W61" s="143"/>
      <c r="X61" s="143"/>
      <c r="Y61" s="143"/>
      <c r="Z61" s="143"/>
      <c r="AA61" s="143"/>
      <c r="AB61" s="143"/>
    </row>
    <row r="62" customFormat="false" ht="6.75" hidden="false" customHeight="true" outlineLevel="0" collapsed="false">
      <c r="A62" s="144"/>
      <c r="C62" s="145"/>
      <c r="D62" s="131"/>
      <c r="E62" s="7"/>
      <c r="F62" s="146"/>
      <c r="G62" s="8"/>
      <c r="H62" s="146"/>
      <c r="I62" s="5"/>
      <c r="K62" s="146"/>
      <c r="M62" s="146"/>
      <c r="N62" s="8"/>
      <c r="P62" s="146"/>
      <c r="Q62" s="9"/>
      <c r="R62" s="147"/>
      <c r="S62" s="148"/>
      <c r="T62" s="147"/>
      <c r="U62" s="146"/>
      <c r="V62" s="148"/>
      <c r="W62" s="147"/>
      <c r="X62" s="148"/>
      <c r="Y62" s="147"/>
      <c r="Z62" s="148"/>
      <c r="AA62" s="148"/>
      <c r="AB62" s="12"/>
      <c r="AC62" s="12"/>
      <c r="AD62" s="12"/>
      <c r="AE62" s="12"/>
      <c r="AF62" s="12"/>
      <c r="AG62" s="12"/>
      <c r="AH62" s="12"/>
    </row>
    <row r="63" customFormat="false" ht="74.25" hidden="false" customHeight="true" outlineLevel="0" collapsed="false">
      <c r="A63" s="149" t="s">
        <v>79</v>
      </c>
      <c r="B63" s="149"/>
      <c r="C63" s="149"/>
      <c r="D63" s="149"/>
      <c r="E63" s="149"/>
      <c r="F63" s="149"/>
      <c r="G63" s="149"/>
      <c r="H63" s="149"/>
      <c r="I63" s="149"/>
      <c r="J63" s="149"/>
      <c r="K63" s="149"/>
      <c r="L63" s="149"/>
      <c r="M63" s="149"/>
      <c r="N63" s="149"/>
      <c r="O63" s="149"/>
      <c r="P63" s="149"/>
      <c r="Q63" s="149"/>
      <c r="R63" s="149"/>
      <c r="S63" s="149"/>
      <c r="T63" s="149"/>
      <c r="U63" s="149"/>
      <c r="V63" s="149"/>
      <c r="W63" s="149"/>
      <c r="X63" s="149"/>
      <c r="Y63" s="149"/>
      <c r="Z63" s="149"/>
      <c r="AA63" s="149"/>
      <c r="AC63" s="12"/>
      <c r="AD63" s="12"/>
      <c r="AE63" s="12"/>
      <c r="AF63" s="12"/>
      <c r="AG63" s="12"/>
      <c r="AH63" s="12"/>
    </row>
    <row r="64" customFormat="false" ht="19.5" hidden="false" customHeight="false" outlineLevel="0" collapsed="false">
      <c r="A64" s="150"/>
      <c r="B64" s="12"/>
      <c r="C64" s="12"/>
      <c r="AC64" s="12"/>
      <c r="AD64" s="12"/>
      <c r="AE64" s="12"/>
      <c r="AF64" s="12"/>
      <c r="AG64" s="12"/>
      <c r="AH64" s="12"/>
    </row>
    <row r="65" customFormat="false" ht="19.5" hidden="false" customHeight="false" outlineLevel="0" collapsed="false">
      <c r="A65" s="151"/>
      <c r="B65" s="12"/>
      <c r="C65" s="152"/>
      <c r="AC65" s="12"/>
      <c r="AD65" s="12"/>
      <c r="AE65" s="12"/>
      <c r="AF65" s="12"/>
      <c r="AG65" s="12"/>
      <c r="AH65" s="12"/>
    </row>
    <row r="66" customFormat="false" ht="12.75" hidden="false" customHeight="false" outlineLevel="0" collapsed="false">
      <c r="AC66" s="12"/>
      <c r="AD66" s="12"/>
      <c r="AE66" s="12"/>
      <c r="AF66" s="12"/>
      <c r="AG66" s="12"/>
      <c r="AH66" s="12"/>
    </row>
    <row r="67" customFormat="false" ht="12.75" hidden="false" customHeight="false" outlineLevel="0" collapsed="false">
      <c r="AE67" s="12"/>
      <c r="AF67" s="12"/>
      <c r="AG67" s="12"/>
      <c r="AH67" s="12"/>
    </row>
    <row r="68" customFormat="false" ht="12.75" hidden="false" customHeight="false" outlineLevel="0" collapsed="false">
      <c r="AE68" s="12"/>
      <c r="AF68" s="12"/>
      <c r="AG68" s="12"/>
      <c r="AH68" s="12"/>
    </row>
    <row r="69" customFormat="false" ht="12.75" hidden="false" customHeight="false" outlineLevel="0" collapsed="false">
      <c r="AE69" s="12"/>
      <c r="AF69" s="12"/>
      <c r="AG69" s="12"/>
      <c r="AH69" s="12"/>
    </row>
    <row r="70" customFormat="false" ht="12.75" hidden="false" customHeight="false" outlineLevel="0" collapsed="false">
      <c r="AE70" s="12"/>
      <c r="AF70" s="12"/>
      <c r="AG70" s="12"/>
      <c r="AH70" s="12"/>
    </row>
    <row r="71" customFormat="false" ht="12.75" hidden="false" customHeight="false" outlineLevel="0" collapsed="false">
      <c r="AE71" s="12"/>
      <c r="AF71" s="12"/>
      <c r="AG71" s="12"/>
      <c r="AH71" s="12"/>
    </row>
    <row r="72" customFormat="false" ht="12.75" hidden="false" customHeight="false" outlineLevel="0" collapsed="false">
      <c r="AE72" s="12"/>
      <c r="AF72" s="12"/>
      <c r="AG72" s="12"/>
      <c r="AH72" s="12"/>
    </row>
    <row r="73" customFormat="false" ht="12.75" hidden="false" customHeight="false" outlineLevel="0" collapsed="false">
      <c r="AE73" s="12"/>
      <c r="AF73" s="12"/>
      <c r="AG73" s="12"/>
      <c r="AH73" s="12"/>
    </row>
    <row r="74" customFormat="false" ht="12.75" hidden="false" customHeight="false" outlineLevel="0" collapsed="false">
      <c r="AE74" s="12"/>
      <c r="AF74" s="12"/>
      <c r="AG74" s="12"/>
      <c r="AH74" s="12"/>
    </row>
    <row r="75" customFormat="false" ht="12.75" hidden="false" customHeight="false" outlineLevel="0" collapsed="false">
      <c r="AE75" s="12"/>
      <c r="AF75" s="12"/>
      <c r="AG75" s="12"/>
      <c r="AH75" s="12"/>
    </row>
    <row r="76" customFormat="false" ht="12.75" hidden="false" customHeight="false" outlineLevel="0" collapsed="false">
      <c r="AE76" s="12"/>
      <c r="AF76" s="12"/>
      <c r="AG76" s="12"/>
      <c r="AH76" s="12"/>
    </row>
    <row r="77" customFormat="false" ht="12.75" hidden="false" customHeight="false" outlineLevel="0" collapsed="false">
      <c r="AE77" s="12"/>
      <c r="AF77" s="12"/>
      <c r="AG77" s="12"/>
      <c r="AH77" s="12"/>
    </row>
    <row r="78" customFormat="false" ht="12.75" hidden="false" customHeight="false" outlineLevel="0" collapsed="false">
      <c r="AE78" s="12"/>
      <c r="AF78" s="12"/>
      <c r="AG78" s="12"/>
      <c r="AH78" s="12"/>
    </row>
    <row r="79" customFormat="false" ht="12.75" hidden="false" customHeight="false" outlineLevel="0" collapsed="false">
      <c r="AE79" s="12"/>
      <c r="AF79" s="12"/>
      <c r="AG79" s="12"/>
      <c r="AH79" s="12"/>
    </row>
    <row r="80" customFormat="false" ht="12.75" hidden="false" customHeight="false" outlineLevel="0" collapsed="false">
      <c r="AE80" s="12"/>
      <c r="AF80" s="12"/>
      <c r="AG80" s="12"/>
      <c r="AH80" s="12"/>
    </row>
    <row r="81" customFormat="false" ht="12.75" hidden="false" customHeight="false" outlineLevel="0" collapsed="false">
      <c r="AE81" s="12"/>
      <c r="AF81" s="12"/>
      <c r="AG81" s="12"/>
      <c r="AH81" s="12"/>
    </row>
    <row r="82" customFormat="false" ht="12.75" hidden="false" customHeight="false" outlineLevel="0" collapsed="false">
      <c r="AE82" s="12"/>
      <c r="AF82" s="12"/>
      <c r="AG82" s="12"/>
      <c r="AH82" s="12"/>
    </row>
    <row r="83" customFormat="false" ht="12.75" hidden="false" customHeight="false" outlineLevel="0" collapsed="false">
      <c r="AE83" s="12"/>
      <c r="AF83" s="12"/>
      <c r="AG83" s="12"/>
      <c r="AH83" s="12"/>
    </row>
  </sheetData>
  <mergeCells count="13">
    <mergeCell ref="E1:V1"/>
    <mergeCell ref="W1:AA1"/>
    <mergeCell ref="B3:AA3"/>
    <mergeCell ref="E5:I5"/>
    <mergeCell ref="J5:N5"/>
    <mergeCell ref="O5:S5"/>
    <mergeCell ref="T5:X5"/>
    <mergeCell ref="A56:R56"/>
    <mergeCell ref="A58:AA58"/>
    <mergeCell ref="A59:AA59"/>
    <mergeCell ref="A60:AA60"/>
    <mergeCell ref="A61:AA61"/>
    <mergeCell ref="A63:AA63"/>
  </mergeCells>
  <printOptions headings="false" gridLines="false" gridLinesSet="true" horizontalCentered="false" verticalCentered="false"/>
  <pageMargins left="0.370138888888889" right="0.129861111111111" top="0.25" bottom="0.2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4.7"/>
    <col collapsed="false" customWidth="true" hidden="false" outlineLevel="0" max="3" min="3" style="2" width="10.28"/>
    <col collapsed="false" customWidth="true" hidden="false" outlineLevel="0" max="4" min="4" style="3" width="3.7"/>
    <col collapsed="false" customWidth="true" hidden="false" outlineLevel="0" max="5" min="5" style="4" width="4.41"/>
    <col collapsed="false" customWidth="true" hidden="false" outlineLevel="0" max="6" min="6" style="4" width="3.99"/>
    <col collapsed="false" customWidth="true" hidden="false" outlineLevel="0" max="7" min="7" style="5" width="4.56"/>
    <col collapsed="false" customWidth="true" hidden="false" outlineLevel="0" max="8" min="8" style="4" width="3.28"/>
    <col collapsed="false" customWidth="true" hidden="false" outlineLevel="0" max="9" min="9" style="6" width="7.56"/>
    <col collapsed="false" customWidth="true" hidden="false" outlineLevel="0" max="10" min="10" style="4" width="4.41"/>
    <col collapsed="false" customWidth="true" hidden="false" outlineLevel="0" max="11" min="11" style="4" width="3.99"/>
    <col collapsed="false" customWidth="true" hidden="false" outlineLevel="0" max="12" min="12" style="5" width="4.56"/>
    <col collapsed="false" customWidth="true" hidden="false" outlineLevel="0" max="13" min="13" style="4" width="3.28"/>
    <col collapsed="false" customWidth="true" hidden="false" outlineLevel="0" max="14" min="14" style="6" width="7.42"/>
    <col collapsed="false" customWidth="true" hidden="false" outlineLevel="0" max="15" min="15" style="7" width="4.41"/>
    <col collapsed="false" customWidth="true" hidden="false" outlineLevel="0" max="16" min="16" style="4" width="3.99"/>
    <col collapsed="false" customWidth="true" hidden="false" outlineLevel="0" max="17" min="17" style="8" width="4.56"/>
    <col collapsed="false" customWidth="true" hidden="false" outlineLevel="0" max="18" min="18" style="7" width="3.28"/>
    <col collapsed="false" customWidth="true" hidden="false" outlineLevel="0" max="19" min="19" style="6" width="7.42"/>
    <col collapsed="false" customWidth="true" hidden="false" outlineLevel="0" max="20" min="20" style="4" width="4.41"/>
    <col collapsed="false" customWidth="true" hidden="false" outlineLevel="0" max="21" min="21" style="4" width="3.99"/>
    <col collapsed="false" customWidth="true" hidden="false" outlineLevel="0" max="22" min="22" style="5" width="4.56"/>
    <col collapsed="false" customWidth="true" hidden="false" outlineLevel="0" max="23" min="23" style="4" width="3.7"/>
    <col collapsed="false" customWidth="true" hidden="false" outlineLevel="0" max="24" min="24" style="6" width="7.42"/>
    <col collapsed="false" customWidth="true" hidden="false" outlineLevel="0" max="25" min="25" style="7" width="4.99"/>
    <col collapsed="false" customWidth="true" hidden="false" outlineLevel="0" max="26" min="26" style="8" width="5.41"/>
    <col collapsed="false" customWidth="true" hidden="false" outlineLevel="0" max="27" min="27" style="9" width="9.7"/>
    <col collapsed="false" customWidth="true" hidden="false" outlineLevel="0" max="28" min="28" style="10" width="1.7"/>
    <col collapsed="false" customWidth="false" hidden="false" outlineLevel="0" max="34" min="29" style="11" width="9.14"/>
    <col collapsed="false" customWidth="false" hidden="false" outlineLevel="0" max="257" min="35" style="12" width="9.14"/>
  </cols>
  <sheetData>
    <row r="1" s="13" customFormat="true" ht="20.25" hidden="false" customHeight="true" outlineLevel="0" collapsed="false">
      <c r="B1" s="14"/>
      <c r="C1" s="14"/>
      <c r="D1" s="15"/>
      <c r="E1" s="16" t="s">
        <v>0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7" t="s">
        <v>1</v>
      </c>
      <c r="X1" s="17"/>
      <c r="Y1" s="17"/>
      <c r="Z1" s="17"/>
      <c r="AA1" s="17"/>
      <c r="AB1" s="18"/>
    </row>
    <row r="2" s="13" customFormat="true" ht="3" hidden="false" customHeight="true" outlineLevel="0" collapsed="false">
      <c r="A2" s="18"/>
      <c r="B2" s="19"/>
      <c r="C2" s="19"/>
      <c r="D2" s="20"/>
      <c r="E2" s="21"/>
      <c r="F2" s="21"/>
      <c r="G2" s="22"/>
      <c r="H2" s="21"/>
      <c r="I2" s="22"/>
      <c r="J2" s="21"/>
      <c r="K2" s="21"/>
      <c r="L2" s="22"/>
      <c r="M2" s="21"/>
      <c r="N2" s="22"/>
      <c r="O2" s="23"/>
      <c r="P2" s="21"/>
      <c r="Q2" s="24"/>
      <c r="R2" s="23"/>
      <c r="S2" s="22"/>
      <c r="T2" s="21"/>
      <c r="U2" s="21"/>
      <c r="V2" s="22"/>
      <c r="W2" s="21"/>
      <c r="X2" s="22"/>
      <c r="Y2" s="21"/>
      <c r="Z2" s="22"/>
      <c r="AA2" s="22"/>
      <c r="AB2" s="25"/>
      <c r="AC2" s="26"/>
      <c r="AD2" s="26"/>
      <c r="AE2" s="26"/>
      <c r="AF2" s="26"/>
      <c r="AG2" s="26"/>
      <c r="AH2" s="26"/>
    </row>
    <row r="3" s="30" customFormat="true" ht="15.75" hidden="false" customHeight="true" outlineLevel="0" collapsed="false">
      <c r="A3" s="27"/>
      <c r="B3" s="28" t="s">
        <v>144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9"/>
      <c r="AD3" s="29"/>
      <c r="AE3" s="29"/>
      <c r="AF3" s="29"/>
      <c r="AG3" s="29"/>
      <c r="AH3" s="29"/>
    </row>
    <row r="4" s="13" customFormat="true" ht="3" hidden="false" customHeight="true" outlineLevel="0" collapsed="false">
      <c r="A4" s="18"/>
      <c r="B4" s="19"/>
      <c r="C4" s="19"/>
      <c r="D4" s="20"/>
      <c r="E4" s="21"/>
      <c r="F4" s="21"/>
      <c r="G4" s="22"/>
      <c r="H4" s="21"/>
      <c r="I4" s="22"/>
      <c r="J4" s="21"/>
      <c r="K4" s="21"/>
      <c r="L4" s="22"/>
      <c r="M4" s="21"/>
      <c r="N4" s="22"/>
      <c r="O4" s="23"/>
      <c r="P4" s="21"/>
      <c r="Q4" s="24"/>
      <c r="R4" s="23"/>
      <c r="S4" s="22"/>
      <c r="T4" s="21"/>
      <c r="U4" s="21"/>
      <c r="V4" s="22"/>
      <c r="W4" s="21"/>
      <c r="X4" s="22"/>
      <c r="Y4" s="21"/>
      <c r="Z4" s="22"/>
      <c r="AA4" s="22"/>
      <c r="AB4" s="25"/>
      <c r="AC4" s="26"/>
      <c r="AD4" s="26"/>
      <c r="AE4" s="26"/>
      <c r="AF4" s="26"/>
      <c r="AG4" s="26"/>
      <c r="AH4" s="26"/>
    </row>
    <row r="5" s="30" customFormat="true" ht="22.5" hidden="false" customHeight="true" outlineLevel="0" collapsed="false">
      <c r="A5" s="31" t="s">
        <v>3</v>
      </c>
      <c r="B5" s="32" t="s">
        <v>4</v>
      </c>
      <c r="C5" s="32" t="s">
        <v>5</v>
      </c>
      <c r="D5" s="33" t="s">
        <v>6</v>
      </c>
      <c r="E5" s="34"/>
      <c r="F5" s="34"/>
      <c r="G5" s="34"/>
      <c r="H5" s="34"/>
      <c r="I5" s="34"/>
      <c r="J5" s="35"/>
      <c r="K5" s="35"/>
      <c r="L5" s="35"/>
      <c r="M5" s="35"/>
      <c r="N5" s="35"/>
      <c r="O5" s="34"/>
      <c r="P5" s="34"/>
      <c r="Q5" s="34"/>
      <c r="R5" s="34"/>
      <c r="S5" s="34"/>
      <c r="T5" s="34"/>
      <c r="U5" s="34"/>
      <c r="V5" s="34"/>
      <c r="W5" s="34"/>
      <c r="X5" s="34"/>
      <c r="Y5" s="36" t="s">
        <v>7</v>
      </c>
      <c r="Z5" s="37" t="s">
        <v>7</v>
      </c>
      <c r="AA5" s="38"/>
      <c r="AB5" s="39"/>
      <c r="AC5" s="29"/>
      <c r="AD5" s="29"/>
      <c r="AE5" s="29"/>
      <c r="AF5" s="29"/>
      <c r="AG5" s="29"/>
      <c r="AH5" s="29"/>
    </row>
    <row r="6" s="53" customFormat="true" ht="15.75" hidden="false" customHeight="true" outlineLevel="0" collapsed="false">
      <c r="A6" s="40"/>
      <c r="B6" s="41"/>
      <c r="C6" s="41"/>
      <c r="D6" s="42"/>
      <c r="E6" s="43" t="s">
        <v>8</v>
      </c>
      <c r="F6" s="44" t="s">
        <v>9</v>
      </c>
      <c r="G6" s="45" t="s">
        <v>10</v>
      </c>
      <c r="H6" s="46" t="s">
        <v>11</v>
      </c>
      <c r="I6" s="47" t="s">
        <v>12</v>
      </c>
      <c r="J6" s="43" t="s">
        <v>8</v>
      </c>
      <c r="K6" s="44" t="s">
        <v>9</v>
      </c>
      <c r="L6" s="45" t="s">
        <v>10</v>
      </c>
      <c r="M6" s="46" t="s">
        <v>11</v>
      </c>
      <c r="N6" s="47" t="s">
        <v>12</v>
      </c>
      <c r="O6" s="43" t="s">
        <v>8</v>
      </c>
      <c r="P6" s="44" t="s">
        <v>9</v>
      </c>
      <c r="Q6" s="45" t="s">
        <v>10</v>
      </c>
      <c r="R6" s="46" t="s">
        <v>11</v>
      </c>
      <c r="S6" s="47" t="s">
        <v>12</v>
      </c>
      <c r="T6" s="43" t="s">
        <v>8</v>
      </c>
      <c r="U6" s="44" t="s">
        <v>9</v>
      </c>
      <c r="V6" s="45" t="s">
        <v>10</v>
      </c>
      <c r="W6" s="46" t="s">
        <v>11</v>
      </c>
      <c r="X6" s="47" t="s">
        <v>12</v>
      </c>
      <c r="Y6" s="48" t="s">
        <v>8</v>
      </c>
      <c r="Z6" s="49" t="s">
        <v>10</v>
      </c>
      <c r="AA6" s="50" t="s">
        <v>13</v>
      </c>
      <c r="AB6" s="51"/>
      <c r="AC6" s="52"/>
      <c r="AD6" s="52"/>
      <c r="AE6" s="52"/>
      <c r="AF6" s="52"/>
      <c r="AG6" s="52"/>
      <c r="AH6" s="52"/>
    </row>
    <row r="7" s="66" customFormat="true" ht="15" hidden="false" customHeight="true" outlineLevel="0" collapsed="false">
      <c r="A7" s="54" t="s">
        <v>14</v>
      </c>
      <c r="B7" s="153" t="s">
        <v>84</v>
      </c>
      <c r="C7" s="153" t="s">
        <v>86</v>
      </c>
      <c r="D7" s="56" t="n">
        <v>2011</v>
      </c>
      <c r="E7" s="57"/>
      <c r="F7" s="58"/>
      <c r="G7" s="59"/>
      <c r="H7" s="58"/>
      <c r="I7" s="60" t="n">
        <f aca="false">E7+G7-H7</f>
        <v>0</v>
      </c>
      <c r="J7" s="61" t="n">
        <v>1.5</v>
      </c>
      <c r="K7" s="58" t="n">
        <v>8</v>
      </c>
      <c r="L7" s="59" t="n">
        <v>7.5</v>
      </c>
      <c r="M7" s="58"/>
      <c r="N7" s="60" t="n">
        <f aca="false">J7+L7-M7</f>
        <v>9</v>
      </c>
      <c r="O7" s="57" t="n">
        <v>3.3</v>
      </c>
      <c r="P7" s="58" t="n">
        <v>10</v>
      </c>
      <c r="Q7" s="59" t="n">
        <v>9.2</v>
      </c>
      <c r="R7" s="61"/>
      <c r="S7" s="60" t="n">
        <f aca="false">O7+Q7-R7</f>
        <v>12.5</v>
      </c>
      <c r="T7" s="57"/>
      <c r="U7" s="58"/>
      <c r="V7" s="59"/>
      <c r="W7" s="61"/>
      <c r="X7" s="60" t="n">
        <f aca="false">T7+V7-W7</f>
        <v>0</v>
      </c>
      <c r="Y7" s="62" t="n">
        <f aca="false">SUM(E7+J7+O7+T7)</f>
        <v>4.8</v>
      </c>
      <c r="Z7" s="63" t="n">
        <f aca="false">SUM(G7+L7+Q7+V7)</f>
        <v>16.7</v>
      </c>
      <c r="AA7" s="64" t="n">
        <f aca="false">$I7+$N7+$S7+$X7</f>
        <v>21.5</v>
      </c>
      <c r="AB7" s="65"/>
    </row>
    <row r="8" s="78" customFormat="true" ht="11.25" hidden="false" customHeight="true" outlineLevel="0" collapsed="false">
      <c r="A8" s="67"/>
      <c r="B8" s="154" t="s">
        <v>83</v>
      </c>
      <c r="C8" s="154" t="s">
        <v>84</v>
      </c>
      <c r="D8" s="69"/>
      <c r="E8" s="70"/>
      <c r="F8" s="71"/>
      <c r="G8" s="72"/>
      <c r="H8" s="71"/>
      <c r="I8" s="73"/>
      <c r="J8" s="74" t="s">
        <v>19</v>
      </c>
      <c r="K8" s="71"/>
      <c r="L8" s="72" t="s">
        <v>32</v>
      </c>
      <c r="M8" s="74"/>
      <c r="N8" s="73" t="s">
        <v>32</v>
      </c>
      <c r="O8" s="70" t="s">
        <v>24</v>
      </c>
      <c r="P8" s="71"/>
      <c r="Q8" s="72" t="s">
        <v>14</v>
      </c>
      <c r="R8" s="74"/>
      <c r="S8" s="73" t="s">
        <v>14</v>
      </c>
      <c r="T8" s="70"/>
      <c r="U8" s="71"/>
      <c r="V8" s="72"/>
      <c r="W8" s="74"/>
      <c r="X8" s="73"/>
      <c r="Y8" s="70" t="s">
        <v>24</v>
      </c>
      <c r="Z8" s="75" t="s">
        <v>14</v>
      </c>
      <c r="AA8" s="76"/>
      <c r="AB8" s="77"/>
    </row>
    <row r="9" s="66" customFormat="true" ht="15" hidden="false" customHeight="true" outlineLevel="0" collapsed="false">
      <c r="A9" s="79" t="s">
        <v>19</v>
      </c>
      <c r="B9" s="179" t="s">
        <v>145</v>
      </c>
      <c r="C9" s="179" t="s">
        <v>101</v>
      </c>
      <c r="D9" s="81" t="n">
        <v>2011</v>
      </c>
      <c r="E9" s="82"/>
      <c r="F9" s="83"/>
      <c r="G9" s="84"/>
      <c r="H9" s="83"/>
      <c r="I9" s="85" t="n">
        <f aca="false">E9+G9-H9</f>
        <v>0</v>
      </c>
      <c r="J9" s="86" t="n">
        <v>1.5</v>
      </c>
      <c r="K9" s="83" t="n">
        <v>8</v>
      </c>
      <c r="L9" s="84" t="n">
        <v>7.65</v>
      </c>
      <c r="M9" s="83"/>
      <c r="N9" s="85" t="n">
        <f aca="false">J9+L9-M9</f>
        <v>9.15</v>
      </c>
      <c r="O9" s="82" t="n">
        <v>3.2</v>
      </c>
      <c r="P9" s="83" t="n">
        <v>10</v>
      </c>
      <c r="Q9" s="84" t="n">
        <v>8.5</v>
      </c>
      <c r="R9" s="86"/>
      <c r="S9" s="85" t="n">
        <f aca="false">O9+Q9-R9</f>
        <v>11.7</v>
      </c>
      <c r="T9" s="82"/>
      <c r="U9" s="83"/>
      <c r="V9" s="84"/>
      <c r="W9" s="86"/>
      <c r="X9" s="85" t="n">
        <f aca="false">T9+V9-W9</f>
        <v>0</v>
      </c>
      <c r="Y9" s="87" t="n">
        <f aca="false">SUM(E9+J9+O9+T9)</f>
        <v>4.7</v>
      </c>
      <c r="Z9" s="88" t="n">
        <f aca="false">SUM(G9+L9+Q9+V9)</f>
        <v>16.15</v>
      </c>
      <c r="AA9" s="89" t="n">
        <f aca="false">$I9+$N9+$S9+$X9</f>
        <v>20.85</v>
      </c>
      <c r="AB9" s="65"/>
    </row>
    <row r="10" s="78" customFormat="true" ht="11.25" hidden="false" customHeight="true" outlineLevel="0" collapsed="false">
      <c r="A10" s="67"/>
      <c r="B10" s="157" t="s">
        <v>91</v>
      </c>
      <c r="C10" s="157" t="s">
        <v>99</v>
      </c>
      <c r="D10" s="92"/>
      <c r="E10" s="70"/>
      <c r="F10" s="71"/>
      <c r="G10" s="72"/>
      <c r="H10" s="71"/>
      <c r="I10" s="73"/>
      <c r="J10" s="74" t="s">
        <v>19</v>
      </c>
      <c r="K10" s="71"/>
      <c r="L10" s="72" t="s">
        <v>14</v>
      </c>
      <c r="M10" s="74"/>
      <c r="N10" s="73" t="s">
        <v>14</v>
      </c>
      <c r="O10" s="70" t="s">
        <v>32</v>
      </c>
      <c r="P10" s="71"/>
      <c r="Q10" s="72" t="s">
        <v>24</v>
      </c>
      <c r="R10" s="74"/>
      <c r="S10" s="73" t="s">
        <v>24</v>
      </c>
      <c r="T10" s="70"/>
      <c r="U10" s="71"/>
      <c r="V10" s="72"/>
      <c r="W10" s="74"/>
      <c r="X10" s="73"/>
      <c r="Y10" s="70" t="s">
        <v>37</v>
      </c>
      <c r="Z10" s="75" t="s">
        <v>19</v>
      </c>
      <c r="AA10" s="76"/>
      <c r="AB10" s="77"/>
    </row>
    <row r="11" s="66" customFormat="true" ht="15" hidden="false" customHeight="true" outlineLevel="0" collapsed="false">
      <c r="A11" s="79" t="s">
        <v>24</v>
      </c>
      <c r="B11" s="162" t="s">
        <v>146</v>
      </c>
      <c r="C11" s="162" t="s">
        <v>31</v>
      </c>
      <c r="D11" s="94" t="s">
        <v>147</v>
      </c>
      <c r="E11" s="82"/>
      <c r="F11" s="83"/>
      <c r="G11" s="84"/>
      <c r="H11" s="83"/>
      <c r="I11" s="85" t="n">
        <f aca="false">E11+G11-H11</f>
        <v>0</v>
      </c>
      <c r="J11" s="86" t="n">
        <v>1.5</v>
      </c>
      <c r="K11" s="83" t="n">
        <v>8</v>
      </c>
      <c r="L11" s="84" t="n">
        <v>7.25</v>
      </c>
      <c r="M11" s="83"/>
      <c r="N11" s="85" t="n">
        <f aca="false">J11+L11-M11</f>
        <v>8.75</v>
      </c>
      <c r="O11" s="82" t="n">
        <v>3</v>
      </c>
      <c r="P11" s="83" t="n">
        <v>10</v>
      </c>
      <c r="Q11" s="84" t="n">
        <v>8.9</v>
      </c>
      <c r="R11" s="86"/>
      <c r="S11" s="85" t="n">
        <f aca="false">O11+Q11-R11</f>
        <v>11.9</v>
      </c>
      <c r="T11" s="82"/>
      <c r="U11" s="83"/>
      <c r="V11" s="84"/>
      <c r="W11" s="86"/>
      <c r="X11" s="85" t="n">
        <f aca="false">T11+V11-W11</f>
        <v>0</v>
      </c>
      <c r="Y11" s="87" t="n">
        <f aca="false">SUM(E11+J11+O11+T11)</f>
        <v>4.5</v>
      </c>
      <c r="Z11" s="88" t="n">
        <f aca="false">SUM(G11+L11+Q11+V11)</f>
        <v>16.15</v>
      </c>
      <c r="AA11" s="89" t="n">
        <f aca="false">$I11+$N11+$S11+$X11</f>
        <v>20.65</v>
      </c>
      <c r="AB11" s="65"/>
    </row>
    <row r="12" s="78" customFormat="true" ht="11.25" hidden="false" customHeight="true" outlineLevel="0" collapsed="false">
      <c r="A12" s="67"/>
      <c r="B12" s="90" t="s">
        <v>22</v>
      </c>
      <c r="C12" s="90" t="s">
        <v>148</v>
      </c>
      <c r="D12" s="97"/>
      <c r="E12" s="70"/>
      <c r="F12" s="71"/>
      <c r="G12" s="72"/>
      <c r="H12" s="71"/>
      <c r="I12" s="73"/>
      <c r="J12" s="74" t="s">
        <v>19</v>
      </c>
      <c r="K12" s="71"/>
      <c r="L12" s="72" t="s">
        <v>59</v>
      </c>
      <c r="M12" s="74"/>
      <c r="N12" s="73" t="s">
        <v>59</v>
      </c>
      <c r="O12" s="70" t="s">
        <v>59</v>
      </c>
      <c r="P12" s="71"/>
      <c r="Q12" s="72" t="s">
        <v>19</v>
      </c>
      <c r="R12" s="74"/>
      <c r="S12" s="73" t="s">
        <v>19</v>
      </c>
      <c r="T12" s="70"/>
      <c r="U12" s="71"/>
      <c r="V12" s="72"/>
      <c r="W12" s="74"/>
      <c r="X12" s="73"/>
      <c r="Y12" s="70" t="s">
        <v>55</v>
      </c>
      <c r="Z12" s="75" t="s">
        <v>19</v>
      </c>
      <c r="AA12" s="76"/>
      <c r="AB12" s="77"/>
    </row>
    <row r="13" s="66" customFormat="true" ht="15" hidden="false" customHeight="true" outlineLevel="0" collapsed="false">
      <c r="A13" s="79" t="s">
        <v>29</v>
      </c>
      <c r="B13" s="179" t="s">
        <v>149</v>
      </c>
      <c r="C13" s="179" t="s">
        <v>150</v>
      </c>
      <c r="D13" s="81" t="n">
        <v>2011</v>
      </c>
      <c r="E13" s="82"/>
      <c r="F13" s="83"/>
      <c r="G13" s="84"/>
      <c r="H13" s="83"/>
      <c r="I13" s="85" t="n">
        <f aca="false">E13+G13-H13</f>
        <v>0</v>
      </c>
      <c r="J13" s="86" t="n">
        <v>1.5</v>
      </c>
      <c r="K13" s="83" t="n">
        <v>8</v>
      </c>
      <c r="L13" s="84" t="n">
        <v>7.4</v>
      </c>
      <c r="M13" s="83"/>
      <c r="N13" s="85" t="n">
        <f aca="false">J13+L13-M13</f>
        <v>8.9</v>
      </c>
      <c r="O13" s="82" t="n">
        <v>3.2</v>
      </c>
      <c r="P13" s="83" t="n">
        <v>10</v>
      </c>
      <c r="Q13" s="84" t="n">
        <v>8.5</v>
      </c>
      <c r="R13" s="86"/>
      <c r="S13" s="85" t="n">
        <f aca="false">O13+Q13-R13</f>
        <v>11.7</v>
      </c>
      <c r="T13" s="82"/>
      <c r="U13" s="83"/>
      <c r="V13" s="84"/>
      <c r="W13" s="86"/>
      <c r="X13" s="85" t="n">
        <f aca="false">T13+V13-W13</f>
        <v>0</v>
      </c>
      <c r="Y13" s="87" t="n">
        <f aca="false">SUM(E13+J13+O13+T13)</f>
        <v>4.7</v>
      </c>
      <c r="Z13" s="88" t="n">
        <f aca="false">SUM(G13+L13+Q13+V13)</f>
        <v>15.9</v>
      </c>
      <c r="AA13" s="89" t="n">
        <f aca="false">$I13+$N13+$S13+$X13</f>
        <v>20.6</v>
      </c>
      <c r="AB13" s="65"/>
    </row>
    <row r="14" s="78" customFormat="true" ht="11.25" hidden="false" customHeight="true" outlineLevel="0" collapsed="false">
      <c r="A14" s="67"/>
      <c r="B14" s="157" t="s">
        <v>91</v>
      </c>
      <c r="C14" s="157" t="s">
        <v>99</v>
      </c>
      <c r="D14" s="92"/>
      <c r="E14" s="70"/>
      <c r="F14" s="71"/>
      <c r="G14" s="72"/>
      <c r="H14" s="71"/>
      <c r="I14" s="73"/>
      <c r="J14" s="74" t="s">
        <v>19</v>
      </c>
      <c r="K14" s="71"/>
      <c r="L14" s="72" t="s">
        <v>36</v>
      </c>
      <c r="M14" s="74"/>
      <c r="N14" s="73" t="s">
        <v>36</v>
      </c>
      <c r="O14" s="70" t="s">
        <v>32</v>
      </c>
      <c r="P14" s="71"/>
      <c r="Q14" s="72" t="s">
        <v>24</v>
      </c>
      <c r="R14" s="74"/>
      <c r="S14" s="73" t="s">
        <v>24</v>
      </c>
      <c r="T14" s="70"/>
      <c r="U14" s="71"/>
      <c r="V14" s="72"/>
      <c r="W14" s="74"/>
      <c r="X14" s="73"/>
      <c r="Y14" s="70" t="s">
        <v>37</v>
      </c>
      <c r="Z14" s="75" t="s">
        <v>29</v>
      </c>
      <c r="AA14" s="76"/>
      <c r="AB14" s="77"/>
    </row>
    <row r="15" s="66" customFormat="true" ht="15" hidden="false" customHeight="true" outlineLevel="0" collapsed="false">
      <c r="A15" s="79" t="s">
        <v>32</v>
      </c>
      <c r="B15" s="159" t="s">
        <v>151</v>
      </c>
      <c r="C15" s="159" t="s">
        <v>152</v>
      </c>
      <c r="D15" s="104" t="n">
        <v>2011</v>
      </c>
      <c r="E15" s="82"/>
      <c r="F15" s="83"/>
      <c r="G15" s="84"/>
      <c r="H15" s="83"/>
      <c r="I15" s="85" t="n">
        <f aca="false">E15+G15-H15</f>
        <v>0</v>
      </c>
      <c r="J15" s="86" t="n">
        <v>1.5</v>
      </c>
      <c r="K15" s="83" t="n">
        <v>8</v>
      </c>
      <c r="L15" s="84" t="n">
        <v>7.3</v>
      </c>
      <c r="M15" s="83"/>
      <c r="N15" s="85" t="n">
        <f aca="false">J15+L15-M15</f>
        <v>8.8</v>
      </c>
      <c r="O15" s="82" t="n">
        <v>3.4</v>
      </c>
      <c r="P15" s="83" t="n">
        <v>10</v>
      </c>
      <c r="Q15" s="84" t="n">
        <v>8.3</v>
      </c>
      <c r="R15" s="86"/>
      <c r="S15" s="85" t="n">
        <f aca="false">O15+Q15-R15</f>
        <v>11.7</v>
      </c>
      <c r="T15" s="82"/>
      <c r="U15" s="83"/>
      <c r="V15" s="84"/>
      <c r="W15" s="86"/>
      <c r="X15" s="85" t="n">
        <f aca="false">T15+V15-W15</f>
        <v>0</v>
      </c>
      <c r="Y15" s="87" t="n">
        <f aca="false">SUM(E15+J15+O15+T15)</f>
        <v>4.9</v>
      </c>
      <c r="Z15" s="88" t="n">
        <f aca="false">SUM(G15+L15+Q15+V15)</f>
        <v>15.6</v>
      </c>
      <c r="AA15" s="89" t="n">
        <f aca="false">$I15+$N15+$S15+$X15</f>
        <v>20.5</v>
      </c>
      <c r="AB15" s="65"/>
    </row>
    <row r="16" s="78" customFormat="true" ht="11.25" hidden="false" customHeight="true" outlineLevel="0" collapsed="false">
      <c r="A16" s="67"/>
      <c r="B16" s="68" t="s">
        <v>17</v>
      </c>
      <c r="C16" s="68" t="s">
        <v>153</v>
      </c>
      <c r="D16" s="69"/>
      <c r="E16" s="70"/>
      <c r="F16" s="71"/>
      <c r="G16" s="72"/>
      <c r="H16" s="71"/>
      <c r="I16" s="73"/>
      <c r="J16" s="74" t="s">
        <v>19</v>
      </c>
      <c r="K16" s="71"/>
      <c r="L16" s="72" t="s">
        <v>49</v>
      </c>
      <c r="M16" s="74"/>
      <c r="N16" s="73" t="s">
        <v>49</v>
      </c>
      <c r="O16" s="70" t="s">
        <v>14</v>
      </c>
      <c r="P16" s="71"/>
      <c r="Q16" s="72" t="s">
        <v>37</v>
      </c>
      <c r="R16" s="74"/>
      <c r="S16" s="73" t="s">
        <v>24</v>
      </c>
      <c r="T16" s="70"/>
      <c r="U16" s="71"/>
      <c r="V16" s="72"/>
      <c r="W16" s="74"/>
      <c r="X16" s="73"/>
      <c r="Y16" s="70" t="s">
        <v>14</v>
      </c>
      <c r="Z16" s="75" t="s">
        <v>32</v>
      </c>
      <c r="AA16" s="76"/>
      <c r="AB16" s="77"/>
    </row>
    <row r="17" s="66" customFormat="true" ht="15" hidden="false" customHeight="true" outlineLevel="0" collapsed="false">
      <c r="A17" s="79" t="s">
        <v>37</v>
      </c>
      <c r="B17" s="179" t="s">
        <v>154</v>
      </c>
      <c r="C17" s="179" t="s">
        <v>98</v>
      </c>
      <c r="D17" s="104" t="n">
        <v>2011</v>
      </c>
      <c r="E17" s="82"/>
      <c r="F17" s="83"/>
      <c r="G17" s="84"/>
      <c r="H17" s="83"/>
      <c r="I17" s="85" t="n">
        <f aca="false">E17+G17-H17</f>
        <v>0</v>
      </c>
      <c r="J17" s="86" t="n">
        <v>1.5</v>
      </c>
      <c r="K17" s="83" t="n">
        <v>8</v>
      </c>
      <c r="L17" s="84" t="n">
        <v>7.55</v>
      </c>
      <c r="M17" s="83"/>
      <c r="N17" s="85" t="n">
        <f aca="false">J17+L17-M17</f>
        <v>9.05</v>
      </c>
      <c r="O17" s="82" t="n">
        <v>3.2</v>
      </c>
      <c r="P17" s="83" t="n">
        <v>10</v>
      </c>
      <c r="Q17" s="84" t="n">
        <v>7.97</v>
      </c>
      <c r="R17" s="86"/>
      <c r="S17" s="85" t="n">
        <f aca="false">O17+Q17-R17</f>
        <v>11.17</v>
      </c>
      <c r="T17" s="82"/>
      <c r="U17" s="83"/>
      <c r="V17" s="84"/>
      <c r="W17" s="86"/>
      <c r="X17" s="85" t="n">
        <f aca="false">T17+V17-W17</f>
        <v>0</v>
      </c>
      <c r="Y17" s="87" t="n">
        <f aca="false">SUM(E17+J17+O17+T17)</f>
        <v>4.7</v>
      </c>
      <c r="Z17" s="88" t="n">
        <f aca="false">SUM(G17+L17+Q17+V17)</f>
        <v>15.52</v>
      </c>
      <c r="AA17" s="89" t="n">
        <f aca="false">$I17+$N17+$S17+$X17</f>
        <v>20.22</v>
      </c>
      <c r="AB17" s="65"/>
    </row>
    <row r="18" s="78" customFormat="true" ht="11.25" hidden="false" customHeight="true" outlineLevel="0" collapsed="false">
      <c r="A18" s="67"/>
      <c r="B18" s="157" t="s">
        <v>91</v>
      </c>
      <c r="C18" s="157" t="s">
        <v>99</v>
      </c>
      <c r="D18" s="69"/>
      <c r="E18" s="70"/>
      <c r="F18" s="71"/>
      <c r="G18" s="72"/>
      <c r="H18" s="71"/>
      <c r="I18" s="73"/>
      <c r="J18" s="74" t="s">
        <v>19</v>
      </c>
      <c r="K18" s="71"/>
      <c r="L18" s="72" t="s">
        <v>24</v>
      </c>
      <c r="M18" s="74"/>
      <c r="N18" s="73" t="s">
        <v>24</v>
      </c>
      <c r="O18" s="70" t="s">
        <v>32</v>
      </c>
      <c r="P18" s="71"/>
      <c r="Q18" s="72" t="s">
        <v>36</v>
      </c>
      <c r="R18" s="74"/>
      <c r="S18" s="73" t="s">
        <v>36</v>
      </c>
      <c r="T18" s="70"/>
      <c r="U18" s="71"/>
      <c r="V18" s="72"/>
      <c r="W18" s="74"/>
      <c r="X18" s="73"/>
      <c r="Y18" s="70" t="s">
        <v>37</v>
      </c>
      <c r="Z18" s="75" t="s">
        <v>37</v>
      </c>
      <c r="AA18" s="76"/>
      <c r="AB18" s="77"/>
    </row>
    <row r="19" s="66" customFormat="true" ht="15" hidden="false" customHeight="true" outlineLevel="0" collapsed="false">
      <c r="A19" s="79" t="s">
        <v>40</v>
      </c>
      <c r="B19" s="110" t="s">
        <v>155</v>
      </c>
      <c r="C19" s="110" t="s">
        <v>156</v>
      </c>
      <c r="D19" s="94" t="s">
        <v>147</v>
      </c>
      <c r="E19" s="82"/>
      <c r="F19" s="83"/>
      <c r="G19" s="84"/>
      <c r="H19" s="83"/>
      <c r="I19" s="85" t="n">
        <f aca="false">E19+G19-H19</f>
        <v>0</v>
      </c>
      <c r="J19" s="86" t="n">
        <v>1.5</v>
      </c>
      <c r="K19" s="83" t="n">
        <v>8</v>
      </c>
      <c r="L19" s="84" t="n">
        <v>7.05</v>
      </c>
      <c r="M19" s="83"/>
      <c r="N19" s="85" t="n">
        <f aca="false">J19+L19-M19</f>
        <v>8.55</v>
      </c>
      <c r="O19" s="82" t="n">
        <v>3.1</v>
      </c>
      <c r="P19" s="83" t="n">
        <v>10</v>
      </c>
      <c r="Q19" s="84" t="n">
        <v>8.33</v>
      </c>
      <c r="R19" s="86"/>
      <c r="S19" s="85" t="n">
        <f aca="false">O19+Q19-R19</f>
        <v>11.43</v>
      </c>
      <c r="T19" s="82"/>
      <c r="U19" s="83"/>
      <c r="V19" s="84"/>
      <c r="W19" s="86"/>
      <c r="X19" s="85" t="n">
        <f aca="false">T19+V19-W19</f>
        <v>0</v>
      </c>
      <c r="Y19" s="87" t="n">
        <f aca="false">SUM(E19+J19+O19+T19)</f>
        <v>4.6</v>
      </c>
      <c r="Z19" s="88" t="n">
        <f aca="false">SUM(G19+L19+Q19+V19)</f>
        <v>15.38</v>
      </c>
      <c r="AA19" s="89" t="n">
        <f aca="false">$I19+$N19+$S19+$X19</f>
        <v>19.98</v>
      </c>
      <c r="AB19" s="65"/>
    </row>
    <row r="20" s="78" customFormat="true" ht="11.25" hidden="false" customHeight="true" outlineLevel="0" collapsed="false">
      <c r="A20" s="67"/>
      <c r="B20" s="173" t="s">
        <v>126</v>
      </c>
      <c r="C20" s="111"/>
      <c r="D20" s="97"/>
      <c r="E20" s="70"/>
      <c r="F20" s="71"/>
      <c r="G20" s="72"/>
      <c r="H20" s="71"/>
      <c r="I20" s="73"/>
      <c r="J20" s="74" t="s">
        <v>19</v>
      </c>
      <c r="K20" s="71"/>
      <c r="L20" s="72" t="s">
        <v>58</v>
      </c>
      <c r="M20" s="74"/>
      <c r="N20" s="73" t="s">
        <v>58</v>
      </c>
      <c r="O20" s="70" t="s">
        <v>55</v>
      </c>
      <c r="P20" s="71"/>
      <c r="Q20" s="72" t="s">
        <v>32</v>
      </c>
      <c r="R20" s="74"/>
      <c r="S20" s="73" t="s">
        <v>37</v>
      </c>
      <c r="T20" s="70"/>
      <c r="U20" s="71"/>
      <c r="V20" s="72"/>
      <c r="W20" s="74"/>
      <c r="X20" s="73"/>
      <c r="Y20" s="70" t="s">
        <v>44</v>
      </c>
      <c r="Z20" s="75" t="s">
        <v>36</v>
      </c>
      <c r="AA20" s="76"/>
      <c r="AB20" s="77"/>
    </row>
    <row r="21" s="66" customFormat="true" ht="15" hidden="false" customHeight="true" outlineLevel="0" collapsed="false">
      <c r="A21" s="79" t="s">
        <v>36</v>
      </c>
      <c r="B21" s="180" t="s">
        <v>157</v>
      </c>
      <c r="C21" s="180" t="s">
        <v>158</v>
      </c>
      <c r="D21" s="176" t="n">
        <v>2011</v>
      </c>
      <c r="E21" s="82"/>
      <c r="F21" s="83"/>
      <c r="G21" s="84"/>
      <c r="H21" s="83"/>
      <c r="I21" s="85" t="n">
        <f aca="false">E21+G21-H21</f>
        <v>0</v>
      </c>
      <c r="J21" s="86" t="n">
        <v>1.5</v>
      </c>
      <c r="K21" s="83" t="n">
        <v>8</v>
      </c>
      <c r="L21" s="84" t="n">
        <v>7.5</v>
      </c>
      <c r="M21" s="83"/>
      <c r="N21" s="85" t="n">
        <f aca="false">J21+L21-M21</f>
        <v>9</v>
      </c>
      <c r="O21" s="82" t="n">
        <v>3</v>
      </c>
      <c r="P21" s="83" t="n">
        <v>10</v>
      </c>
      <c r="Q21" s="84" t="n">
        <v>7.97</v>
      </c>
      <c r="R21" s="86"/>
      <c r="S21" s="85" t="n">
        <f aca="false">O21+Q21-R21</f>
        <v>10.97</v>
      </c>
      <c r="T21" s="82"/>
      <c r="U21" s="83"/>
      <c r="V21" s="84"/>
      <c r="W21" s="86"/>
      <c r="X21" s="85" t="n">
        <f aca="false">T21+V21-W21</f>
        <v>0</v>
      </c>
      <c r="Y21" s="87" t="n">
        <f aca="false">SUM(E21+J21+O21+T21)</f>
        <v>4.5</v>
      </c>
      <c r="Z21" s="88" t="n">
        <f aca="false">SUM(G21+L21+Q21+V21)</f>
        <v>15.47</v>
      </c>
      <c r="AA21" s="89" t="n">
        <f aca="false">$I21+$N21+$S21+$X21</f>
        <v>19.97</v>
      </c>
      <c r="AB21" s="65"/>
    </row>
    <row r="22" s="78" customFormat="true" ht="11.25" hidden="false" customHeight="true" outlineLevel="0" collapsed="false">
      <c r="A22" s="67"/>
      <c r="B22" s="166" t="s">
        <v>110</v>
      </c>
      <c r="C22" s="102"/>
      <c r="D22" s="69"/>
      <c r="E22" s="70"/>
      <c r="F22" s="71"/>
      <c r="G22" s="72"/>
      <c r="H22" s="71"/>
      <c r="I22" s="73"/>
      <c r="J22" s="74" t="s">
        <v>19</v>
      </c>
      <c r="K22" s="71"/>
      <c r="L22" s="72" t="s">
        <v>32</v>
      </c>
      <c r="M22" s="74"/>
      <c r="N22" s="73" t="s">
        <v>32</v>
      </c>
      <c r="O22" s="70" t="s">
        <v>59</v>
      </c>
      <c r="P22" s="71"/>
      <c r="Q22" s="72" t="s">
        <v>36</v>
      </c>
      <c r="R22" s="74"/>
      <c r="S22" s="73" t="s">
        <v>55</v>
      </c>
      <c r="T22" s="70"/>
      <c r="U22" s="71"/>
      <c r="V22" s="72"/>
      <c r="W22" s="74"/>
      <c r="X22" s="73"/>
      <c r="Y22" s="70" t="s">
        <v>55</v>
      </c>
      <c r="Z22" s="75" t="s">
        <v>40</v>
      </c>
      <c r="AA22" s="76"/>
      <c r="AB22" s="77"/>
    </row>
    <row r="23" s="66" customFormat="true" ht="15" hidden="false" customHeight="true" outlineLevel="0" collapsed="false">
      <c r="A23" s="79" t="s">
        <v>36</v>
      </c>
      <c r="B23" s="163" t="s">
        <v>159</v>
      </c>
      <c r="C23" s="163" t="s">
        <v>160</v>
      </c>
      <c r="D23" s="104" t="n">
        <v>2011</v>
      </c>
      <c r="E23" s="82"/>
      <c r="F23" s="83"/>
      <c r="G23" s="84"/>
      <c r="H23" s="83"/>
      <c r="I23" s="85" t="n">
        <f aca="false">E23+G23-H23</f>
        <v>0</v>
      </c>
      <c r="J23" s="86" t="n">
        <v>1.5</v>
      </c>
      <c r="K23" s="83" t="n">
        <v>8</v>
      </c>
      <c r="L23" s="84" t="n">
        <v>7.5</v>
      </c>
      <c r="M23" s="83"/>
      <c r="N23" s="85" t="n">
        <f aca="false">J23+L23-M23</f>
        <v>9</v>
      </c>
      <c r="O23" s="82" t="n">
        <v>3.2</v>
      </c>
      <c r="P23" s="83" t="n">
        <v>10</v>
      </c>
      <c r="Q23" s="84" t="n">
        <v>7.77</v>
      </c>
      <c r="R23" s="86"/>
      <c r="S23" s="85" t="n">
        <f aca="false">O23+Q23-R23</f>
        <v>10.97</v>
      </c>
      <c r="T23" s="82"/>
      <c r="U23" s="83"/>
      <c r="V23" s="84"/>
      <c r="W23" s="86"/>
      <c r="X23" s="85" t="n">
        <f aca="false">T23+V23-W23</f>
        <v>0</v>
      </c>
      <c r="Y23" s="87" t="n">
        <f aca="false">SUM(E23+J23+O23+T23)</f>
        <v>4.7</v>
      </c>
      <c r="Z23" s="88" t="n">
        <f aca="false">SUM(G23+L23+Q23+V23)</f>
        <v>15.27</v>
      </c>
      <c r="AA23" s="89" t="n">
        <f aca="false">$I23+$N23+$S23+$X23</f>
        <v>19.97</v>
      </c>
      <c r="AB23" s="65"/>
    </row>
    <row r="24" s="78" customFormat="true" ht="11.25" hidden="false" customHeight="true" outlineLevel="0" collapsed="false">
      <c r="A24" s="67"/>
      <c r="B24" s="154" t="s">
        <v>83</v>
      </c>
      <c r="C24" s="154" t="s">
        <v>84</v>
      </c>
      <c r="D24" s="69"/>
      <c r="E24" s="70"/>
      <c r="F24" s="71"/>
      <c r="G24" s="72"/>
      <c r="H24" s="71"/>
      <c r="I24" s="73"/>
      <c r="J24" s="74" t="s">
        <v>19</v>
      </c>
      <c r="K24" s="71"/>
      <c r="L24" s="72" t="s">
        <v>32</v>
      </c>
      <c r="M24" s="74"/>
      <c r="N24" s="73" t="s">
        <v>32</v>
      </c>
      <c r="O24" s="70" t="s">
        <v>32</v>
      </c>
      <c r="P24" s="71"/>
      <c r="Q24" s="72" t="s">
        <v>55</v>
      </c>
      <c r="R24" s="74"/>
      <c r="S24" s="73" t="s">
        <v>55</v>
      </c>
      <c r="T24" s="70"/>
      <c r="U24" s="71"/>
      <c r="V24" s="72"/>
      <c r="W24" s="74"/>
      <c r="X24" s="73"/>
      <c r="Y24" s="70" t="s">
        <v>37</v>
      </c>
      <c r="Z24" s="75" t="s">
        <v>49</v>
      </c>
      <c r="AA24" s="76"/>
      <c r="AB24" s="77"/>
    </row>
    <row r="25" s="66" customFormat="true" ht="15" hidden="false" customHeight="true" outlineLevel="0" collapsed="false">
      <c r="A25" s="79" t="s">
        <v>44</v>
      </c>
      <c r="B25" s="162" t="s">
        <v>161</v>
      </c>
      <c r="C25" s="162" t="s">
        <v>65</v>
      </c>
      <c r="D25" s="81" t="n">
        <v>2011</v>
      </c>
      <c r="E25" s="82"/>
      <c r="F25" s="83"/>
      <c r="G25" s="84"/>
      <c r="H25" s="83"/>
      <c r="I25" s="85" t="n">
        <f aca="false">E25+G25-H25</f>
        <v>0</v>
      </c>
      <c r="J25" s="86" t="n">
        <v>1.5</v>
      </c>
      <c r="K25" s="83" t="n">
        <v>8</v>
      </c>
      <c r="L25" s="84" t="n">
        <v>7.3</v>
      </c>
      <c r="M25" s="83"/>
      <c r="N25" s="85" t="n">
        <f aca="false">J25+L25-M25</f>
        <v>8.8</v>
      </c>
      <c r="O25" s="82" t="n">
        <v>3.3</v>
      </c>
      <c r="P25" s="83" t="n">
        <v>10</v>
      </c>
      <c r="Q25" s="84" t="n">
        <v>7.8</v>
      </c>
      <c r="R25" s="86"/>
      <c r="S25" s="85" t="n">
        <f aca="false">O25+Q25-R25</f>
        <v>11.1</v>
      </c>
      <c r="T25" s="82"/>
      <c r="U25" s="83"/>
      <c r="V25" s="84"/>
      <c r="W25" s="86"/>
      <c r="X25" s="85" t="n">
        <f aca="false">T25+V25-W25</f>
        <v>0</v>
      </c>
      <c r="Y25" s="87" t="n">
        <f aca="false">SUM(E25+J25+O25+T25)</f>
        <v>4.8</v>
      </c>
      <c r="Z25" s="88" t="n">
        <f aca="false">SUM(G25+L25+Q25+V25)</f>
        <v>15.1</v>
      </c>
      <c r="AA25" s="89" t="n">
        <f aca="false">$I25+$N25+$S25+$X25</f>
        <v>19.9</v>
      </c>
      <c r="AB25" s="65"/>
    </row>
    <row r="26" s="78" customFormat="true" ht="11.25" hidden="false" customHeight="true" outlineLevel="0" collapsed="false">
      <c r="A26" s="67"/>
      <c r="B26" s="90" t="s">
        <v>22</v>
      </c>
      <c r="C26" s="90" t="s">
        <v>148</v>
      </c>
      <c r="D26" s="92"/>
      <c r="E26" s="70"/>
      <c r="F26" s="71"/>
      <c r="G26" s="72"/>
      <c r="H26" s="71"/>
      <c r="I26" s="73"/>
      <c r="J26" s="74" t="s">
        <v>19</v>
      </c>
      <c r="K26" s="71"/>
      <c r="L26" s="72" t="s">
        <v>49</v>
      </c>
      <c r="M26" s="74"/>
      <c r="N26" s="73" t="s">
        <v>49</v>
      </c>
      <c r="O26" s="70" t="s">
        <v>24</v>
      </c>
      <c r="P26" s="71"/>
      <c r="Q26" s="72" t="s">
        <v>44</v>
      </c>
      <c r="R26" s="74"/>
      <c r="S26" s="73" t="s">
        <v>49</v>
      </c>
      <c r="T26" s="70"/>
      <c r="U26" s="71"/>
      <c r="V26" s="72"/>
      <c r="W26" s="74"/>
      <c r="X26" s="73"/>
      <c r="Y26" s="70" t="s">
        <v>24</v>
      </c>
      <c r="Z26" s="75" t="s">
        <v>55</v>
      </c>
      <c r="AA26" s="76"/>
      <c r="AB26" s="77"/>
    </row>
    <row r="27" s="66" customFormat="true" ht="15" hidden="false" customHeight="true" outlineLevel="0" collapsed="false">
      <c r="A27" s="79" t="s">
        <v>55</v>
      </c>
      <c r="B27" s="181" t="s">
        <v>162</v>
      </c>
      <c r="C27" s="181" t="s">
        <v>57</v>
      </c>
      <c r="D27" s="104" t="n">
        <v>2011</v>
      </c>
      <c r="E27" s="82"/>
      <c r="F27" s="83"/>
      <c r="G27" s="84"/>
      <c r="H27" s="83"/>
      <c r="I27" s="85" t="n">
        <f aca="false">E27+G27-H27</f>
        <v>0</v>
      </c>
      <c r="J27" s="86" t="n">
        <v>1.5</v>
      </c>
      <c r="K27" s="83" t="n">
        <v>8</v>
      </c>
      <c r="L27" s="84" t="n">
        <v>7</v>
      </c>
      <c r="M27" s="83"/>
      <c r="N27" s="85" t="n">
        <f aca="false">J27+L27-M27</f>
        <v>8.5</v>
      </c>
      <c r="O27" s="82" t="n">
        <v>3</v>
      </c>
      <c r="P27" s="83" t="n">
        <v>10</v>
      </c>
      <c r="Q27" s="84" t="n">
        <v>8.23</v>
      </c>
      <c r="R27" s="86"/>
      <c r="S27" s="85" t="n">
        <f aca="false">O27+Q27-R27</f>
        <v>11.23</v>
      </c>
      <c r="T27" s="82"/>
      <c r="U27" s="83"/>
      <c r="V27" s="84"/>
      <c r="W27" s="86"/>
      <c r="X27" s="85" t="n">
        <f aca="false">T27+V27-W27</f>
        <v>0</v>
      </c>
      <c r="Y27" s="87" t="n">
        <f aca="false">SUM(E27+J27+O27+T27)</f>
        <v>4.5</v>
      </c>
      <c r="Z27" s="88" t="n">
        <f aca="false">SUM(G27+L27+Q27+V27)</f>
        <v>15.23</v>
      </c>
      <c r="AA27" s="89" t="n">
        <f aca="false">$I27+$N27+$S27+$X27</f>
        <v>19.73</v>
      </c>
      <c r="AB27" s="65"/>
    </row>
    <row r="28" s="78" customFormat="true" ht="11.25" hidden="false" customHeight="true" outlineLevel="0" collapsed="false">
      <c r="A28" s="67"/>
      <c r="B28" s="173" t="s">
        <v>163</v>
      </c>
      <c r="C28" s="173"/>
      <c r="D28" s="69"/>
      <c r="E28" s="70"/>
      <c r="F28" s="71"/>
      <c r="G28" s="72"/>
      <c r="H28" s="71"/>
      <c r="I28" s="73"/>
      <c r="J28" s="74" t="s">
        <v>19</v>
      </c>
      <c r="K28" s="71"/>
      <c r="L28" s="72" t="s">
        <v>63</v>
      </c>
      <c r="M28" s="74"/>
      <c r="N28" s="73" t="s">
        <v>63</v>
      </c>
      <c r="O28" s="70" t="s">
        <v>59</v>
      </c>
      <c r="P28" s="71"/>
      <c r="Q28" s="72" t="s">
        <v>40</v>
      </c>
      <c r="R28" s="74"/>
      <c r="S28" s="73" t="s">
        <v>40</v>
      </c>
      <c r="T28" s="70"/>
      <c r="U28" s="71"/>
      <c r="V28" s="72"/>
      <c r="W28" s="74"/>
      <c r="X28" s="73"/>
      <c r="Y28" s="70" t="s">
        <v>55</v>
      </c>
      <c r="Z28" s="75" t="s">
        <v>44</v>
      </c>
      <c r="AA28" s="76"/>
      <c r="AB28" s="77"/>
    </row>
    <row r="29" s="66" customFormat="true" ht="15" hidden="false" customHeight="true" outlineLevel="0" collapsed="false">
      <c r="A29" s="79" t="s">
        <v>59</v>
      </c>
      <c r="B29" s="165" t="s">
        <v>164</v>
      </c>
      <c r="C29" s="165" t="s">
        <v>165</v>
      </c>
      <c r="D29" s="104" t="n">
        <v>2011</v>
      </c>
      <c r="E29" s="82"/>
      <c r="F29" s="83"/>
      <c r="G29" s="84"/>
      <c r="H29" s="83"/>
      <c r="I29" s="85" t="n">
        <f aca="false">E29+G29-H29</f>
        <v>0</v>
      </c>
      <c r="J29" s="86" t="n">
        <v>1.5</v>
      </c>
      <c r="K29" s="83" t="n">
        <v>8</v>
      </c>
      <c r="L29" s="84" t="n">
        <v>7.55</v>
      </c>
      <c r="M29" s="83"/>
      <c r="N29" s="85" t="n">
        <f aca="false">J29+L29-M29</f>
        <v>9.05</v>
      </c>
      <c r="O29" s="82" t="n">
        <v>3</v>
      </c>
      <c r="P29" s="83" t="n">
        <v>10</v>
      </c>
      <c r="Q29" s="84" t="n">
        <v>7.47</v>
      </c>
      <c r="R29" s="86"/>
      <c r="S29" s="85" t="n">
        <f aca="false">O29+Q29-R29</f>
        <v>10.47</v>
      </c>
      <c r="T29" s="82"/>
      <c r="U29" s="83"/>
      <c r="V29" s="84"/>
      <c r="W29" s="86"/>
      <c r="X29" s="85" t="n">
        <f aca="false">T29+V29-W29</f>
        <v>0</v>
      </c>
      <c r="Y29" s="87" t="n">
        <f aca="false">SUM(E29+J29+O29+T29)</f>
        <v>4.5</v>
      </c>
      <c r="Z29" s="88" t="n">
        <f aca="false">SUM(G29+L29+Q29+V29)</f>
        <v>15.02</v>
      </c>
      <c r="AA29" s="89" t="n">
        <f aca="false">$I29+$N29+$S29+$X29</f>
        <v>19.52</v>
      </c>
      <c r="AB29" s="65"/>
    </row>
    <row r="30" s="78" customFormat="true" ht="11.25" hidden="false" customHeight="true" outlineLevel="0" collapsed="false">
      <c r="A30" s="67"/>
      <c r="B30" s="166" t="s">
        <v>110</v>
      </c>
      <c r="C30" s="166" t="s">
        <v>111</v>
      </c>
      <c r="D30" s="69"/>
      <c r="E30" s="70"/>
      <c r="F30" s="71"/>
      <c r="G30" s="72"/>
      <c r="H30" s="71"/>
      <c r="I30" s="73"/>
      <c r="J30" s="74" t="s">
        <v>19</v>
      </c>
      <c r="K30" s="71"/>
      <c r="L30" s="72" t="s">
        <v>24</v>
      </c>
      <c r="M30" s="74"/>
      <c r="N30" s="73" t="s">
        <v>24</v>
      </c>
      <c r="O30" s="70" t="s">
        <v>59</v>
      </c>
      <c r="P30" s="71"/>
      <c r="Q30" s="72" t="s">
        <v>63</v>
      </c>
      <c r="R30" s="74"/>
      <c r="S30" s="73" t="s">
        <v>63</v>
      </c>
      <c r="T30" s="70"/>
      <c r="U30" s="71"/>
      <c r="V30" s="72"/>
      <c r="W30" s="74"/>
      <c r="X30" s="73"/>
      <c r="Y30" s="70" t="s">
        <v>55</v>
      </c>
      <c r="Z30" s="75" t="s">
        <v>59</v>
      </c>
      <c r="AA30" s="76"/>
      <c r="AB30" s="77"/>
    </row>
    <row r="31" s="66" customFormat="true" ht="15" hidden="false" customHeight="true" outlineLevel="0" collapsed="false">
      <c r="A31" s="79" t="s">
        <v>58</v>
      </c>
      <c r="B31" s="181" t="s">
        <v>166</v>
      </c>
      <c r="C31" s="181" t="s">
        <v>26</v>
      </c>
      <c r="D31" s="104" t="n">
        <v>2011</v>
      </c>
      <c r="E31" s="82"/>
      <c r="F31" s="83"/>
      <c r="G31" s="84"/>
      <c r="H31" s="83"/>
      <c r="I31" s="85" t="n">
        <f aca="false">E31+G31-H31</f>
        <v>0</v>
      </c>
      <c r="J31" s="86" t="n">
        <v>1.5</v>
      </c>
      <c r="K31" s="83" t="n">
        <v>8</v>
      </c>
      <c r="L31" s="84" t="n">
        <v>7.3</v>
      </c>
      <c r="M31" s="83"/>
      <c r="N31" s="85" t="n">
        <f aca="false">J31+L31-M31</f>
        <v>8.8</v>
      </c>
      <c r="O31" s="82" t="n">
        <v>3</v>
      </c>
      <c r="P31" s="83" t="n">
        <v>10</v>
      </c>
      <c r="Q31" s="84" t="n">
        <v>7.4</v>
      </c>
      <c r="R31" s="86"/>
      <c r="S31" s="85" t="n">
        <f aca="false">O31+Q31-R31</f>
        <v>10.4</v>
      </c>
      <c r="T31" s="82"/>
      <c r="U31" s="83"/>
      <c r="V31" s="84"/>
      <c r="W31" s="86"/>
      <c r="X31" s="85" t="n">
        <f aca="false">T31+V31-W31</f>
        <v>0</v>
      </c>
      <c r="Y31" s="87" t="n">
        <f aca="false">SUM(E31+J31+O31+T31)</f>
        <v>4.5</v>
      </c>
      <c r="Z31" s="88" t="n">
        <f aca="false">SUM(G31+L31+Q31+V31)</f>
        <v>14.7</v>
      </c>
      <c r="AA31" s="89" t="n">
        <f aca="false">$I31+$N31+$S31+$X31</f>
        <v>19.2</v>
      </c>
      <c r="AB31" s="65"/>
    </row>
    <row r="32" s="78" customFormat="true" ht="11.25" hidden="false" customHeight="true" outlineLevel="0" collapsed="false">
      <c r="A32" s="67"/>
      <c r="B32" s="173" t="s">
        <v>163</v>
      </c>
      <c r="C32" s="173"/>
      <c r="D32" s="69"/>
      <c r="E32" s="70"/>
      <c r="F32" s="71"/>
      <c r="G32" s="72"/>
      <c r="H32" s="71"/>
      <c r="I32" s="73"/>
      <c r="J32" s="74" t="s">
        <v>19</v>
      </c>
      <c r="K32" s="71"/>
      <c r="L32" s="72" t="s">
        <v>49</v>
      </c>
      <c r="M32" s="74"/>
      <c r="N32" s="73" t="s">
        <v>49</v>
      </c>
      <c r="O32" s="70" t="s">
        <v>59</v>
      </c>
      <c r="P32" s="71"/>
      <c r="Q32" s="72" t="s">
        <v>67</v>
      </c>
      <c r="R32" s="74"/>
      <c r="S32" s="73" t="s">
        <v>67</v>
      </c>
      <c r="T32" s="70"/>
      <c r="U32" s="71"/>
      <c r="V32" s="72"/>
      <c r="W32" s="74"/>
      <c r="X32" s="73"/>
      <c r="Y32" s="70" t="s">
        <v>55</v>
      </c>
      <c r="Z32" s="75" t="s">
        <v>58</v>
      </c>
      <c r="AA32" s="76"/>
      <c r="AB32" s="77"/>
    </row>
    <row r="33" s="66" customFormat="true" ht="15" hidden="false" customHeight="true" outlineLevel="0" collapsed="false">
      <c r="A33" s="79" t="s">
        <v>63</v>
      </c>
      <c r="B33" s="159" t="s">
        <v>167</v>
      </c>
      <c r="C33" s="159" t="s">
        <v>168</v>
      </c>
      <c r="D33" s="104" t="n">
        <v>2011</v>
      </c>
      <c r="E33" s="82"/>
      <c r="F33" s="83"/>
      <c r="G33" s="84"/>
      <c r="H33" s="83"/>
      <c r="I33" s="85" t="n">
        <f aca="false">E33+G33-H33</f>
        <v>0</v>
      </c>
      <c r="J33" s="86" t="n">
        <v>1.5</v>
      </c>
      <c r="K33" s="83" t="n">
        <v>8</v>
      </c>
      <c r="L33" s="84" t="n">
        <v>6.5</v>
      </c>
      <c r="M33" s="83"/>
      <c r="N33" s="85" t="n">
        <f aca="false">J33+L33-M33</f>
        <v>8</v>
      </c>
      <c r="O33" s="82" t="n">
        <v>3.4</v>
      </c>
      <c r="P33" s="83" t="n">
        <v>10</v>
      </c>
      <c r="Q33" s="84" t="n">
        <v>7.7</v>
      </c>
      <c r="R33" s="86"/>
      <c r="S33" s="85" t="n">
        <f aca="false">O33+Q33-R33</f>
        <v>11.1</v>
      </c>
      <c r="T33" s="82"/>
      <c r="U33" s="83"/>
      <c r="V33" s="84"/>
      <c r="W33" s="86"/>
      <c r="X33" s="85" t="n">
        <f aca="false">T33+V33-W33</f>
        <v>0</v>
      </c>
      <c r="Y33" s="87" t="n">
        <f aca="false">SUM(E33+J33+O33+T33)</f>
        <v>4.9</v>
      </c>
      <c r="Z33" s="88" t="n">
        <f aca="false">SUM(G33+L33+Q33+V33)</f>
        <v>14.2</v>
      </c>
      <c r="AA33" s="89" t="n">
        <f aca="false">$I33+$N33+$S33+$X33</f>
        <v>19.1</v>
      </c>
      <c r="AB33" s="65"/>
    </row>
    <row r="34" s="78" customFormat="true" ht="11.25" hidden="false" customHeight="true" outlineLevel="0" collapsed="false">
      <c r="A34" s="67"/>
      <c r="B34" s="68" t="s">
        <v>17</v>
      </c>
      <c r="C34" s="68" t="s">
        <v>153</v>
      </c>
      <c r="D34" s="69"/>
      <c r="E34" s="70"/>
      <c r="F34" s="71"/>
      <c r="G34" s="72"/>
      <c r="H34" s="71"/>
      <c r="I34" s="73"/>
      <c r="J34" s="74" t="s">
        <v>19</v>
      </c>
      <c r="K34" s="71"/>
      <c r="L34" s="72" t="s">
        <v>112</v>
      </c>
      <c r="M34" s="74"/>
      <c r="N34" s="73" t="s">
        <v>118</v>
      </c>
      <c r="O34" s="70" t="s">
        <v>14</v>
      </c>
      <c r="P34" s="71"/>
      <c r="Q34" s="72" t="s">
        <v>59</v>
      </c>
      <c r="R34" s="74"/>
      <c r="S34" s="73" t="s">
        <v>49</v>
      </c>
      <c r="T34" s="70"/>
      <c r="U34" s="71"/>
      <c r="V34" s="72"/>
      <c r="W34" s="74"/>
      <c r="X34" s="73"/>
      <c r="Y34" s="70" t="s">
        <v>14</v>
      </c>
      <c r="Z34" s="75" t="s">
        <v>63</v>
      </c>
      <c r="AA34" s="76"/>
      <c r="AB34" s="77"/>
    </row>
    <row r="35" s="66" customFormat="true" ht="15" hidden="false" customHeight="true" outlineLevel="0" collapsed="false">
      <c r="A35" s="79" t="s">
        <v>67</v>
      </c>
      <c r="B35" s="110" t="s">
        <v>169</v>
      </c>
      <c r="C35" s="110" t="s">
        <v>170</v>
      </c>
      <c r="D35" s="94" t="s">
        <v>147</v>
      </c>
      <c r="E35" s="82"/>
      <c r="F35" s="83"/>
      <c r="G35" s="84"/>
      <c r="H35" s="83"/>
      <c r="I35" s="85" t="n">
        <f aca="false">E35+G35-H35</f>
        <v>0</v>
      </c>
      <c r="J35" s="86" t="n">
        <v>1.6</v>
      </c>
      <c r="K35" s="83" t="n">
        <v>8</v>
      </c>
      <c r="L35" s="84" t="n">
        <v>6.55</v>
      </c>
      <c r="M35" s="83"/>
      <c r="N35" s="85" t="n">
        <f aca="false">J35+L35-M35</f>
        <v>8.15</v>
      </c>
      <c r="O35" s="82" t="n">
        <v>3.2</v>
      </c>
      <c r="P35" s="83" t="n">
        <v>10</v>
      </c>
      <c r="Q35" s="84" t="n">
        <v>7.63</v>
      </c>
      <c r="R35" s="86"/>
      <c r="S35" s="85" t="n">
        <f aca="false">O35+Q35-R35</f>
        <v>10.83</v>
      </c>
      <c r="T35" s="82"/>
      <c r="U35" s="83"/>
      <c r="V35" s="84"/>
      <c r="W35" s="86"/>
      <c r="X35" s="85" t="n">
        <f aca="false">T35+V35-W35</f>
        <v>0</v>
      </c>
      <c r="Y35" s="87" t="n">
        <f aca="false">SUM(E35+J35+O35+T35)</f>
        <v>4.8</v>
      </c>
      <c r="Z35" s="88" t="n">
        <f aca="false">SUM(G35+L35+Q35+V35)</f>
        <v>14.18</v>
      </c>
      <c r="AA35" s="89" t="n">
        <f aca="false">$I35+$N35+$S35+$X35</f>
        <v>18.98</v>
      </c>
      <c r="AB35" s="65"/>
    </row>
    <row r="36" s="78" customFormat="true" ht="11.25" hidden="false" customHeight="true" outlineLevel="0" collapsed="false">
      <c r="A36" s="67"/>
      <c r="B36" s="173" t="s">
        <v>171</v>
      </c>
      <c r="C36" s="111"/>
      <c r="D36" s="97"/>
      <c r="E36" s="70"/>
      <c r="F36" s="71"/>
      <c r="G36" s="72"/>
      <c r="H36" s="71"/>
      <c r="I36" s="73"/>
      <c r="J36" s="74" t="s">
        <v>14</v>
      </c>
      <c r="K36" s="71"/>
      <c r="L36" s="72" t="s">
        <v>127</v>
      </c>
      <c r="M36" s="74"/>
      <c r="N36" s="73" t="s">
        <v>70</v>
      </c>
      <c r="O36" s="70" t="s">
        <v>32</v>
      </c>
      <c r="P36" s="71"/>
      <c r="Q36" s="72" t="s">
        <v>58</v>
      </c>
      <c r="R36" s="74"/>
      <c r="S36" s="73" t="s">
        <v>58</v>
      </c>
      <c r="T36" s="70"/>
      <c r="U36" s="71"/>
      <c r="V36" s="72"/>
      <c r="W36" s="74"/>
      <c r="X36" s="73"/>
      <c r="Y36" s="70" t="s">
        <v>24</v>
      </c>
      <c r="Z36" s="75" t="s">
        <v>67</v>
      </c>
      <c r="AA36" s="76"/>
      <c r="AB36" s="77"/>
    </row>
    <row r="37" s="66" customFormat="true" ht="15" hidden="false" customHeight="true" outlineLevel="0" collapsed="false">
      <c r="A37" s="79" t="s">
        <v>70</v>
      </c>
      <c r="B37" s="159" t="s">
        <v>172</v>
      </c>
      <c r="C37" s="159" t="s">
        <v>173</v>
      </c>
      <c r="D37" s="104" t="n">
        <v>2011</v>
      </c>
      <c r="E37" s="82"/>
      <c r="F37" s="83"/>
      <c r="G37" s="84"/>
      <c r="H37" s="83"/>
      <c r="I37" s="85" t="n">
        <f aca="false">E37+G37-H37</f>
        <v>0</v>
      </c>
      <c r="J37" s="86" t="n">
        <v>1.5</v>
      </c>
      <c r="K37" s="83" t="n">
        <v>8</v>
      </c>
      <c r="L37" s="84" t="n">
        <v>6.8</v>
      </c>
      <c r="M37" s="83"/>
      <c r="N37" s="85" t="n">
        <f aca="false">J37+L37-M37</f>
        <v>8.3</v>
      </c>
      <c r="O37" s="82" t="n">
        <v>3</v>
      </c>
      <c r="P37" s="83" t="n">
        <v>10</v>
      </c>
      <c r="Q37" s="84" t="n">
        <v>6.9</v>
      </c>
      <c r="R37" s="86"/>
      <c r="S37" s="85" t="n">
        <f aca="false">O37+Q37-R37</f>
        <v>9.9</v>
      </c>
      <c r="T37" s="82"/>
      <c r="U37" s="83"/>
      <c r="V37" s="84"/>
      <c r="W37" s="86"/>
      <c r="X37" s="85" t="n">
        <f aca="false">T37+V37-W37</f>
        <v>0</v>
      </c>
      <c r="Y37" s="87" t="n">
        <f aca="false">SUM(E37+J37+O37+T37)</f>
        <v>4.5</v>
      </c>
      <c r="Z37" s="88" t="n">
        <f aca="false">SUM(G37+L37+Q37+V37)</f>
        <v>13.7</v>
      </c>
      <c r="AA37" s="89" t="n">
        <f aca="false">$I37+$N37+$S37+$X37</f>
        <v>18.2</v>
      </c>
      <c r="AB37" s="65"/>
    </row>
    <row r="38" s="78" customFormat="true" ht="11.25" hidden="false" customHeight="true" outlineLevel="0" collapsed="false">
      <c r="A38" s="67"/>
      <c r="B38" s="68" t="s">
        <v>17</v>
      </c>
      <c r="C38" s="68" t="s">
        <v>174</v>
      </c>
      <c r="D38" s="69"/>
      <c r="E38" s="70"/>
      <c r="F38" s="71"/>
      <c r="G38" s="72"/>
      <c r="H38" s="71"/>
      <c r="I38" s="73"/>
      <c r="J38" s="74" t="s">
        <v>19</v>
      </c>
      <c r="K38" s="71"/>
      <c r="L38" s="72" t="s">
        <v>70</v>
      </c>
      <c r="M38" s="74"/>
      <c r="N38" s="73" t="s">
        <v>70</v>
      </c>
      <c r="O38" s="70" t="s">
        <v>19</v>
      </c>
      <c r="P38" s="71"/>
      <c r="Q38" s="72" t="s">
        <v>127</v>
      </c>
      <c r="R38" s="74"/>
      <c r="S38" s="73" t="s">
        <v>127</v>
      </c>
      <c r="T38" s="70"/>
      <c r="U38" s="71"/>
      <c r="V38" s="72"/>
      <c r="W38" s="74"/>
      <c r="X38" s="73"/>
      <c r="Y38" s="70" t="s">
        <v>55</v>
      </c>
      <c r="Z38" s="75" t="s">
        <v>118</v>
      </c>
      <c r="AA38" s="76"/>
      <c r="AB38" s="77"/>
    </row>
    <row r="39" s="66" customFormat="true" ht="15" hidden="false" customHeight="true" outlineLevel="0" collapsed="false">
      <c r="A39" s="79" t="s">
        <v>118</v>
      </c>
      <c r="B39" s="182" t="s">
        <v>175</v>
      </c>
      <c r="C39" s="182" t="s">
        <v>176</v>
      </c>
      <c r="D39" s="104" t="n">
        <v>2011</v>
      </c>
      <c r="E39" s="82"/>
      <c r="F39" s="83"/>
      <c r="G39" s="84"/>
      <c r="H39" s="83"/>
      <c r="I39" s="85" t="n">
        <f aca="false">E39+G39-H39</f>
        <v>0</v>
      </c>
      <c r="J39" s="86" t="n">
        <v>1</v>
      </c>
      <c r="K39" s="83" t="n">
        <v>8</v>
      </c>
      <c r="L39" s="84" t="n">
        <v>7</v>
      </c>
      <c r="M39" s="83"/>
      <c r="N39" s="85" t="n">
        <f aca="false">J39+L39-M39</f>
        <v>8</v>
      </c>
      <c r="O39" s="82" t="n">
        <v>3</v>
      </c>
      <c r="P39" s="83" t="n">
        <v>10</v>
      </c>
      <c r="Q39" s="84" t="n">
        <v>7.13</v>
      </c>
      <c r="R39" s="86"/>
      <c r="S39" s="85" t="n">
        <f aca="false">O39+Q39-R39</f>
        <v>10.13</v>
      </c>
      <c r="T39" s="82"/>
      <c r="U39" s="83"/>
      <c r="V39" s="84"/>
      <c r="W39" s="86"/>
      <c r="X39" s="85" t="n">
        <f aca="false">T39+V39-W39</f>
        <v>0</v>
      </c>
      <c r="Y39" s="87" t="n">
        <f aca="false">SUM(E39+J39+O39+T39)</f>
        <v>4</v>
      </c>
      <c r="Z39" s="88" t="n">
        <f aca="false">SUM(G39+L39+Q39+V39)</f>
        <v>14.13</v>
      </c>
      <c r="AA39" s="89" t="n">
        <f aca="false">$I39+$N39+$S39+$X39</f>
        <v>18.13</v>
      </c>
      <c r="AB39" s="65"/>
    </row>
    <row r="40" s="78" customFormat="true" ht="11.25" hidden="false" customHeight="true" outlineLevel="0" collapsed="false">
      <c r="A40" s="67"/>
      <c r="B40" s="166" t="s">
        <v>110</v>
      </c>
      <c r="C40" s="183" t="s">
        <v>111</v>
      </c>
      <c r="D40" s="69"/>
      <c r="E40" s="70"/>
      <c r="F40" s="71"/>
      <c r="G40" s="72"/>
      <c r="H40" s="71"/>
      <c r="I40" s="73"/>
      <c r="J40" s="74" t="s">
        <v>130</v>
      </c>
      <c r="K40" s="71"/>
      <c r="L40" s="72" t="s">
        <v>63</v>
      </c>
      <c r="M40" s="74"/>
      <c r="N40" s="73" t="s">
        <v>118</v>
      </c>
      <c r="O40" s="70" t="s">
        <v>59</v>
      </c>
      <c r="P40" s="71"/>
      <c r="Q40" s="72" t="s">
        <v>70</v>
      </c>
      <c r="R40" s="74"/>
      <c r="S40" s="73" t="s">
        <v>70</v>
      </c>
      <c r="T40" s="70"/>
      <c r="U40" s="71"/>
      <c r="V40" s="72"/>
      <c r="W40" s="74"/>
      <c r="X40" s="73"/>
      <c r="Y40" s="70" t="s">
        <v>130</v>
      </c>
      <c r="Z40" s="75" t="s">
        <v>70</v>
      </c>
      <c r="AA40" s="76"/>
      <c r="AB40" s="77"/>
    </row>
    <row r="41" s="66" customFormat="true" ht="15" hidden="false" customHeight="true" outlineLevel="0" collapsed="false">
      <c r="A41" s="79" t="s">
        <v>127</v>
      </c>
      <c r="B41" s="184" t="s">
        <v>177</v>
      </c>
      <c r="C41" s="184" t="s">
        <v>178</v>
      </c>
      <c r="D41" s="104" t="n">
        <v>2011</v>
      </c>
      <c r="E41" s="82"/>
      <c r="F41" s="83"/>
      <c r="G41" s="84"/>
      <c r="H41" s="83"/>
      <c r="I41" s="85" t="n">
        <f aca="false">E41+G41-H41</f>
        <v>0</v>
      </c>
      <c r="J41" s="86" t="n">
        <v>1.5</v>
      </c>
      <c r="K41" s="83" t="n">
        <v>8</v>
      </c>
      <c r="L41" s="84" t="n">
        <v>6.5</v>
      </c>
      <c r="M41" s="83"/>
      <c r="N41" s="85" t="n">
        <f aca="false">J41+L41-M41</f>
        <v>8</v>
      </c>
      <c r="O41" s="82" t="n">
        <v>3</v>
      </c>
      <c r="P41" s="83" t="n">
        <v>10</v>
      </c>
      <c r="Q41" s="84" t="n">
        <v>7</v>
      </c>
      <c r="R41" s="86"/>
      <c r="S41" s="85" t="n">
        <f aca="false">O41+Q41-R41</f>
        <v>10</v>
      </c>
      <c r="T41" s="82"/>
      <c r="U41" s="83"/>
      <c r="V41" s="84"/>
      <c r="W41" s="86"/>
      <c r="X41" s="85" t="n">
        <f aca="false">T41+V41-W41</f>
        <v>0</v>
      </c>
      <c r="Y41" s="87" t="n">
        <f aca="false">SUM(E41+J41+O41+T41)</f>
        <v>4.5</v>
      </c>
      <c r="Z41" s="88" t="n">
        <f aca="false">SUM(G41+L41+Q41+V41)</f>
        <v>13.5</v>
      </c>
      <c r="AA41" s="89" t="n">
        <f aca="false">$I41+$N41+$S41+$X41</f>
        <v>18</v>
      </c>
      <c r="AB41" s="65"/>
    </row>
    <row r="42" s="78" customFormat="true" ht="11.25" hidden="false" customHeight="true" outlineLevel="0" collapsed="false">
      <c r="A42" s="67"/>
      <c r="B42" s="68" t="s">
        <v>17</v>
      </c>
      <c r="C42" s="185" t="s">
        <v>153</v>
      </c>
      <c r="D42" s="69"/>
      <c r="E42" s="70"/>
      <c r="F42" s="71"/>
      <c r="G42" s="72"/>
      <c r="H42" s="71"/>
      <c r="I42" s="73"/>
      <c r="J42" s="74" t="s">
        <v>19</v>
      </c>
      <c r="K42" s="71"/>
      <c r="L42" s="72" t="s">
        <v>112</v>
      </c>
      <c r="M42" s="74"/>
      <c r="N42" s="73" t="s">
        <v>118</v>
      </c>
      <c r="O42" s="70" t="s">
        <v>59</v>
      </c>
      <c r="P42" s="71"/>
      <c r="Q42" s="72" t="s">
        <v>118</v>
      </c>
      <c r="R42" s="74"/>
      <c r="S42" s="73" t="s">
        <v>118</v>
      </c>
      <c r="T42" s="70"/>
      <c r="U42" s="71"/>
      <c r="V42" s="72"/>
      <c r="W42" s="74"/>
      <c r="X42" s="73"/>
      <c r="Y42" s="70" t="s">
        <v>55</v>
      </c>
      <c r="Z42" s="75" t="s">
        <v>127</v>
      </c>
      <c r="AA42" s="76"/>
      <c r="AB42" s="77"/>
    </row>
    <row r="43" s="66" customFormat="true" ht="15" hidden="false" customHeight="true" outlineLevel="0" collapsed="false">
      <c r="A43" s="79" t="s">
        <v>112</v>
      </c>
      <c r="B43" s="184" t="s">
        <v>179</v>
      </c>
      <c r="C43" s="184" t="s">
        <v>150</v>
      </c>
      <c r="D43" s="104" t="n">
        <v>2011</v>
      </c>
      <c r="E43" s="82"/>
      <c r="F43" s="83"/>
      <c r="G43" s="84"/>
      <c r="H43" s="83"/>
      <c r="I43" s="85" t="n">
        <f aca="false">E43+G43-H43</f>
        <v>0</v>
      </c>
      <c r="J43" s="86" t="n">
        <v>1</v>
      </c>
      <c r="K43" s="83" t="n">
        <v>8</v>
      </c>
      <c r="L43" s="84" t="n">
        <v>6.8</v>
      </c>
      <c r="M43" s="83"/>
      <c r="N43" s="85" t="n">
        <f aca="false">J43+L43-M43</f>
        <v>7.8</v>
      </c>
      <c r="O43" s="82" t="n">
        <v>3.2</v>
      </c>
      <c r="P43" s="83" t="n">
        <v>10</v>
      </c>
      <c r="Q43" s="84" t="n">
        <v>5.07</v>
      </c>
      <c r="R43" s="86"/>
      <c r="S43" s="85" t="n">
        <f aca="false">O43+Q43-R43</f>
        <v>8.27</v>
      </c>
      <c r="T43" s="82"/>
      <c r="U43" s="83"/>
      <c r="V43" s="84"/>
      <c r="W43" s="86"/>
      <c r="X43" s="85" t="n">
        <f aca="false">T43+V43-W43</f>
        <v>0</v>
      </c>
      <c r="Y43" s="87" t="n">
        <f aca="false">SUM(E43+J43+O43+T43)</f>
        <v>4.2</v>
      </c>
      <c r="Z43" s="88" t="n">
        <f aca="false">SUM(G43+L43+Q43+V43)</f>
        <v>11.87</v>
      </c>
      <c r="AA43" s="89" t="n">
        <f aca="false">$I43+$N43+$S43+$X43</f>
        <v>16.07</v>
      </c>
      <c r="AB43" s="65"/>
    </row>
    <row r="44" s="78" customFormat="true" ht="11.25" hidden="false" customHeight="true" outlineLevel="0" collapsed="false">
      <c r="A44" s="67"/>
      <c r="B44" s="68" t="s">
        <v>17</v>
      </c>
      <c r="C44" s="185" t="s">
        <v>153</v>
      </c>
      <c r="D44" s="69"/>
      <c r="E44" s="70"/>
      <c r="F44" s="71"/>
      <c r="G44" s="72"/>
      <c r="H44" s="71"/>
      <c r="I44" s="73"/>
      <c r="J44" s="74" t="s">
        <v>59</v>
      </c>
      <c r="K44" s="71"/>
      <c r="L44" s="72" t="s">
        <v>70</v>
      </c>
      <c r="M44" s="74"/>
      <c r="N44" s="73" t="s">
        <v>133</v>
      </c>
      <c r="O44" s="70" t="s">
        <v>32</v>
      </c>
      <c r="P44" s="71"/>
      <c r="Q44" s="72" t="s">
        <v>112</v>
      </c>
      <c r="R44" s="74"/>
      <c r="S44" s="73" t="s">
        <v>112</v>
      </c>
      <c r="T44" s="70"/>
      <c r="U44" s="71"/>
      <c r="V44" s="72"/>
      <c r="W44" s="74"/>
      <c r="X44" s="73"/>
      <c r="Y44" s="70" t="s">
        <v>127</v>
      </c>
      <c r="Z44" s="75" t="s">
        <v>112</v>
      </c>
      <c r="AA44" s="76"/>
      <c r="AB44" s="77"/>
    </row>
    <row r="45" s="66" customFormat="true" ht="15" hidden="false" customHeight="true" outlineLevel="0" collapsed="false">
      <c r="A45" s="79" t="s">
        <v>130</v>
      </c>
      <c r="B45" s="160" t="s">
        <v>180</v>
      </c>
      <c r="C45" s="160" t="s">
        <v>140</v>
      </c>
      <c r="D45" s="104" t="n">
        <v>2011</v>
      </c>
      <c r="E45" s="82"/>
      <c r="F45" s="83"/>
      <c r="G45" s="84"/>
      <c r="H45" s="83"/>
      <c r="I45" s="85" t="n">
        <f aca="false">E45+G45-H45</f>
        <v>0</v>
      </c>
      <c r="J45" s="86" t="n">
        <v>1.5</v>
      </c>
      <c r="K45" s="83" t="n">
        <v>8</v>
      </c>
      <c r="L45" s="84" t="n">
        <v>7.65</v>
      </c>
      <c r="M45" s="83"/>
      <c r="N45" s="85" t="n">
        <f aca="false">J45+L45-M45</f>
        <v>9.15</v>
      </c>
      <c r="O45" s="82" t="n">
        <v>2.4</v>
      </c>
      <c r="P45" s="83" t="n">
        <v>10</v>
      </c>
      <c r="Q45" s="84" t="n">
        <v>4.13</v>
      </c>
      <c r="R45" s="86"/>
      <c r="S45" s="85" t="n">
        <f aca="false">O45+Q45-R45</f>
        <v>6.53</v>
      </c>
      <c r="T45" s="82"/>
      <c r="U45" s="83"/>
      <c r="V45" s="84"/>
      <c r="W45" s="86"/>
      <c r="X45" s="85" t="n">
        <f aca="false">T45+V45-W45</f>
        <v>0</v>
      </c>
      <c r="Y45" s="87" t="n">
        <f aca="false">SUM(E45+J45+O45+T45)</f>
        <v>3.9</v>
      </c>
      <c r="Z45" s="88" t="n">
        <f aca="false">SUM(G45+L45+Q45+V45)</f>
        <v>11.78</v>
      </c>
      <c r="AA45" s="89" t="n">
        <f aca="false">$I45+$N45+$S45+$X45</f>
        <v>15.68</v>
      </c>
      <c r="AB45" s="65"/>
    </row>
    <row r="46" s="78" customFormat="true" ht="11.25" hidden="false" customHeight="true" outlineLevel="0" collapsed="false">
      <c r="A46" s="67"/>
      <c r="B46" s="157" t="s">
        <v>91</v>
      </c>
      <c r="C46" s="186" t="s">
        <v>99</v>
      </c>
      <c r="D46" s="69"/>
      <c r="E46" s="70"/>
      <c r="F46" s="71"/>
      <c r="G46" s="72"/>
      <c r="H46" s="71"/>
      <c r="I46" s="73"/>
      <c r="J46" s="74" t="s">
        <v>19</v>
      </c>
      <c r="K46" s="71"/>
      <c r="L46" s="72" t="s">
        <v>14</v>
      </c>
      <c r="M46" s="74"/>
      <c r="N46" s="73" t="s">
        <v>14</v>
      </c>
      <c r="O46" s="70" t="s">
        <v>133</v>
      </c>
      <c r="P46" s="71"/>
      <c r="Q46" s="72" t="s">
        <v>130</v>
      </c>
      <c r="R46" s="74"/>
      <c r="S46" s="73" t="s">
        <v>130</v>
      </c>
      <c r="T46" s="70"/>
      <c r="U46" s="71"/>
      <c r="V46" s="72"/>
      <c r="W46" s="74"/>
      <c r="X46" s="73"/>
      <c r="Y46" s="70" t="s">
        <v>133</v>
      </c>
      <c r="Z46" s="75" t="s">
        <v>130</v>
      </c>
      <c r="AA46" s="76"/>
      <c r="AB46" s="77"/>
    </row>
    <row r="47" s="66" customFormat="true" ht="15" hidden="false" customHeight="true" outlineLevel="0" collapsed="false">
      <c r="A47" s="79" t="s">
        <v>133</v>
      </c>
      <c r="B47" s="98" t="s">
        <v>181</v>
      </c>
      <c r="C47" s="98" t="s">
        <v>182</v>
      </c>
      <c r="D47" s="94" t="s">
        <v>147</v>
      </c>
      <c r="E47" s="82"/>
      <c r="F47" s="83"/>
      <c r="G47" s="84"/>
      <c r="H47" s="83"/>
      <c r="I47" s="85" t="n">
        <f aca="false">E47+G47-H47</f>
        <v>0</v>
      </c>
      <c r="J47" s="86" t="n">
        <v>1.5</v>
      </c>
      <c r="K47" s="83" t="n">
        <v>8</v>
      </c>
      <c r="L47" s="84" t="n">
        <v>6.4</v>
      </c>
      <c r="M47" s="83"/>
      <c r="N47" s="85" t="n">
        <f aca="false">J47+L47-M47</f>
        <v>7.9</v>
      </c>
      <c r="O47" s="82" t="n">
        <v>2.7</v>
      </c>
      <c r="P47" s="83" t="n">
        <v>8</v>
      </c>
      <c r="Q47" s="84" t="n">
        <v>2.8</v>
      </c>
      <c r="R47" s="86"/>
      <c r="S47" s="85" t="n">
        <f aca="false">O47+Q47-R47</f>
        <v>5.5</v>
      </c>
      <c r="T47" s="82"/>
      <c r="U47" s="83"/>
      <c r="V47" s="84"/>
      <c r="W47" s="86"/>
      <c r="X47" s="85" t="n">
        <f aca="false">T47+V47-W47</f>
        <v>0</v>
      </c>
      <c r="Y47" s="87" t="n">
        <f aca="false">SUM(E47+J47+O47+T47)</f>
        <v>4.2</v>
      </c>
      <c r="Z47" s="88" t="n">
        <f aca="false">SUM(G47+L47+Q47+V47)</f>
        <v>9.2</v>
      </c>
      <c r="AA47" s="89" t="n">
        <f aca="false">$I47+$N47+$S47+$X47</f>
        <v>13.4</v>
      </c>
      <c r="AB47" s="65"/>
    </row>
    <row r="48" s="78" customFormat="true" ht="11.25" hidden="false" customHeight="true" outlineLevel="0" collapsed="false">
      <c r="A48" s="112"/>
      <c r="B48" s="177" t="s">
        <v>135</v>
      </c>
      <c r="C48" s="178"/>
      <c r="D48" s="114"/>
      <c r="E48" s="115"/>
      <c r="F48" s="116"/>
      <c r="G48" s="117"/>
      <c r="H48" s="116"/>
      <c r="I48" s="118"/>
      <c r="J48" s="119" t="s">
        <v>19</v>
      </c>
      <c r="K48" s="116"/>
      <c r="L48" s="117" t="s">
        <v>133</v>
      </c>
      <c r="M48" s="119"/>
      <c r="N48" s="118" t="s">
        <v>130</v>
      </c>
      <c r="O48" s="115" t="s">
        <v>130</v>
      </c>
      <c r="P48" s="116"/>
      <c r="Q48" s="117" t="s">
        <v>133</v>
      </c>
      <c r="R48" s="119"/>
      <c r="S48" s="118" t="s">
        <v>133</v>
      </c>
      <c r="T48" s="115"/>
      <c r="U48" s="116"/>
      <c r="V48" s="117"/>
      <c r="W48" s="119"/>
      <c r="X48" s="118"/>
      <c r="Y48" s="115" t="s">
        <v>127</v>
      </c>
      <c r="Z48" s="120" t="s">
        <v>133</v>
      </c>
      <c r="AA48" s="121"/>
      <c r="AB48" s="77"/>
    </row>
    <row r="49" s="132" customFormat="true" ht="6.75" hidden="false" customHeight="true" outlineLevel="0" collapsed="false">
      <c r="A49" s="122"/>
      <c r="B49" s="123"/>
      <c r="C49" s="123"/>
      <c r="D49" s="124"/>
      <c r="E49" s="125"/>
      <c r="F49" s="125"/>
      <c r="G49" s="126"/>
      <c r="H49" s="125"/>
      <c r="I49" s="127"/>
      <c r="J49" s="128"/>
      <c r="K49" s="125"/>
      <c r="L49" s="127"/>
      <c r="M49" s="128"/>
      <c r="N49" s="127"/>
      <c r="O49" s="129"/>
      <c r="P49" s="125"/>
      <c r="Q49" s="130"/>
      <c r="R49" s="129"/>
      <c r="S49" s="127"/>
      <c r="T49" s="128"/>
      <c r="U49" s="125"/>
      <c r="V49" s="130"/>
      <c r="W49" s="129"/>
      <c r="X49" s="127"/>
      <c r="Y49" s="128"/>
      <c r="Z49" s="127"/>
      <c r="AA49" s="5"/>
      <c r="AB49" s="131"/>
    </row>
    <row r="50" s="136" customFormat="true" ht="15" hidden="false" customHeight="true" outlineLevel="0" collapsed="false">
      <c r="A50" s="133" t="s">
        <v>74</v>
      </c>
      <c r="B50" s="133"/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4"/>
      <c r="T50" s="135"/>
      <c r="U50" s="135"/>
      <c r="V50" s="134"/>
      <c r="W50" s="135"/>
      <c r="X50" s="134"/>
      <c r="Y50" s="135"/>
      <c r="Z50" s="134"/>
      <c r="AA50" s="134"/>
    </row>
    <row r="51" s="137" customFormat="true" ht="6" hidden="false" customHeight="true" outlineLevel="0" collapsed="false">
      <c r="C51" s="138"/>
      <c r="D51" s="139"/>
      <c r="E51" s="140"/>
      <c r="F51" s="141"/>
      <c r="G51" s="142"/>
      <c r="H51" s="141"/>
      <c r="I51" s="142"/>
      <c r="J51" s="141"/>
      <c r="K51" s="141"/>
      <c r="L51" s="142"/>
      <c r="M51" s="141"/>
      <c r="N51" s="142"/>
      <c r="O51" s="141"/>
      <c r="P51" s="141"/>
      <c r="Q51" s="142"/>
      <c r="R51" s="141"/>
      <c r="S51" s="142"/>
      <c r="T51" s="141"/>
      <c r="U51" s="141"/>
      <c r="V51" s="142"/>
      <c r="W51" s="141"/>
      <c r="X51" s="142"/>
      <c r="Y51" s="141"/>
      <c r="Z51" s="142"/>
      <c r="AA51" s="142"/>
    </row>
    <row r="52" s="66" customFormat="true" ht="15" hidden="false" customHeight="false" outlineLevel="0" collapsed="false">
      <c r="A52" s="143" t="s">
        <v>75</v>
      </c>
      <c r="B52" s="143"/>
      <c r="C52" s="143"/>
      <c r="D52" s="143"/>
      <c r="E52" s="143"/>
      <c r="F52" s="143"/>
      <c r="G52" s="143"/>
      <c r="H52" s="143"/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S52" s="143"/>
      <c r="T52" s="143"/>
      <c r="U52" s="143"/>
      <c r="V52" s="143"/>
      <c r="W52" s="143"/>
      <c r="X52" s="143"/>
      <c r="Y52" s="143"/>
      <c r="Z52" s="143"/>
      <c r="AA52" s="143"/>
      <c r="AB52" s="143"/>
    </row>
    <row r="53" s="66" customFormat="true" ht="15" hidden="false" customHeight="false" outlineLevel="0" collapsed="false">
      <c r="A53" s="143" t="s">
        <v>76</v>
      </c>
      <c r="B53" s="143"/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</row>
    <row r="54" s="66" customFormat="true" ht="15" hidden="false" customHeight="false" outlineLevel="0" collapsed="false">
      <c r="A54" s="143" t="s">
        <v>77</v>
      </c>
      <c r="B54" s="143"/>
      <c r="C54" s="143"/>
      <c r="D54" s="14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43"/>
      <c r="Q54" s="143"/>
      <c r="R54" s="143"/>
      <c r="S54" s="143"/>
      <c r="T54" s="143"/>
      <c r="U54" s="143"/>
      <c r="V54" s="143"/>
      <c r="W54" s="143"/>
      <c r="X54" s="143"/>
      <c r="Y54" s="143"/>
      <c r="Z54" s="143"/>
      <c r="AA54" s="143"/>
      <c r="AB54" s="143"/>
    </row>
    <row r="55" s="66" customFormat="true" ht="15" hidden="false" customHeight="false" outlineLevel="0" collapsed="false">
      <c r="A55" s="143" t="s">
        <v>78</v>
      </c>
      <c r="B55" s="143"/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143"/>
      <c r="T55" s="143"/>
      <c r="U55" s="143"/>
      <c r="V55" s="143"/>
      <c r="W55" s="143"/>
      <c r="X55" s="143"/>
      <c r="Y55" s="143"/>
      <c r="Z55" s="143"/>
      <c r="AA55" s="143"/>
      <c r="AB55" s="143"/>
    </row>
    <row r="56" customFormat="false" ht="6.75" hidden="false" customHeight="true" outlineLevel="0" collapsed="false">
      <c r="A56" s="144"/>
      <c r="C56" s="145"/>
      <c r="D56" s="131"/>
      <c r="E56" s="7"/>
      <c r="F56" s="146"/>
      <c r="G56" s="8"/>
      <c r="H56" s="146"/>
      <c r="I56" s="5"/>
      <c r="K56" s="146"/>
      <c r="M56" s="146"/>
      <c r="N56" s="8"/>
      <c r="P56" s="146"/>
      <c r="Q56" s="9"/>
      <c r="R56" s="147"/>
      <c r="S56" s="148"/>
      <c r="T56" s="147"/>
      <c r="U56" s="146"/>
      <c r="V56" s="148"/>
      <c r="W56" s="147"/>
      <c r="X56" s="148"/>
      <c r="Y56" s="147"/>
      <c r="Z56" s="148"/>
      <c r="AA56" s="148"/>
      <c r="AB56" s="12"/>
      <c r="AC56" s="12"/>
      <c r="AD56" s="12"/>
      <c r="AE56" s="12"/>
      <c r="AF56" s="12"/>
      <c r="AG56" s="12"/>
      <c r="AH56" s="12"/>
    </row>
    <row r="57" customFormat="false" ht="74.25" hidden="false" customHeight="true" outlineLevel="0" collapsed="false">
      <c r="A57" s="149" t="s">
        <v>79</v>
      </c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49"/>
      <c r="X57" s="149"/>
      <c r="Y57" s="149"/>
      <c r="Z57" s="149"/>
      <c r="AA57" s="149"/>
      <c r="AC57" s="12"/>
      <c r="AD57" s="12"/>
      <c r="AE57" s="12"/>
      <c r="AF57" s="12"/>
      <c r="AG57" s="12"/>
      <c r="AH57" s="12"/>
    </row>
    <row r="58" customFormat="false" ht="19.5" hidden="false" customHeight="false" outlineLevel="0" collapsed="false">
      <c r="A58" s="150"/>
      <c r="B58" s="12"/>
      <c r="C58" s="12"/>
      <c r="AC58" s="12"/>
      <c r="AD58" s="12"/>
      <c r="AE58" s="12"/>
      <c r="AF58" s="12"/>
      <c r="AG58" s="12"/>
      <c r="AH58" s="12"/>
    </row>
    <row r="59" customFormat="false" ht="19.5" hidden="false" customHeight="false" outlineLevel="0" collapsed="false">
      <c r="A59" s="151"/>
      <c r="B59" s="12"/>
      <c r="C59" s="152"/>
      <c r="AC59" s="12"/>
      <c r="AD59" s="12"/>
      <c r="AE59" s="12"/>
      <c r="AF59" s="12"/>
      <c r="AG59" s="12"/>
      <c r="AH59" s="12"/>
    </row>
    <row r="60" customFormat="false" ht="12.75" hidden="false" customHeight="false" outlineLevel="0" collapsed="false">
      <c r="AC60" s="12"/>
      <c r="AD60" s="12"/>
      <c r="AE60" s="12"/>
      <c r="AF60" s="12"/>
      <c r="AG60" s="12"/>
      <c r="AH60" s="12"/>
    </row>
    <row r="61" customFormat="false" ht="12.75" hidden="false" customHeight="false" outlineLevel="0" collapsed="false">
      <c r="AE61" s="12"/>
      <c r="AF61" s="12"/>
      <c r="AG61" s="12"/>
      <c r="AH61" s="12"/>
    </row>
    <row r="62" customFormat="false" ht="12.75" hidden="false" customHeight="false" outlineLevel="0" collapsed="false">
      <c r="AE62" s="12"/>
      <c r="AF62" s="12"/>
      <c r="AG62" s="12"/>
      <c r="AH62" s="12"/>
    </row>
    <row r="63" customFormat="false" ht="12.75" hidden="false" customHeight="false" outlineLevel="0" collapsed="false">
      <c r="AE63" s="12"/>
      <c r="AF63" s="12"/>
      <c r="AG63" s="12"/>
      <c r="AH63" s="12"/>
    </row>
    <row r="64" customFormat="false" ht="12.75" hidden="false" customHeight="false" outlineLevel="0" collapsed="false">
      <c r="AE64" s="12"/>
      <c r="AF64" s="12"/>
      <c r="AG64" s="12"/>
      <c r="AH64" s="12"/>
    </row>
    <row r="65" customFormat="false" ht="12.75" hidden="false" customHeight="false" outlineLevel="0" collapsed="false">
      <c r="AE65" s="12"/>
      <c r="AF65" s="12"/>
      <c r="AG65" s="12"/>
      <c r="AH65" s="12"/>
    </row>
    <row r="66" customFormat="false" ht="12.75" hidden="false" customHeight="false" outlineLevel="0" collapsed="false">
      <c r="AE66" s="12"/>
      <c r="AF66" s="12"/>
      <c r="AG66" s="12"/>
      <c r="AH66" s="12"/>
    </row>
    <row r="67" customFormat="false" ht="12.75" hidden="false" customHeight="false" outlineLevel="0" collapsed="false">
      <c r="AE67" s="12"/>
      <c r="AF67" s="12"/>
      <c r="AG67" s="12"/>
      <c r="AH67" s="12"/>
    </row>
    <row r="68" customFormat="false" ht="12.75" hidden="false" customHeight="false" outlineLevel="0" collapsed="false">
      <c r="AE68" s="12"/>
      <c r="AF68" s="12"/>
      <c r="AG68" s="12"/>
      <c r="AH68" s="12"/>
    </row>
    <row r="69" customFormat="false" ht="12.75" hidden="false" customHeight="false" outlineLevel="0" collapsed="false">
      <c r="AE69" s="12"/>
      <c r="AF69" s="12"/>
      <c r="AG69" s="12"/>
      <c r="AH69" s="12"/>
    </row>
    <row r="70" customFormat="false" ht="12.75" hidden="false" customHeight="false" outlineLevel="0" collapsed="false">
      <c r="AE70" s="12"/>
      <c r="AF70" s="12"/>
      <c r="AG70" s="12"/>
      <c r="AH70" s="12"/>
    </row>
    <row r="71" customFormat="false" ht="12.75" hidden="false" customHeight="false" outlineLevel="0" collapsed="false">
      <c r="AE71" s="12"/>
      <c r="AF71" s="12"/>
      <c r="AG71" s="12"/>
      <c r="AH71" s="12"/>
    </row>
    <row r="72" customFormat="false" ht="12.75" hidden="false" customHeight="false" outlineLevel="0" collapsed="false">
      <c r="AE72" s="12"/>
      <c r="AF72" s="12"/>
      <c r="AG72" s="12"/>
      <c r="AH72" s="12"/>
    </row>
    <row r="73" customFormat="false" ht="12.75" hidden="false" customHeight="false" outlineLevel="0" collapsed="false">
      <c r="AE73" s="12"/>
      <c r="AF73" s="12"/>
      <c r="AG73" s="12"/>
      <c r="AH73" s="12"/>
    </row>
    <row r="74" customFormat="false" ht="12.75" hidden="false" customHeight="false" outlineLevel="0" collapsed="false">
      <c r="AE74" s="12"/>
      <c r="AF74" s="12"/>
      <c r="AG74" s="12"/>
      <c r="AH74" s="12"/>
    </row>
    <row r="75" customFormat="false" ht="12.75" hidden="false" customHeight="false" outlineLevel="0" collapsed="false">
      <c r="AE75" s="12"/>
      <c r="AF75" s="12"/>
      <c r="AG75" s="12"/>
      <c r="AH75" s="12"/>
    </row>
    <row r="76" customFormat="false" ht="12.75" hidden="false" customHeight="false" outlineLevel="0" collapsed="false">
      <c r="AE76" s="12"/>
      <c r="AF76" s="12"/>
      <c r="AG76" s="12"/>
      <c r="AH76" s="12"/>
    </row>
    <row r="77" customFormat="false" ht="12.75" hidden="false" customHeight="false" outlineLevel="0" collapsed="false">
      <c r="AE77" s="12"/>
      <c r="AF77" s="12"/>
      <c r="AG77" s="12"/>
      <c r="AH77" s="12"/>
    </row>
  </sheetData>
  <mergeCells count="13">
    <mergeCell ref="E1:V1"/>
    <mergeCell ref="W1:AA1"/>
    <mergeCell ref="B3:AA3"/>
    <mergeCell ref="E5:I5"/>
    <mergeCell ref="J5:N5"/>
    <mergeCell ref="O5:S5"/>
    <mergeCell ref="T5:X5"/>
    <mergeCell ref="A50:R50"/>
    <mergeCell ref="A52:AA52"/>
    <mergeCell ref="A53:AA53"/>
    <mergeCell ref="A54:AA54"/>
    <mergeCell ref="A55:AA55"/>
    <mergeCell ref="A57:AA57"/>
  </mergeCells>
  <printOptions headings="false" gridLines="false" gridLinesSet="true" horizontalCentered="false" verticalCentered="false"/>
  <pageMargins left="0.420138888888889" right="0.2" top="0.190277777777778" bottom="0.1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7" activePane="bottomLeft" state="frozen"/>
      <selection pane="topLeft" activeCell="A1" activeCellId="0" sqref="A1"/>
      <selection pane="bottomLeft" activeCell="S52" activeCellId="0" sqref="S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4.7"/>
    <col collapsed="false" customWidth="true" hidden="false" outlineLevel="0" max="3" min="3" style="2" width="10.28"/>
    <col collapsed="false" customWidth="true" hidden="false" outlineLevel="0" max="4" min="4" style="3" width="3.7"/>
    <col collapsed="false" customWidth="true" hidden="false" outlineLevel="0" max="5" min="5" style="4" width="4.41"/>
    <col collapsed="false" customWidth="true" hidden="false" outlineLevel="0" max="6" min="6" style="4" width="4.56"/>
    <col collapsed="false" customWidth="true" hidden="false" outlineLevel="0" max="7" min="7" style="5" width="4.56"/>
    <col collapsed="false" customWidth="true" hidden="false" outlineLevel="0" max="8" min="8" style="4" width="3.28"/>
    <col collapsed="false" customWidth="true" hidden="false" outlineLevel="0" max="9" min="9" style="6" width="7.56"/>
    <col collapsed="false" customWidth="true" hidden="false" outlineLevel="0" max="10" min="10" style="4" width="4.41"/>
    <col collapsed="false" customWidth="true" hidden="false" outlineLevel="0" max="11" min="11" style="4" width="4.56"/>
    <col collapsed="false" customWidth="true" hidden="false" outlineLevel="0" max="12" min="12" style="5" width="4.56"/>
    <col collapsed="false" customWidth="true" hidden="false" outlineLevel="0" max="13" min="13" style="4" width="3.99"/>
    <col collapsed="false" customWidth="true" hidden="false" outlineLevel="0" max="14" min="14" style="6" width="7.42"/>
    <col collapsed="false" customWidth="true" hidden="false" outlineLevel="0" max="15" min="15" style="7" width="4.41"/>
    <col collapsed="false" customWidth="true" hidden="false" outlineLevel="0" max="16" min="16" style="4" width="4.56"/>
    <col collapsed="false" customWidth="true" hidden="false" outlineLevel="0" max="17" min="17" style="8" width="4.56"/>
    <col collapsed="false" customWidth="true" hidden="false" outlineLevel="0" max="18" min="18" style="7" width="4.14"/>
    <col collapsed="false" customWidth="true" hidden="false" outlineLevel="0" max="19" min="19" style="6" width="7.42"/>
    <col collapsed="false" customWidth="true" hidden="false" outlineLevel="0" max="20" min="20" style="4" width="4.41"/>
    <col collapsed="false" customWidth="true" hidden="false" outlineLevel="0" max="21" min="21" style="4" width="4.56"/>
    <col collapsed="false" customWidth="true" hidden="false" outlineLevel="0" max="22" min="22" style="5" width="4.56"/>
    <col collapsed="false" customWidth="true" hidden="false" outlineLevel="0" max="23" min="23" style="4" width="3.28"/>
    <col collapsed="false" customWidth="true" hidden="false" outlineLevel="0" max="24" min="24" style="6" width="7.42"/>
    <col collapsed="false" customWidth="true" hidden="false" outlineLevel="0" max="25" min="25" style="7" width="4.99"/>
    <col collapsed="false" customWidth="true" hidden="false" outlineLevel="0" max="26" min="26" style="8" width="5.41"/>
    <col collapsed="false" customWidth="true" hidden="false" outlineLevel="0" max="27" min="27" style="9" width="9.7"/>
    <col collapsed="false" customWidth="true" hidden="false" outlineLevel="0" max="28" min="28" style="10" width="1.7"/>
    <col collapsed="false" customWidth="false" hidden="false" outlineLevel="0" max="36" min="29" style="11" width="9.14"/>
    <col collapsed="false" customWidth="false" hidden="false" outlineLevel="0" max="257" min="37" style="12" width="9.14"/>
  </cols>
  <sheetData>
    <row r="1" s="13" customFormat="true" ht="20.25" hidden="false" customHeight="true" outlineLevel="0" collapsed="false">
      <c r="B1" s="14"/>
      <c r="C1" s="14"/>
      <c r="D1" s="15"/>
      <c r="E1" s="16" t="s">
        <v>0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7" t="s">
        <v>1</v>
      </c>
      <c r="X1" s="17"/>
      <c r="Y1" s="17"/>
      <c r="Z1" s="17"/>
      <c r="AA1" s="17"/>
      <c r="AB1" s="18"/>
    </row>
    <row r="2" s="13" customFormat="true" ht="3" hidden="false" customHeight="true" outlineLevel="0" collapsed="false">
      <c r="A2" s="18"/>
      <c r="B2" s="19"/>
      <c r="C2" s="19"/>
      <c r="D2" s="20"/>
      <c r="E2" s="21"/>
      <c r="F2" s="21"/>
      <c r="G2" s="22"/>
      <c r="H2" s="21"/>
      <c r="I2" s="22"/>
      <c r="J2" s="21"/>
      <c r="K2" s="21"/>
      <c r="L2" s="22"/>
      <c r="M2" s="21"/>
      <c r="N2" s="22"/>
      <c r="O2" s="23"/>
      <c r="P2" s="21"/>
      <c r="Q2" s="24"/>
      <c r="R2" s="23"/>
      <c r="S2" s="22"/>
      <c r="T2" s="21"/>
      <c r="U2" s="21"/>
      <c r="V2" s="22"/>
      <c r="W2" s="21"/>
      <c r="X2" s="22"/>
      <c r="Y2" s="21"/>
      <c r="Z2" s="22"/>
      <c r="AA2" s="22"/>
      <c r="AB2" s="25"/>
      <c r="AC2" s="26"/>
      <c r="AD2" s="26"/>
      <c r="AE2" s="26"/>
      <c r="AF2" s="26"/>
      <c r="AG2" s="26"/>
      <c r="AH2" s="26"/>
      <c r="AI2" s="26"/>
      <c r="AJ2" s="26"/>
    </row>
    <row r="3" s="30" customFormat="true" ht="15.75" hidden="false" customHeight="true" outlineLevel="0" collapsed="false">
      <c r="A3" s="27"/>
      <c r="B3" s="28" t="s">
        <v>183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9"/>
      <c r="AD3" s="29"/>
      <c r="AE3" s="29"/>
      <c r="AF3" s="29"/>
      <c r="AG3" s="29"/>
      <c r="AH3" s="29"/>
      <c r="AI3" s="29"/>
      <c r="AJ3" s="29"/>
    </row>
    <row r="4" s="13" customFormat="true" ht="3" hidden="false" customHeight="true" outlineLevel="0" collapsed="false">
      <c r="A4" s="18"/>
      <c r="B4" s="19"/>
      <c r="C4" s="19"/>
      <c r="D4" s="20"/>
      <c r="E4" s="21"/>
      <c r="F4" s="21"/>
      <c r="G4" s="22"/>
      <c r="H4" s="21"/>
      <c r="I4" s="22"/>
      <c r="J4" s="21"/>
      <c r="K4" s="21"/>
      <c r="L4" s="22"/>
      <c r="M4" s="21"/>
      <c r="N4" s="22"/>
      <c r="O4" s="23"/>
      <c r="P4" s="21"/>
      <c r="Q4" s="24"/>
      <c r="R4" s="23"/>
      <c r="S4" s="22"/>
      <c r="T4" s="21"/>
      <c r="U4" s="21"/>
      <c r="V4" s="22"/>
      <c r="W4" s="21"/>
      <c r="X4" s="22"/>
      <c r="Y4" s="21"/>
      <c r="Z4" s="22"/>
      <c r="AA4" s="22"/>
      <c r="AB4" s="25"/>
      <c r="AC4" s="26"/>
      <c r="AD4" s="26"/>
      <c r="AE4" s="26"/>
      <c r="AF4" s="26"/>
      <c r="AG4" s="26"/>
      <c r="AH4" s="26"/>
      <c r="AI4" s="26"/>
      <c r="AJ4" s="26"/>
    </row>
    <row r="5" s="30" customFormat="true" ht="22.5" hidden="false" customHeight="true" outlineLevel="0" collapsed="false">
      <c r="A5" s="31" t="s">
        <v>3</v>
      </c>
      <c r="B5" s="32" t="s">
        <v>4</v>
      </c>
      <c r="C5" s="32" t="s">
        <v>5</v>
      </c>
      <c r="D5" s="33" t="s">
        <v>6</v>
      </c>
      <c r="E5" s="34"/>
      <c r="F5" s="34"/>
      <c r="G5" s="34"/>
      <c r="H5" s="34"/>
      <c r="I5" s="34"/>
      <c r="J5" s="35"/>
      <c r="K5" s="35"/>
      <c r="L5" s="35"/>
      <c r="M5" s="35"/>
      <c r="N5" s="35"/>
      <c r="O5" s="34"/>
      <c r="P5" s="34"/>
      <c r="Q5" s="34"/>
      <c r="R5" s="34"/>
      <c r="S5" s="34"/>
      <c r="T5" s="34"/>
      <c r="U5" s="34"/>
      <c r="V5" s="34"/>
      <c r="W5" s="34"/>
      <c r="X5" s="34"/>
      <c r="Y5" s="36" t="s">
        <v>7</v>
      </c>
      <c r="Z5" s="37" t="s">
        <v>7</v>
      </c>
      <c r="AA5" s="38"/>
      <c r="AB5" s="39"/>
      <c r="AC5" s="29"/>
      <c r="AD5" s="29"/>
      <c r="AE5" s="29"/>
      <c r="AF5" s="29"/>
      <c r="AG5" s="29"/>
      <c r="AH5" s="29"/>
      <c r="AI5" s="29"/>
      <c r="AJ5" s="29"/>
    </row>
    <row r="6" s="53" customFormat="true" ht="18.75" hidden="false" customHeight="true" outlineLevel="0" collapsed="false">
      <c r="A6" s="40"/>
      <c r="B6" s="41"/>
      <c r="C6" s="41"/>
      <c r="D6" s="42"/>
      <c r="E6" s="43" t="s">
        <v>8</v>
      </c>
      <c r="F6" s="44" t="s">
        <v>9</v>
      </c>
      <c r="G6" s="45" t="s">
        <v>10</v>
      </c>
      <c r="H6" s="46" t="s">
        <v>11</v>
      </c>
      <c r="I6" s="47" t="s">
        <v>12</v>
      </c>
      <c r="J6" s="43" t="s">
        <v>8</v>
      </c>
      <c r="K6" s="44" t="s">
        <v>9</v>
      </c>
      <c r="L6" s="45" t="s">
        <v>10</v>
      </c>
      <c r="M6" s="46" t="s">
        <v>11</v>
      </c>
      <c r="N6" s="47" t="s">
        <v>12</v>
      </c>
      <c r="O6" s="43" t="s">
        <v>8</v>
      </c>
      <c r="P6" s="44" t="s">
        <v>9</v>
      </c>
      <c r="Q6" s="45" t="s">
        <v>10</v>
      </c>
      <c r="R6" s="46" t="s">
        <v>11</v>
      </c>
      <c r="S6" s="47" t="s">
        <v>12</v>
      </c>
      <c r="T6" s="43" t="s">
        <v>8</v>
      </c>
      <c r="U6" s="44" t="s">
        <v>9</v>
      </c>
      <c r="V6" s="45" t="s">
        <v>10</v>
      </c>
      <c r="W6" s="46" t="s">
        <v>11</v>
      </c>
      <c r="X6" s="47" t="s">
        <v>12</v>
      </c>
      <c r="Y6" s="48" t="s">
        <v>8</v>
      </c>
      <c r="Z6" s="49" t="s">
        <v>10</v>
      </c>
      <c r="AA6" s="50" t="s">
        <v>13</v>
      </c>
      <c r="AB6" s="51"/>
      <c r="AC6" s="52"/>
      <c r="AD6" s="52"/>
      <c r="AE6" s="52"/>
      <c r="AF6" s="52"/>
      <c r="AG6" s="52"/>
      <c r="AH6" s="52"/>
      <c r="AI6" s="52"/>
      <c r="AJ6" s="52"/>
    </row>
    <row r="7" s="66" customFormat="true" ht="15" hidden="false" customHeight="true" outlineLevel="0" collapsed="false">
      <c r="A7" s="54" t="s">
        <v>14</v>
      </c>
      <c r="B7" s="187" t="s">
        <v>184</v>
      </c>
      <c r="C7" s="188" t="s">
        <v>185</v>
      </c>
      <c r="D7" s="56" t="n">
        <v>2010</v>
      </c>
      <c r="E7" s="57"/>
      <c r="F7" s="58"/>
      <c r="G7" s="59"/>
      <c r="H7" s="58"/>
      <c r="I7" s="60" t="n">
        <f aca="false">E7+G7-H7</f>
        <v>0</v>
      </c>
      <c r="J7" s="61" t="n">
        <v>1.9</v>
      </c>
      <c r="K7" s="58" t="n">
        <v>10</v>
      </c>
      <c r="L7" s="59" t="n">
        <v>8.4</v>
      </c>
      <c r="M7" s="58"/>
      <c r="N7" s="60" t="n">
        <f aca="false">J7+L7-M7</f>
        <v>10.3</v>
      </c>
      <c r="O7" s="57" t="n">
        <v>3.1</v>
      </c>
      <c r="P7" s="58" t="n">
        <v>10</v>
      </c>
      <c r="Q7" s="59" t="n">
        <v>8.9</v>
      </c>
      <c r="R7" s="61"/>
      <c r="S7" s="60" t="n">
        <f aca="false">O7+Q7-R7</f>
        <v>12</v>
      </c>
      <c r="T7" s="57"/>
      <c r="U7" s="58"/>
      <c r="V7" s="59"/>
      <c r="W7" s="61"/>
      <c r="X7" s="60" t="n">
        <f aca="false">T7+V7-W7</f>
        <v>0</v>
      </c>
      <c r="Y7" s="62" t="n">
        <f aca="false">SUM(E7+J7+O7+T7)</f>
        <v>5</v>
      </c>
      <c r="Z7" s="63" t="n">
        <f aca="false">SUM(G7+L7+Q7+V7)</f>
        <v>17.3</v>
      </c>
      <c r="AA7" s="64" t="n">
        <f aca="false">$I7+$N7+$S7+$X7</f>
        <v>22.3</v>
      </c>
      <c r="AB7" s="65"/>
    </row>
    <row r="8" s="78" customFormat="true" ht="11.25" hidden="false" customHeight="true" outlineLevel="0" collapsed="false">
      <c r="A8" s="67"/>
      <c r="B8" s="90" t="s">
        <v>22</v>
      </c>
      <c r="C8" s="90" t="s">
        <v>148</v>
      </c>
      <c r="D8" s="69"/>
      <c r="E8" s="70"/>
      <c r="F8" s="71"/>
      <c r="G8" s="72"/>
      <c r="H8" s="71"/>
      <c r="I8" s="73"/>
      <c r="J8" s="74" t="s">
        <v>14</v>
      </c>
      <c r="K8" s="71"/>
      <c r="L8" s="72" t="s">
        <v>37</v>
      </c>
      <c r="M8" s="74"/>
      <c r="N8" s="73" t="s">
        <v>37</v>
      </c>
      <c r="O8" s="70" t="s">
        <v>67</v>
      </c>
      <c r="P8" s="71"/>
      <c r="Q8" s="72" t="s">
        <v>14</v>
      </c>
      <c r="R8" s="74"/>
      <c r="S8" s="73" t="s">
        <v>19</v>
      </c>
      <c r="T8" s="70"/>
      <c r="U8" s="71"/>
      <c r="V8" s="72"/>
      <c r="W8" s="74"/>
      <c r="X8" s="73"/>
      <c r="Y8" s="70" t="s">
        <v>67</v>
      </c>
      <c r="Z8" s="75" t="s">
        <v>14</v>
      </c>
      <c r="AA8" s="76"/>
      <c r="AB8" s="77"/>
    </row>
    <row r="9" s="66" customFormat="true" ht="15" hidden="false" customHeight="true" outlineLevel="0" collapsed="false">
      <c r="A9" s="79" t="s">
        <v>19</v>
      </c>
      <c r="B9" s="162" t="s">
        <v>186</v>
      </c>
      <c r="C9" s="162" t="s">
        <v>187</v>
      </c>
      <c r="D9" s="104" t="n">
        <v>2010</v>
      </c>
      <c r="E9" s="82"/>
      <c r="F9" s="83"/>
      <c r="G9" s="84"/>
      <c r="H9" s="83"/>
      <c r="I9" s="85" t="n">
        <f aca="false">E9+G9-H9</f>
        <v>0</v>
      </c>
      <c r="J9" s="86" t="n">
        <v>1.9</v>
      </c>
      <c r="K9" s="83" t="n">
        <v>10</v>
      </c>
      <c r="L9" s="84" t="n">
        <v>8.25</v>
      </c>
      <c r="M9" s="83"/>
      <c r="N9" s="85" t="n">
        <f aca="false">J9+L9-M9</f>
        <v>10.15</v>
      </c>
      <c r="O9" s="82" t="n">
        <v>3.5</v>
      </c>
      <c r="P9" s="83" t="n">
        <v>10</v>
      </c>
      <c r="Q9" s="84" t="n">
        <v>8.25</v>
      </c>
      <c r="R9" s="86"/>
      <c r="S9" s="85" t="n">
        <f aca="false">O9+Q9-R9</f>
        <v>11.75</v>
      </c>
      <c r="T9" s="82"/>
      <c r="U9" s="83"/>
      <c r="V9" s="84"/>
      <c r="W9" s="86"/>
      <c r="X9" s="85" t="n">
        <f aca="false">T9+V9-W9</f>
        <v>0</v>
      </c>
      <c r="Y9" s="87" t="n">
        <f aca="false">SUM(E9+J9+O9+T9)</f>
        <v>5.4</v>
      </c>
      <c r="Z9" s="88" t="n">
        <f aca="false">SUM(G9+L9+Q9+V9)</f>
        <v>16.5</v>
      </c>
      <c r="AA9" s="89" t="n">
        <f aca="false">$I9+$N9+$S9+$X9</f>
        <v>21.9</v>
      </c>
      <c r="AB9" s="65"/>
    </row>
    <row r="10" s="78" customFormat="true" ht="11.25" hidden="false" customHeight="true" outlineLevel="0" collapsed="false">
      <c r="A10" s="67"/>
      <c r="B10" s="90" t="s">
        <v>22</v>
      </c>
      <c r="C10" s="90" t="s">
        <v>23</v>
      </c>
      <c r="D10" s="69"/>
      <c r="E10" s="70"/>
      <c r="F10" s="71"/>
      <c r="G10" s="72"/>
      <c r="H10" s="71"/>
      <c r="I10" s="73"/>
      <c r="J10" s="74" t="s">
        <v>14</v>
      </c>
      <c r="K10" s="71"/>
      <c r="L10" s="72" t="s">
        <v>40</v>
      </c>
      <c r="M10" s="74"/>
      <c r="N10" s="73" t="s">
        <v>40</v>
      </c>
      <c r="O10" s="70" t="s">
        <v>14</v>
      </c>
      <c r="P10" s="71"/>
      <c r="Q10" s="72" t="s">
        <v>32</v>
      </c>
      <c r="R10" s="74"/>
      <c r="S10" s="73" t="s">
        <v>24</v>
      </c>
      <c r="T10" s="70"/>
      <c r="U10" s="71"/>
      <c r="V10" s="72"/>
      <c r="W10" s="74"/>
      <c r="X10" s="73"/>
      <c r="Y10" s="70" t="s">
        <v>14</v>
      </c>
      <c r="Z10" s="75" t="s">
        <v>24</v>
      </c>
      <c r="AA10" s="76"/>
      <c r="AB10" s="77"/>
    </row>
    <row r="11" s="66" customFormat="true" ht="15" hidden="false" customHeight="true" outlineLevel="0" collapsed="false">
      <c r="A11" s="79" t="s">
        <v>24</v>
      </c>
      <c r="B11" s="162" t="s">
        <v>188</v>
      </c>
      <c r="C11" s="162" t="s">
        <v>189</v>
      </c>
      <c r="D11" s="104" t="n">
        <v>2010</v>
      </c>
      <c r="E11" s="82"/>
      <c r="F11" s="83"/>
      <c r="G11" s="84"/>
      <c r="H11" s="83"/>
      <c r="I11" s="85" t="n">
        <f aca="false">E11+G11-H11</f>
        <v>0</v>
      </c>
      <c r="J11" s="86" t="n">
        <v>1.9</v>
      </c>
      <c r="K11" s="83" t="n">
        <v>10</v>
      </c>
      <c r="L11" s="84" t="n">
        <v>7.75</v>
      </c>
      <c r="M11" s="83"/>
      <c r="N11" s="85" t="n">
        <f aca="false">J11+L11-M11</f>
        <v>9.65</v>
      </c>
      <c r="O11" s="82" t="n">
        <v>3.4</v>
      </c>
      <c r="P11" s="83" t="n">
        <v>10</v>
      </c>
      <c r="Q11" s="84" t="n">
        <v>8.8</v>
      </c>
      <c r="R11" s="86"/>
      <c r="S11" s="85" t="n">
        <f aca="false">O11+Q11-R11</f>
        <v>12.2</v>
      </c>
      <c r="T11" s="82"/>
      <c r="U11" s="83"/>
      <c r="V11" s="84"/>
      <c r="W11" s="86"/>
      <c r="X11" s="85" t="n">
        <f aca="false">T11+V11-W11</f>
        <v>0</v>
      </c>
      <c r="Y11" s="87" t="n">
        <f aca="false">SUM(E11+J11+O11+T11)</f>
        <v>5.3</v>
      </c>
      <c r="Z11" s="88" t="n">
        <f aca="false">SUM(G11+L11+Q11+V11)</f>
        <v>16.55</v>
      </c>
      <c r="AA11" s="89" t="n">
        <f aca="false">$I11+$N11+$S11+$X11</f>
        <v>21.85</v>
      </c>
      <c r="AB11" s="65"/>
    </row>
    <row r="12" s="78" customFormat="true" ht="11.25" hidden="false" customHeight="true" outlineLevel="0" collapsed="false">
      <c r="A12" s="67"/>
      <c r="B12" s="90" t="s">
        <v>22</v>
      </c>
      <c r="C12" s="90" t="s">
        <v>148</v>
      </c>
      <c r="D12" s="69"/>
      <c r="E12" s="70"/>
      <c r="F12" s="71"/>
      <c r="G12" s="72"/>
      <c r="H12" s="71"/>
      <c r="I12" s="73"/>
      <c r="J12" s="74" t="s">
        <v>14</v>
      </c>
      <c r="K12" s="71"/>
      <c r="L12" s="72" t="s">
        <v>58</v>
      </c>
      <c r="M12" s="74"/>
      <c r="N12" s="73" t="s">
        <v>58</v>
      </c>
      <c r="O12" s="70" t="s">
        <v>32</v>
      </c>
      <c r="P12" s="71"/>
      <c r="Q12" s="72" t="s">
        <v>19</v>
      </c>
      <c r="R12" s="74"/>
      <c r="S12" s="73" t="s">
        <v>14</v>
      </c>
      <c r="T12" s="70"/>
      <c r="U12" s="71"/>
      <c r="V12" s="72"/>
      <c r="W12" s="74"/>
      <c r="X12" s="73"/>
      <c r="Y12" s="70" t="s">
        <v>32</v>
      </c>
      <c r="Z12" s="75" t="s">
        <v>19</v>
      </c>
      <c r="AA12" s="76"/>
      <c r="AB12" s="77"/>
    </row>
    <row r="13" s="66" customFormat="true" ht="15" hidden="false" customHeight="true" outlineLevel="0" collapsed="false">
      <c r="A13" s="79" t="s">
        <v>29</v>
      </c>
      <c r="B13" s="101" t="s">
        <v>190</v>
      </c>
      <c r="C13" s="101" t="s">
        <v>21</v>
      </c>
      <c r="D13" s="104" t="n">
        <v>2010</v>
      </c>
      <c r="E13" s="82"/>
      <c r="F13" s="83"/>
      <c r="G13" s="84"/>
      <c r="H13" s="83"/>
      <c r="I13" s="85" t="n">
        <f aca="false">E13+G13-H13</f>
        <v>0</v>
      </c>
      <c r="J13" s="86" t="n">
        <v>1.9</v>
      </c>
      <c r="K13" s="83" t="n">
        <v>10</v>
      </c>
      <c r="L13" s="84" t="n">
        <v>8.55</v>
      </c>
      <c r="M13" s="83"/>
      <c r="N13" s="85" t="n">
        <f aca="false">J13+L13-M13</f>
        <v>10.45</v>
      </c>
      <c r="O13" s="82" t="n">
        <v>3.5</v>
      </c>
      <c r="P13" s="83" t="n">
        <v>10</v>
      </c>
      <c r="Q13" s="84" t="n">
        <v>7.75</v>
      </c>
      <c r="R13" s="86"/>
      <c r="S13" s="85" t="n">
        <f aca="false">O13+Q13-R13</f>
        <v>11.25</v>
      </c>
      <c r="T13" s="82"/>
      <c r="U13" s="83"/>
      <c r="V13" s="84"/>
      <c r="W13" s="86"/>
      <c r="X13" s="85" t="n">
        <f aca="false">T13+V13-W13</f>
        <v>0</v>
      </c>
      <c r="Y13" s="87" t="n">
        <f aca="false">SUM(E13+J13+O13+T13)</f>
        <v>5.4</v>
      </c>
      <c r="Z13" s="88" t="n">
        <f aca="false">SUM(G13+L13+Q13+V13)</f>
        <v>16.3</v>
      </c>
      <c r="AA13" s="89" t="n">
        <f aca="false">$I13+$N13+$S13+$X13</f>
        <v>21.7</v>
      </c>
      <c r="AB13" s="65"/>
    </row>
    <row r="14" s="78" customFormat="true" ht="11.25" hidden="false" customHeight="true" outlineLevel="0" collapsed="false">
      <c r="A14" s="67"/>
      <c r="B14" s="166" t="s">
        <v>110</v>
      </c>
      <c r="C14" s="102" t="s">
        <v>191</v>
      </c>
      <c r="D14" s="69"/>
      <c r="E14" s="70"/>
      <c r="F14" s="71"/>
      <c r="G14" s="72"/>
      <c r="H14" s="71"/>
      <c r="I14" s="73"/>
      <c r="J14" s="74" t="s">
        <v>14</v>
      </c>
      <c r="K14" s="71"/>
      <c r="L14" s="72" t="s">
        <v>29</v>
      </c>
      <c r="M14" s="74"/>
      <c r="N14" s="73" t="s">
        <v>29</v>
      </c>
      <c r="O14" s="70" t="s">
        <v>14</v>
      </c>
      <c r="P14" s="71"/>
      <c r="Q14" s="72" t="s">
        <v>40</v>
      </c>
      <c r="R14" s="74"/>
      <c r="S14" s="73" t="s">
        <v>37</v>
      </c>
      <c r="T14" s="70"/>
      <c r="U14" s="71"/>
      <c r="V14" s="72"/>
      <c r="W14" s="74"/>
      <c r="X14" s="73"/>
      <c r="Y14" s="70" t="s">
        <v>14</v>
      </c>
      <c r="Z14" s="75" t="s">
        <v>37</v>
      </c>
      <c r="AA14" s="76"/>
      <c r="AB14" s="77"/>
    </row>
    <row r="15" s="66" customFormat="true" ht="15" hidden="false" customHeight="true" outlineLevel="0" collapsed="false">
      <c r="A15" s="79" t="s">
        <v>32</v>
      </c>
      <c r="B15" s="179" t="s">
        <v>192</v>
      </c>
      <c r="C15" s="179" t="s">
        <v>21</v>
      </c>
      <c r="D15" s="104" t="n">
        <v>2010</v>
      </c>
      <c r="E15" s="82"/>
      <c r="F15" s="83"/>
      <c r="G15" s="84"/>
      <c r="H15" s="83"/>
      <c r="I15" s="85" t="n">
        <f aca="false">E15+G15-H15</f>
        <v>0</v>
      </c>
      <c r="J15" s="86" t="n">
        <v>1.9</v>
      </c>
      <c r="K15" s="83" t="n">
        <v>10</v>
      </c>
      <c r="L15" s="84" t="n">
        <v>8.55</v>
      </c>
      <c r="M15" s="83"/>
      <c r="N15" s="85" t="n">
        <f aca="false">J15+L15-M15</f>
        <v>10.45</v>
      </c>
      <c r="O15" s="82" t="n">
        <v>3.3</v>
      </c>
      <c r="P15" s="83" t="n">
        <v>10</v>
      </c>
      <c r="Q15" s="84" t="n">
        <v>7.9</v>
      </c>
      <c r="R15" s="86"/>
      <c r="S15" s="85" t="n">
        <f aca="false">O15+Q15-R15</f>
        <v>11.2</v>
      </c>
      <c r="T15" s="82"/>
      <c r="U15" s="83"/>
      <c r="V15" s="84"/>
      <c r="W15" s="86"/>
      <c r="X15" s="85" t="n">
        <f aca="false">T15+V15-W15</f>
        <v>0</v>
      </c>
      <c r="Y15" s="87" t="n">
        <f aca="false">SUM(E15+J15+O15+T15)</f>
        <v>5.2</v>
      </c>
      <c r="Z15" s="88" t="n">
        <f aca="false">SUM(G15+L15+Q15+V15)</f>
        <v>16.45</v>
      </c>
      <c r="AA15" s="89" t="n">
        <f aca="false">$I15+$N15+$S15+$X15</f>
        <v>21.65</v>
      </c>
      <c r="AB15" s="65"/>
    </row>
    <row r="16" s="78" customFormat="true" ht="11.25" hidden="false" customHeight="true" outlineLevel="0" collapsed="false">
      <c r="A16" s="67"/>
      <c r="B16" s="157" t="s">
        <v>91</v>
      </c>
      <c r="C16" s="157" t="s">
        <v>193</v>
      </c>
      <c r="D16" s="69"/>
      <c r="E16" s="70"/>
      <c r="F16" s="71"/>
      <c r="G16" s="72"/>
      <c r="H16" s="71"/>
      <c r="I16" s="73"/>
      <c r="J16" s="74" t="s">
        <v>14</v>
      </c>
      <c r="K16" s="71"/>
      <c r="L16" s="72" t="s">
        <v>29</v>
      </c>
      <c r="M16" s="74"/>
      <c r="N16" s="73" t="s">
        <v>29</v>
      </c>
      <c r="O16" s="70" t="s">
        <v>44</v>
      </c>
      <c r="P16" s="71"/>
      <c r="Q16" s="72" t="s">
        <v>37</v>
      </c>
      <c r="R16" s="74"/>
      <c r="S16" s="73" t="s">
        <v>40</v>
      </c>
      <c r="T16" s="70"/>
      <c r="U16" s="71"/>
      <c r="V16" s="72"/>
      <c r="W16" s="74"/>
      <c r="X16" s="73"/>
      <c r="Y16" s="70" t="s">
        <v>44</v>
      </c>
      <c r="Z16" s="75" t="s">
        <v>29</v>
      </c>
      <c r="AA16" s="76"/>
      <c r="AB16" s="77"/>
    </row>
    <row r="17" s="66" customFormat="true" ht="15" hidden="false" customHeight="true" outlineLevel="0" collapsed="false">
      <c r="A17" s="79" t="s">
        <v>37</v>
      </c>
      <c r="B17" s="159" t="s">
        <v>194</v>
      </c>
      <c r="C17" s="159" t="s">
        <v>195</v>
      </c>
      <c r="D17" s="81" t="n">
        <v>2010</v>
      </c>
      <c r="E17" s="82"/>
      <c r="F17" s="83"/>
      <c r="G17" s="84"/>
      <c r="H17" s="83"/>
      <c r="I17" s="85" t="n">
        <f aca="false">E17+G17-H17</f>
        <v>0</v>
      </c>
      <c r="J17" s="86" t="n">
        <v>1.9</v>
      </c>
      <c r="K17" s="83" t="n">
        <v>10</v>
      </c>
      <c r="L17" s="84" t="n">
        <v>8.8</v>
      </c>
      <c r="M17" s="83"/>
      <c r="N17" s="85" t="n">
        <f aca="false">J17+L17-M17</f>
        <v>10.7</v>
      </c>
      <c r="O17" s="82" t="n">
        <v>3.5</v>
      </c>
      <c r="P17" s="83" t="n">
        <v>10</v>
      </c>
      <c r="Q17" s="84" t="n">
        <v>7.4</v>
      </c>
      <c r="R17" s="86"/>
      <c r="S17" s="85" t="n">
        <f aca="false">O17+Q17-R17</f>
        <v>10.9</v>
      </c>
      <c r="T17" s="82"/>
      <c r="U17" s="83"/>
      <c r="V17" s="84"/>
      <c r="W17" s="86"/>
      <c r="X17" s="85" t="n">
        <f aca="false">T17+V17-W17</f>
        <v>0</v>
      </c>
      <c r="Y17" s="87" t="n">
        <f aca="false">SUM(E17+J17+O17+T17)</f>
        <v>5.4</v>
      </c>
      <c r="Z17" s="88" t="n">
        <f aca="false">SUM(G17+L17+Q17+V17)</f>
        <v>16.2</v>
      </c>
      <c r="AA17" s="89" t="n">
        <f aca="false">$I17+$N17+$S17+$X17</f>
        <v>21.6</v>
      </c>
      <c r="AB17" s="65"/>
    </row>
    <row r="18" s="78" customFormat="true" ht="11.25" hidden="false" customHeight="true" outlineLevel="0" collapsed="false">
      <c r="A18" s="67"/>
      <c r="B18" s="68" t="s">
        <v>17</v>
      </c>
      <c r="C18" s="68" t="s">
        <v>196</v>
      </c>
      <c r="D18" s="92"/>
      <c r="E18" s="70"/>
      <c r="F18" s="71"/>
      <c r="G18" s="72"/>
      <c r="H18" s="71"/>
      <c r="I18" s="73"/>
      <c r="J18" s="74" t="s">
        <v>14</v>
      </c>
      <c r="K18" s="71"/>
      <c r="L18" s="72" t="s">
        <v>14</v>
      </c>
      <c r="M18" s="74"/>
      <c r="N18" s="73" t="s">
        <v>14</v>
      </c>
      <c r="O18" s="70" t="s">
        <v>14</v>
      </c>
      <c r="P18" s="71"/>
      <c r="Q18" s="72" t="s">
        <v>59</v>
      </c>
      <c r="R18" s="74"/>
      <c r="S18" s="73" t="s">
        <v>49</v>
      </c>
      <c r="T18" s="70"/>
      <c r="U18" s="71"/>
      <c r="V18" s="72"/>
      <c r="W18" s="74"/>
      <c r="X18" s="73"/>
      <c r="Y18" s="70" t="s">
        <v>14</v>
      </c>
      <c r="Z18" s="75" t="s">
        <v>36</v>
      </c>
      <c r="AA18" s="76"/>
      <c r="AB18" s="77"/>
    </row>
    <row r="19" s="66" customFormat="true" ht="15" hidden="false" customHeight="true" outlineLevel="0" collapsed="false">
      <c r="A19" s="79" t="s">
        <v>40</v>
      </c>
      <c r="B19" s="179" t="s">
        <v>148</v>
      </c>
      <c r="C19" s="179" t="s">
        <v>98</v>
      </c>
      <c r="D19" s="104" t="n">
        <v>2010</v>
      </c>
      <c r="E19" s="82"/>
      <c r="F19" s="83"/>
      <c r="G19" s="84"/>
      <c r="H19" s="83"/>
      <c r="I19" s="85" t="n">
        <f aca="false">E19+G19-H19</f>
        <v>0</v>
      </c>
      <c r="J19" s="86" t="n">
        <v>1.9</v>
      </c>
      <c r="K19" s="83" t="n">
        <v>10</v>
      </c>
      <c r="L19" s="84" t="n">
        <v>8.8</v>
      </c>
      <c r="M19" s="83"/>
      <c r="N19" s="85" t="n">
        <f aca="false">J19+L19-M19</f>
        <v>10.7</v>
      </c>
      <c r="O19" s="82" t="n">
        <v>3.1</v>
      </c>
      <c r="P19" s="83" t="n">
        <v>10</v>
      </c>
      <c r="Q19" s="84" t="n">
        <v>7.6</v>
      </c>
      <c r="R19" s="86"/>
      <c r="S19" s="85" t="n">
        <f aca="false">O19+Q19-R19</f>
        <v>10.7</v>
      </c>
      <c r="T19" s="82"/>
      <c r="U19" s="83"/>
      <c r="V19" s="84"/>
      <c r="W19" s="86"/>
      <c r="X19" s="85" t="n">
        <f aca="false">T19+V19-W19</f>
        <v>0</v>
      </c>
      <c r="Y19" s="87" t="n">
        <f aca="false">SUM(E19+J19+O19+T19)</f>
        <v>5</v>
      </c>
      <c r="Z19" s="88" t="n">
        <f aca="false">SUM(G19+L19+Q19+V19)</f>
        <v>16.4</v>
      </c>
      <c r="AA19" s="89" t="n">
        <f aca="false">$I19+$N19+$S19+$X19</f>
        <v>21.4</v>
      </c>
      <c r="AB19" s="65"/>
    </row>
    <row r="20" s="78" customFormat="true" ht="11.25" hidden="false" customHeight="true" outlineLevel="0" collapsed="false">
      <c r="A20" s="67"/>
      <c r="B20" s="157" t="s">
        <v>91</v>
      </c>
      <c r="C20" s="157" t="s">
        <v>193</v>
      </c>
      <c r="D20" s="69"/>
      <c r="E20" s="70"/>
      <c r="F20" s="71"/>
      <c r="G20" s="72"/>
      <c r="H20" s="71"/>
      <c r="I20" s="73"/>
      <c r="J20" s="74" t="s">
        <v>14</v>
      </c>
      <c r="K20" s="71"/>
      <c r="L20" s="72" t="s">
        <v>14</v>
      </c>
      <c r="M20" s="74"/>
      <c r="N20" s="73" t="s">
        <v>14</v>
      </c>
      <c r="O20" s="70" t="s">
        <v>67</v>
      </c>
      <c r="P20" s="71"/>
      <c r="Q20" s="72" t="s">
        <v>36</v>
      </c>
      <c r="R20" s="74"/>
      <c r="S20" s="73" t="s">
        <v>58</v>
      </c>
      <c r="T20" s="70"/>
      <c r="U20" s="71"/>
      <c r="V20" s="72"/>
      <c r="W20" s="74"/>
      <c r="X20" s="73"/>
      <c r="Y20" s="70" t="s">
        <v>67</v>
      </c>
      <c r="Z20" s="75" t="s">
        <v>32</v>
      </c>
      <c r="AA20" s="76"/>
      <c r="AB20" s="77"/>
    </row>
    <row r="21" s="66" customFormat="true" ht="15" hidden="false" customHeight="true" outlineLevel="0" collapsed="false">
      <c r="A21" s="79" t="s">
        <v>36</v>
      </c>
      <c r="B21" s="159" t="s">
        <v>197</v>
      </c>
      <c r="C21" s="159" t="s">
        <v>57</v>
      </c>
      <c r="D21" s="104" t="n">
        <v>2010</v>
      </c>
      <c r="E21" s="82"/>
      <c r="F21" s="83"/>
      <c r="G21" s="84"/>
      <c r="H21" s="83"/>
      <c r="I21" s="85" t="n">
        <f aca="false">E21+G21-H21</f>
        <v>0</v>
      </c>
      <c r="J21" s="86" t="n">
        <v>1.9</v>
      </c>
      <c r="K21" s="83" t="n">
        <v>10</v>
      </c>
      <c r="L21" s="84" t="n">
        <v>8.6</v>
      </c>
      <c r="M21" s="83"/>
      <c r="N21" s="85" t="n">
        <f aca="false">J21+L21-M21</f>
        <v>10.5</v>
      </c>
      <c r="O21" s="82" t="n">
        <v>3.5</v>
      </c>
      <c r="P21" s="83" t="n">
        <v>10</v>
      </c>
      <c r="Q21" s="84" t="n">
        <v>7.35</v>
      </c>
      <c r="R21" s="86"/>
      <c r="S21" s="85" t="n">
        <f aca="false">O21+Q21-R21</f>
        <v>10.85</v>
      </c>
      <c r="T21" s="82"/>
      <c r="U21" s="83"/>
      <c r="V21" s="84"/>
      <c r="W21" s="86"/>
      <c r="X21" s="85" t="n">
        <f aca="false">T21+V21-W21</f>
        <v>0</v>
      </c>
      <c r="Y21" s="87" t="n">
        <f aca="false">SUM(E21+J21+O21+T21)</f>
        <v>5.4</v>
      </c>
      <c r="Z21" s="88" t="n">
        <f aca="false">SUM(G21+L21+Q21+V21)</f>
        <v>15.95</v>
      </c>
      <c r="AA21" s="89" t="n">
        <f aca="false">$I21+$N21+$S21+$X21</f>
        <v>21.35</v>
      </c>
      <c r="AB21" s="65"/>
    </row>
    <row r="22" s="78" customFormat="true" ht="11.25" hidden="false" customHeight="true" outlineLevel="0" collapsed="false">
      <c r="A22" s="67"/>
      <c r="B22" s="68" t="s">
        <v>17</v>
      </c>
      <c r="C22" s="68" t="s">
        <v>196</v>
      </c>
      <c r="D22" s="69"/>
      <c r="E22" s="70"/>
      <c r="F22" s="71"/>
      <c r="G22" s="72"/>
      <c r="H22" s="71"/>
      <c r="I22" s="73"/>
      <c r="J22" s="74" t="s">
        <v>14</v>
      </c>
      <c r="K22" s="71"/>
      <c r="L22" s="72" t="s">
        <v>24</v>
      </c>
      <c r="M22" s="74"/>
      <c r="N22" s="73" t="s">
        <v>24</v>
      </c>
      <c r="O22" s="70" t="s">
        <v>14</v>
      </c>
      <c r="P22" s="71"/>
      <c r="Q22" s="72" t="s">
        <v>63</v>
      </c>
      <c r="R22" s="74"/>
      <c r="S22" s="73" t="s">
        <v>59</v>
      </c>
      <c r="T22" s="70"/>
      <c r="U22" s="71"/>
      <c r="V22" s="72"/>
      <c r="W22" s="74"/>
      <c r="X22" s="73"/>
      <c r="Y22" s="70" t="s">
        <v>14</v>
      </c>
      <c r="Z22" s="75" t="s">
        <v>44</v>
      </c>
      <c r="AA22" s="76"/>
      <c r="AB22" s="77"/>
    </row>
    <row r="23" s="66" customFormat="true" ht="15" hidden="false" customHeight="true" outlineLevel="0" collapsed="false">
      <c r="A23" s="79" t="s">
        <v>49</v>
      </c>
      <c r="B23" s="162" t="s">
        <v>198</v>
      </c>
      <c r="C23" s="162" t="s">
        <v>199</v>
      </c>
      <c r="D23" s="104" t="n">
        <v>2010</v>
      </c>
      <c r="E23" s="82"/>
      <c r="F23" s="83"/>
      <c r="G23" s="84"/>
      <c r="H23" s="83"/>
      <c r="I23" s="85" t="n">
        <f aca="false">E23+G23-H23</f>
        <v>0</v>
      </c>
      <c r="J23" s="86" t="n">
        <v>1.9</v>
      </c>
      <c r="K23" s="83" t="n">
        <v>10</v>
      </c>
      <c r="L23" s="84" t="n">
        <v>7.8</v>
      </c>
      <c r="M23" s="83"/>
      <c r="N23" s="85" t="n">
        <f aca="false">J23+L23-M23</f>
        <v>9.7</v>
      </c>
      <c r="O23" s="82" t="n">
        <v>3.1</v>
      </c>
      <c r="P23" s="83" t="n">
        <v>10</v>
      </c>
      <c r="Q23" s="84" t="n">
        <v>8.5</v>
      </c>
      <c r="R23" s="86"/>
      <c r="S23" s="85" t="n">
        <f aca="false">O23+Q23-R23</f>
        <v>11.6</v>
      </c>
      <c r="T23" s="82"/>
      <c r="U23" s="83"/>
      <c r="V23" s="84"/>
      <c r="W23" s="86"/>
      <c r="X23" s="85" t="n">
        <f aca="false">T23+V23-W23</f>
        <v>0</v>
      </c>
      <c r="Y23" s="87" t="n">
        <f aca="false">SUM(E23+J23+O23+T23)</f>
        <v>5</v>
      </c>
      <c r="Z23" s="88" t="n">
        <f aca="false">SUM(G23+L23+Q23+V23)</f>
        <v>16.3</v>
      </c>
      <c r="AA23" s="89" t="n">
        <f aca="false">$I23+$N23+$S23+$X23</f>
        <v>21.3</v>
      </c>
      <c r="AB23" s="65"/>
    </row>
    <row r="24" s="78" customFormat="true" ht="11.25" hidden="false" customHeight="true" outlineLevel="0" collapsed="false">
      <c r="A24" s="67"/>
      <c r="B24" s="90" t="s">
        <v>22</v>
      </c>
      <c r="C24" s="90" t="s">
        <v>148</v>
      </c>
      <c r="D24" s="69"/>
      <c r="E24" s="70"/>
      <c r="F24" s="71"/>
      <c r="G24" s="72"/>
      <c r="H24" s="71"/>
      <c r="I24" s="73"/>
      <c r="J24" s="74" t="s">
        <v>14</v>
      </c>
      <c r="K24" s="71"/>
      <c r="L24" s="72" t="s">
        <v>59</v>
      </c>
      <c r="M24" s="74"/>
      <c r="N24" s="73" t="s">
        <v>59</v>
      </c>
      <c r="O24" s="70" t="s">
        <v>67</v>
      </c>
      <c r="P24" s="71"/>
      <c r="Q24" s="72" t="s">
        <v>24</v>
      </c>
      <c r="R24" s="74"/>
      <c r="S24" s="73" t="s">
        <v>29</v>
      </c>
      <c r="T24" s="70"/>
      <c r="U24" s="71"/>
      <c r="V24" s="72"/>
      <c r="W24" s="74"/>
      <c r="X24" s="73"/>
      <c r="Y24" s="70" t="s">
        <v>67</v>
      </c>
      <c r="Z24" s="75" t="s">
        <v>37</v>
      </c>
      <c r="AA24" s="76"/>
      <c r="AB24" s="77"/>
    </row>
    <row r="25" s="66" customFormat="true" ht="15" hidden="false" customHeight="true" outlineLevel="0" collapsed="false">
      <c r="A25" s="79" t="s">
        <v>44</v>
      </c>
      <c r="B25" s="189" t="s">
        <v>200</v>
      </c>
      <c r="C25" s="189" t="s">
        <v>132</v>
      </c>
      <c r="D25" s="104" t="n">
        <v>2010</v>
      </c>
      <c r="E25" s="82"/>
      <c r="F25" s="83"/>
      <c r="G25" s="84"/>
      <c r="H25" s="83"/>
      <c r="I25" s="85" t="n">
        <f aca="false">E25+G25-H25</f>
        <v>0</v>
      </c>
      <c r="J25" s="86" t="n">
        <v>1.9</v>
      </c>
      <c r="K25" s="83" t="n">
        <v>10</v>
      </c>
      <c r="L25" s="84" t="n">
        <v>7.55</v>
      </c>
      <c r="M25" s="83"/>
      <c r="N25" s="85" t="n">
        <f aca="false">J25+L25-M25</f>
        <v>9.45</v>
      </c>
      <c r="O25" s="82" t="n">
        <v>3.1</v>
      </c>
      <c r="P25" s="83" t="n">
        <v>10</v>
      </c>
      <c r="Q25" s="84" t="n">
        <v>8.5</v>
      </c>
      <c r="R25" s="86"/>
      <c r="S25" s="85" t="n">
        <f aca="false">O25+Q25-R25</f>
        <v>11.6</v>
      </c>
      <c r="T25" s="82"/>
      <c r="U25" s="83"/>
      <c r="V25" s="84"/>
      <c r="W25" s="86"/>
      <c r="X25" s="85" t="n">
        <f aca="false">T25+V25-W25</f>
        <v>0</v>
      </c>
      <c r="Y25" s="87" t="n">
        <f aca="false">SUM(E25+J25+O25+T25)</f>
        <v>5</v>
      </c>
      <c r="Z25" s="88" t="n">
        <f aca="false">SUM(G25+L25+Q25+V25)</f>
        <v>16.05</v>
      </c>
      <c r="AA25" s="89" t="n">
        <f aca="false">$I25+$N25+$S25+$X25</f>
        <v>21.05</v>
      </c>
      <c r="AB25" s="65"/>
    </row>
    <row r="26" s="78" customFormat="true" ht="11.25" hidden="false" customHeight="true" outlineLevel="0" collapsed="false">
      <c r="A26" s="67"/>
      <c r="B26" s="90" t="s">
        <v>22</v>
      </c>
      <c r="C26" s="190"/>
      <c r="D26" s="69"/>
      <c r="E26" s="70"/>
      <c r="F26" s="71"/>
      <c r="G26" s="72"/>
      <c r="H26" s="71"/>
      <c r="I26" s="73"/>
      <c r="J26" s="74" t="s">
        <v>14</v>
      </c>
      <c r="K26" s="71"/>
      <c r="L26" s="72" t="s">
        <v>118</v>
      </c>
      <c r="M26" s="74"/>
      <c r="N26" s="73" t="s">
        <v>118</v>
      </c>
      <c r="O26" s="70" t="s">
        <v>67</v>
      </c>
      <c r="P26" s="71"/>
      <c r="Q26" s="72" t="s">
        <v>24</v>
      </c>
      <c r="R26" s="74"/>
      <c r="S26" s="73" t="s">
        <v>29</v>
      </c>
      <c r="T26" s="70"/>
      <c r="U26" s="71"/>
      <c r="V26" s="72"/>
      <c r="W26" s="74"/>
      <c r="X26" s="73"/>
      <c r="Y26" s="70" t="s">
        <v>67</v>
      </c>
      <c r="Z26" s="75" t="s">
        <v>49</v>
      </c>
      <c r="AA26" s="76"/>
      <c r="AB26" s="77"/>
    </row>
    <row r="27" s="66" customFormat="true" ht="15" hidden="false" customHeight="true" outlineLevel="0" collapsed="false">
      <c r="A27" s="79" t="s">
        <v>55</v>
      </c>
      <c r="B27" s="167" t="s">
        <v>92</v>
      </c>
      <c r="C27" s="167" t="s">
        <v>201</v>
      </c>
      <c r="D27" s="104" t="n">
        <v>2010</v>
      </c>
      <c r="E27" s="82"/>
      <c r="F27" s="83"/>
      <c r="G27" s="84"/>
      <c r="H27" s="83"/>
      <c r="I27" s="85" t="n">
        <f aca="false">E27+G27-H27</f>
        <v>0</v>
      </c>
      <c r="J27" s="86" t="n">
        <v>1.9</v>
      </c>
      <c r="K27" s="83" t="n">
        <v>10</v>
      </c>
      <c r="L27" s="84" t="n">
        <v>8.2</v>
      </c>
      <c r="M27" s="83"/>
      <c r="N27" s="85" t="n">
        <f aca="false">J27+L27-M27</f>
        <v>10.1</v>
      </c>
      <c r="O27" s="82" t="n">
        <v>3.3</v>
      </c>
      <c r="P27" s="83" t="n">
        <v>10</v>
      </c>
      <c r="Q27" s="84" t="n">
        <v>7.6</v>
      </c>
      <c r="R27" s="86"/>
      <c r="S27" s="85" t="n">
        <f aca="false">O27+Q27-R27</f>
        <v>10.9</v>
      </c>
      <c r="T27" s="82"/>
      <c r="U27" s="83"/>
      <c r="V27" s="84"/>
      <c r="W27" s="86"/>
      <c r="X27" s="85" t="n">
        <f aca="false">T27+V27-W27</f>
        <v>0</v>
      </c>
      <c r="Y27" s="87" t="n">
        <f aca="false">SUM(E27+J27+O27+T27)</f>
        <v>5.2</v>
      </c>
      <c r="Z27" s="88" t="n">
        <f aca="false">SUM(G27+L27+Q27+V27)</f>
        <v>15.8</v>
      </c>
      <c r="AA27" s="89" t="n">
        <f aca="false">$I27+$N27+$S27+$X27</f>
        <v>21</v>
      </c>
      <c r="AB27" s="65"/>
    </row>
    <row r="28" s="78" customFormat="true" ht="11.25" hidden="false" customHeight="true" outlineLevel="0" collapsed="false">
      <c r="A28" s="67"/>
      <c r="B28" s="168" t="s">
        <v>202</v>
      </c>
      <c r="C28" s="168" t="s">
        <v>203</v>
      </c>
      <c r="D28" s="69"/>
      <c r="E28" s="70"/>
      <c r="F28" s="71"/>
      <c r="G28" s="72"/>
      <c r="H28" s="71"/>
      <c r="I28" s="73"/>
      <c r="J28" s="74" t="s">
        <v>14</v>
      </c>
      <c r="K28" s="71"/>
      <c r="L28" s="72" t="s">
        <v>36</v>
      </c>
      <c r="M28" s="74"/>
      <c r="N28" s="73" t="s">
        <v>36</v>
      </c>
      <c r="O28" s="70" t="s">
        <v>44</v>
      </c>
      <c r="P28" s="71"/>
      <c r="Q28" s="72" t="s">
        <v>36</v>
      </c>
      <c r="R28" s="74"/>
      <c r="S28" s="73" t="s">
        <v>49</v>
      </c>
      <c r="T28" s="70"/>
      <c r="U28" s="71"/>
      <c r="V28" s="72"/>
      <c r="W28" s="74"/>
      <c r="X28" s="73"/>
      <c r="Y28" s="70" t="s">
        <v>44</v>
      </c>
      <c r="Z28" s="75" t="s">
        <v>55</v>
      </c>
      <c r="AA28" s="76"/>
      <c r="AB28" s="77"/>
    </row>
    <row r="29" s="66" customFormat="true" ht="15" hidden="false" customHeight="true" outlineLevel="0" collapsed="false">
      <c r="A29" s="79" t="s">
        <v>59</v>
      </c>
      <c r="B29" s="165" t="s">
        <v>204</v>
      </c>
      <c r="C29" s="165" t="s">
        <v>201</v>
      </c>
      <c r="D29" s="104" t="n">
        <v>2010</v>
      </c>
      <c r="E29" s="82"/>
      <c r="F29" s="83"/>
      <c r="G29" s="84"/>
      <c r="H29" s="83"/>
      <c r="I29" s="85" t="n">
        <f aca="false">E29+G29-H29</f>
        <v>0</v>
      </c>
      <c r="J29" s="86" t="n">
        <v>1.9</v>
      </c>
      <c r="K29" s="83" t="n">
        <v>10</v>
      </c>
      <c r="L29" s="84" t="n">
        <v>7.85</v>
      </c>
      <c r="M29" s="83"/>
      <c r="N29" s="85" t="n">
        <f aca="false">J29+L29-M29</f>
        <v>9.75</v>
      </c>
      <c r="O29" s="82" t="n">
        <v>3.4</v>
      </c>
      <c r="P29" s="83" t="n">
        <v>10</v>
      </c>
      <c r="Q29" s="84" t="n">
        <v>7.5</v>
      </c>
      <c r="R29" s="86"/>
      <c r="S29" s="85" t="n">
        <f aca="false">O29+Q29-R29</f>
        <v>10.9</v>
      </c>
      <c r="T29" s="82"/>
      <c r="U29" s="83"/>
      <c r="V29" s="84"/>
      <c r="W29" s="86"/>
      <c r="X29" s="85" t="n">
        <f aca="false">T29+V29-W29</f>
        <v>0</v>
      </c>
      <c r="Y29" s="87" t="n">
        <f aca="false">SUM(E29+J29+O29+T29)</f>
        <v>5.3</v>
      </c>
      <c r="Z29" s="88" t="n">
        <f aca="false">SUM(G29+L29+Q29+V29)</f>
        <v>15.35</v>
      </c>
      <c r="AA29" s="89" t="n">
        <f aca="false">$I29+$N29+$S29+$X29</f>
        <v>20.65</v>
      </c>
      <c r="AB29" s="65"/>
    </row>
    <row r="30" s="78" customFormat="true" ht="11.25" hidden="false" customHeight="true" outlineLevel="0" collapsed="false">
      <c r="A30" s="67"/>
      <c r="B30" s="166" t="s">
        <v>110</v>
      </c>
      <c r="C30" s="166" t="s">
        <v>191</v>
      </c>
      <c r="D30" s="69"/>
      <c r="E30" s="70"/>
      <c r="F30" s="71"/>
      <c r="G30" s="72"/>
      <c r="H30" s="71"/>
      <c r="I30" s="73"/>
      <c r="J30" s="74" t="s">
        <v>14</v>
      </c>
      <c r="K30" s="71"/>
      <c r="L30" s="72" t="s">
        <v>44</v>
      </c>
      <c r="M30" s="74"/>
      <c r="N30" s="73" t="s">
        <v>44</v>
      </c>
      <c r="O30" s="70" t="s">
        <v>32</v>
      </c>
      <c r="P30" s="71"/>
      <c r="Q30" s="72" t="s">
        <v>55</v>
      </c>
      <c r="R30" s="74"/>
      <c r="S30" s="73" t="s">
        <v>49</v>
      </c>
      <c r="T30" s="70"/>
      <c r="U30" s="71"/>
      <c r="V30" s="72"/>
      <c r="W30" s="74"/>
      <c r="X30" s="73"/>
      <c r="Y30" s="70" t="s">
        <v>32</v>
      </c>
      <c r="Z30" s="75" t="s">
        <v>59</v>
      </c>
      <c r="AA30" s="76"/>
      <c r="AB30" s="77"/>
    </row>
    <row r="31" s="66" customFormat="true" ht="15" hidden="false" customHeight="true" outlineLevel="0" collapsed="false">
      <c r="A31" s="79" t="s">
        <v>58</v>
      </c>
      <c r="B31" s="101" t="s">
        <v>205</v>
      </c>
      <c r="C31" s="101" t="s">
        <v>206</v>
      </c>
      <c r="D31" s="94" t="s">
        <v>207</v>
      </c>
      <c r="E31" s="82"/>
      <c r="F31" s="83"/>
      <c r="G31" s="84"/>
      <c r="H31" s="83"/>
      <c r="I31" s="85" t="n">
        <f aca="false">E31+G31-H31</f>
        <v>0</v>
      </c>
      <c r="J31" s="86" t="n">
        <v>1.9</v>
      </c>
      <c r="K31" s="83" t="n">
        <v>10</v>
      </c>
      <c r="L31" s="84" t="n">
        <v>7.45</v>
      </c>
      <c r="M31" s="83"/>
      <c r="N31" s="85" t="n">
        <f aca="false">J31+L31-M31</f>
        <v>9.35</v>
      </c>
      <c r="O31" s="82" t="n">
        <v>3.4</v>
      </c>
      <c r="P31" s="83" t="n">
        <v>10</v>
      </c>
      <c r="Q31" s="84" t="n">
        <v>7.6</v>
      </c>
      <c r="R31" s="86"/>
      <c r="S31" s="85" t="n">
        <f aca="false">O31+Q31-R31</f>
        <v>11</v>
      </c>
      <c r="T31" s="82"/>
      <c r="U31" s="83"/>
      <c r="V31" s="84"/>
      <c r="W31" s="86"/>
      <c r="X31" s="85" t="n">
        <f aca="false">T31+V31-W31</f>
        <v>0</v>
      </c>
      <c r="Y31" s="87" t="n">
        <f aca="false">SUM(E31+J31+O31+T31)</f>
        <v>5.3</v>
      </c>
      <c r="Z31" s="88" t="n">
        <f aca="false">SUM(G31+L31+Q31+V31)</f>
        <v>15.05</v>
      </c>
      <c r="AA31" s="89" t="n">
        <f aca="false">$I31+$N31+$S31+$X31</f>
        <v>20.35</v>
      </c>
      <c r="AB31" s="65"/>
    </row>
    <row r="32" s="78" customFormat="true" ht="11.25" hidden="false" customHeight="true" outlineLevel="0" collapsed="false">
      <c r="A32" s="67"/>
      <c r="B32" s="166" t="s">
        <v>110</v>
      </c>
      <c r="C32" s="102" t="s">
        <v>191</v>
      </c>
      <c r="D32" s="97"/>
      <c r="E32" s="70"/>
      <c r="F32" s="71"/>
      <c r="G32" s="72"/>
      <c r="H32" s="71"/>
      <c r="I32" s="73"/>
      <c r="J32" s="74" t="s">
        <v>14</v>
      </c>
      <c r="K32" s="71"/>
      <c r="L32" s="72" t="s">
        <v>112</v>
      </c>
      <c r="M32" s="74"/>
      <c r="N32" s="73" t="s">
        <v>112</v>
      </c>
      <c r="O32" s="70" t="s">
        <v>32</v>
      </c>
      <c r="P32" s="71"/>
      <c r="Q32" s="72" t="s">
        <v>36</v>
      </c>
      <c r="R32" s="74"/>
      <c r="S32" s="73" t="s">
        <v>36</v>
      </c>
      <c r="T32" s="70"/>
      <c r="U32" s="71"/>
      <c r="V32" s="72"/>
      <c r="W32" s="74"/>
      <c r="X32" s="73"/>
      <c r="Y32" s="70" t="s">
        <v>32</v>
      </c>
      <c r="Z32" s="75" t="s">
        <v>63</v>
      </c>
      <c r="AA32" s="76"/>
      <c r="AB32" s="77"/>
    </row>
    <row r="33" s="66" customFormat="true" ht="15" hidden="false" customHeight="true" outlineLevel="0" collapsed="false">
      <c r="A33" s="79" t="s">
        <v>63</v>
      </c>
      <c r="B33" s="179" t="s">
        <v>208</v>
      </c>
      <c r="C33" s="179" t="s">
        <v>209</v>
      </c>
      <c r="D33" s="104" t="n">
        <v>2010</v>
      </c>
      <c r="E33" s="82"/>
      <c r="F33" s="83"/>
      <c r="G33" s="84"/>
      <c r="H33" s="83"/>
      <c r="I33" s="85" t="n">
        <f aca="false">E33+G33-H33</f>
        <v>0</v>
      </c>
      <c r="J33" s="86" t="n">
        <v>1.9</v>
      </c>
      <c r="K33" s="83" t="n">
        <v>10</v>
      </c>
      <c r="L33" s="84" t="n">
        <v>7.85</v>
      </c>
      <c r="M33" s="83"/>
      <c r="N33" s="85" t="n">
        <f aca="false">J33+L33-M33</f>
        <v>9.75</v>
      </c>
      <c r="O33" s="82" t="n">
        <v>3.3</v>
      </c>
      <c r="P33" s="83" t="n">
        <v>10</v>
      </c>
      <c r="Q33" s="84" t="n">
        <v>7.25</v>
      </c>
      <c r="R33" s="86"/>
      <c r="S33" s="85" t="n">
        <f aca="false">O33+Q33-R33</f>
        <v>10.55</v>
      </c>
      <c r="T33" s="82"/>
      <c r="U33" s="83"/>
      <c r="V33" s="84"/>
      <c r="W33" s="86"/>
      <c r="X33" s="85" t="n">
        <f aca="false">T33+V33-W33</f>
        <v>0</v>
      </c>
      <c r="Y33" s="87" t="n">
        <f aca="false">SUM(E33+J33+O33+T33)</f>
        <v>5.2</v>
      </c>
      <c r="Z33" s="88" t="n">
        <f aca="false">SUM(G33+L33+Q33+V33)</f>
        <v>15.1</v>
      </c>
      <c r="AA33" s="89" t="n">
        <f aca="false">$I33+$N33+$S33+$X33</f>
        <v>20.3</v>
      </c>
      <c r="AB33" s="65"/>
    </row>
    <row r="34" s="78" customFormat="true" ht="11.25" hidden="false" customHeight="true" outlineLevel="0" collapsed="false">
      <c r="A34" s="67"/>
      <c r="B34" s="157" t="s">
        <v>91</v>
      </c>
      <c r="C34" s="157" t="s">
        <v>193</v>
      </c>
      <c r="D34" s="69"/>
      <c r="E34" s="70"/>
      <c r="F34" s="71"/>
      <c r="G34" s="72"/>
      <c r="H34" s="71"/>
      <c r="I34" s="73"/>
      <c r="J34" s="74" t="s">
        <v>14</v>
      </c>
      <c r="K34" s="71"/>
      <c r="L34" s="72" t="s">
        <v>44</v>
      </c>
      <c r="M34" s="74"/>
      <c r="N34" s="73" t="s">
        <v>44</v>
      </c>
      <c r="O34" s="70" t="s">
        <v>44</v>
      </c>
      <c r="P34" s="71"/>
      <c r="Q34" s="72" t="s">
        <v>70</v>
      </c>
      <c r="R34" s="74"/>
      <c r="S34" s="73" t="s">
        <v>67</v>
      </c>
      <c r="T34" s="70"/>
      <c r="U34" s="71"/>
      <c r="V34" s="72"/>
      <c r="W34" s="74"/>
      <c r="X34" s="73"/>
      <c r="Y34" s="70" t="s">
        <v>44</v>
      </c>
      <c r="Z34" s="75" t="s">
        <v>58</v>
      </c>
      <c r="AA34" s="76"/>
      <c r="AB34" s="77"/>
    </row>
    <row r="35" s="66" customFormat="true" ht="15" hidden="false" customHeight="true" outlineLevel="0" collapsed="false">
      <c r="A35" s="79" t="s">
        <v>67</v>
      </c>
      <c r="B35" s="101" t="s">
        <v>41</v>
      </c>
      <c r="C35" s="101" t="s">
        <v>178</v>
      </c>
      <c r="D35" s="104" t="n">
        <v>2010</v>
      </c>
      <c r="E35" s="82"/>
      <c r="F35" s="83"/>
      <c r="G35" s="84"/>
      <c r="H35" s="83"/>
      <c r="I35" s="85" t="n">
        <f aca="false">E35+G35-H35</f>
        <v>0</v>
      </c>
      <c r="J35" s="86" t="n">
        <v>1.9</v>
      </c>
      <c r="K35" s="83" t="n">
        <v>10</v>
      </c>
      <c r="L35" s="84" t="n">
        <v>7.25</v>
      </c>
      <c r="M35" s="83"/>
      <c r="N35" s="85" t="n">
        <f aca="false">J35+L35-M35</f>
        <v>9.15</v>
      </c>
      <c r="O35" s="82" t="n">
        <v>3.4</v>
      </c>
      <c r="P35" s="83" t="n">
        <v>10</v>
      </c>
      <c r="Q35" s="84" t="n">
        <v>7.3</v>
      </c>
      <c r="R35" s="86"/>
      <c r="S35" s="85" t="n">
        <f aca="false">O35+Q35-R35</f>
        <v>10.7</v>
      </c>
      <c r="T35" s="82"/>
      <c r="U35" s="83"/>
      <c r="V35" s="84"/>
      <c r="W35" s="86"/>
      <c r="X35" s="85" t="n">
        <f aca="false">T35+V35-W35</f>
        <v>0</v>
      </c>
      <c r="Y35" s="87" t="n">
        <f aca="false">SUM(E35+J35+O35+T35)</f>
        <v>5.3</v>
      </c>
      <c r="Z35" s="88" t="n">
        <f aca="false">SUM(G35+L35+Q35+V35)</f>
        <v>14.55</v>
      </c>
      <c r="AA35" s="89" t="n">
        <f aca="false">$I35+$N35+$S35+$X35</f>
        <v>19.85</v>
      </c>
      <c r="AB35" s="65"/>
    </row>
    <row r="36" s="78" customFormat="true" ht="11.25" hidden="false" customHeight="true" outlineLevel="0" collapsed="false">
      <c r="A36" s="67"/>
      <c r="B36" s="166" t="s">
        <v>110</v>
      </c>
      <c r="C36" s="102" t="s">
        <v>191</v>
      </c>
      <c r="D36" s="69"/>
      <c r="E36" s="70"/>
      <c r="F36" s="71"/>
      <c r="G36" s="72"/>
      <c r="H36" s="71"/>
      <c r="I36" s="73"/>
      <c r="J36" s="74" t="s">
        <v>14</v>
      </c>
      <c r="K36" s="71"/>
      <c r="L36" s="72" t="s">
        <v>133</v>
      </c>
      <c r="M36" s="74"/>
      <c r="N36" s="73" t="s">
        <v>133</v>
      </c>
      <c r="O36" s="70" t="s">
        <v>32</v>
      </c>
      <c r="P36" s="71"/>
      <c r="Q36" s="72" t="s">
        <v>67</v>
      </c>
      <c r="R36" s="74"/>
      <c r="S36" s="73" t="s">
        <v>58</v>
      </c>
      <c r="T36" s="70"/>
      <c r="U36" s="71"/>
      <c r="V36" s="72"/>
      <c r="W36" s="74"/>
      <c r="X36" s="73"/>
      <c r="Y36" s="70" t="s">
        <v>32</v>
      </c>
      <c r="Z36" s="75" t="s">
        <v>70</v>
      </c>
      <c r="AA36" s="76"/>
      <c r="AB36" s="77"/>
    </row>
    <row r="37" s="66" customFormat="true" ht="15" hidden="false" customHeight="true" outlineLevel="0" collapsed="false">
      <c r="A37" s="79" t="s">
        <v>70</v>
      </c>
      <c r="B37" s="163" t="s">
        <v>210</v>
      </c>
      <c r="C37" s="163" t="s">
        <v>173</v>
      </c>
      <c r="D37" s="104" t="n">
        <v>2010</v>
      </c>
      <c r="E37" s="82"/>
      <c r="F37" s="83"/>
      <c r="G37" s="84"/>
      <c r="H37" s="83"/>
      <c r="I37" s="85" t="n">
        <f aca="false">E37+G37-H37</f>
        <v>0</v>
      </c>
      <c r="J37" s="86" t="n">
        <v>1.9</v>
      </c>
      <c r="K37" s="83" t="n">
        <v>10</v>
      </c>
      <c r="L37" s="84" t="n">
        <v>7.6</v>
      </c>
      <c r="M37" s="83"/>
      <c r="N37" s="85" t="n">
        <f aca="false">J37+L37-M37</f>
        <v>9.5</v>
      </c>
      <c r="O37" s="82" t="n">
        <v>3.2</v>
      </c>
      <c r="P37" s="83" t="n">
        <v>10</v>
      </c>
      <c r="Q37" s="84" t="n">
        <v>6.8</v>
      </c>
      <c r="R37" s="86"/>
      <c r="S37" s="85" t="n">
        <f aca="false">O37+Q37-R37</f>
        <v>10</v>
      </c>
      <c r="T37" s="82"/>
      <c r="U37" s="83"/>
      <c r="V37" s="84"/>
      <c r="W37" s="86"/>
      <c r="X37" s="85" t="n">
        <f aca="false">T37+V37-W37</f>
        <v>0</v>
      </c>
      <c r="Y37" s="87" t="n">
        <f aca="false">SUM(E37+J37+O37+T37)</f>
        <v>5.1</v>
      </c>
      <c r="Z37" s="88" t="n">
        <f aca="false">SUM(G37+L37+Q37+V37)</f>
        <v>14.4</v>
      </c>
      <c r="AA37" s="89" t="n">
        <f aca="false">$I37+$N37+$S37+$X37</f>
        <v>19.5</v>
      </c>
      <c r="AB37" s="65"/>
    </row>
    <row r="38" s="78" customFormat="true" ht="11.25" hidden="false" customHeight="true" outlineLevel="0" collapsed="false">
      <c r="A38" s="67"/>
      <c r="B38" s="154" t="s">
        <v>83</v>
      </c>
      <c r="C38" s="154" t="s">
        <v>211</v>
      </c>
      <c r="D38" s="69"/>
      <c r="E38" s="70"/>
      <c r="F38" s="71"/>
      <c r="G38" s="72"/>
      <c r="H38" s="71"/>
      <c r="I38" s="73"/>
      <c r="J38" s="74" t="s">
        <v>14</v>
      </c>
      <c r="K38" s="71"/>
      <c r="L38" s="72" t="s">
        <v>63</v>
      </c>
      <c r="M38" s="74"/>
      <c r="N38" s="73" t="s">
        <v>63</v>
      </c>
      <c r="O38" s="70" t="s">
        <v>58</v>
      </c>
      <c r="P38" s="71"/>
      <c r="Q38" s="72" t="s">
        <v>112</v>
      </c>
      <c r="R38" s="74"/>
      <c r="S38" s="73" t="s">
        <v>118</v>
      </c>
      <c r="T38" s="70"/>
      <c r="U38" s="71"/>
      <c r="V38" s="72"/>
      <c r="W38" s="74"/>
      <c r="X38" s="73"/>
      <c r="Y38" s="70" t="s">
        <v>58</v>
      </c>
      <c r="Z38" s="75" t="s">
        <v>127</v>
      </c>
      <c r="AA38" s="76"/>
      <c r="AB38" s="77"/>
    </row>
    <row r="39" s="66" customFormat="true" ht="15" hidden="false" customHeight="true" outlineLevel="0" collapsed="false">
      <c r="A39" s="79" t="s">
        <v>118</v>
      </c>
      <c r="B39" s="171" t="s">
        <v>212</v>
      </c>
      <c r="C39" s="108" t="s">
        <v>117</v>
      </c>
      <c r="D39" s="94" t="s">
        <v>207</v>
      </c>
      <c r="E39" s="82"/>
      <c r="F39" s="83"/>
      <c r="G39" s="84"/>
      <c r="H39" s="83"/>
      <c r="I39" s="85" t="n">
        <f aca="false">E39+G39-H39</f>
        <v>0</v>
      </c>
      <c r="J39" s="86" t="n">
        <v>1.9</v>
      </c>
      <c r="K39" s="83" t="n">
        <v>10</v>
      </c>
      <c r="L39" s="84" t="n">
        <v>7.55</v>
      </c>
      <c r="M39" s="83"/>
      <c r="N39" s="85" t="n">
        <f aca="false">J39+L39-M39</f>
        <v>9.45</v>
      </c>
      <c r="O39" s="82" t="n">
        <v>3</v>
      </c>
      <c r="P39" s="83" t="n">
        <v>10</v>
      </c>
      <c r="Q39" s="84" t="n">
        <v>7</v>
      </c>
      <c r="R39" s="86"/>
      <c r="S39" s="85" t="n">
        <f aca="false">O39+Q39-R39</f>
        <v>10</v>
      </c>
      <c r="T39" s="82"/>
      <c r="U39" s="83"/>
      <c r="V39" s="84"/>
      <c r="W39" s="86"/>
      <c r="X39" s="85" t="n">
        <f aca="false">T39+V39-W39</f>
        <v>0</v>
      </c>
      <c r="Y39" s="87" t="n">
        <f aca="false">SUM(E39+J39+O39+T39)</f>
        <v>4.9</v>
      </c>
      <c r="Z39" s="88" t="n">
        <f aca="false">SUM(G39+L39+Q39+V39)</f>
        <v>14.55</v>
      </c>
      <c r="AA39" s="89" t="n">
        <f aca="false">$I39+$N39+$S39+$X39</f>
        <v>19.45</v>
      </c>
      <c r="AB39" s="65"/>
    </row>
    <row r="40" s="78" customFormat="true" ht="11.25" hidden="false" customHeight="true" outlineLevel="0" collapsed="false">
      <c r="A40" s="67"/>
      <c r="B40" s="109" t="s">
        <v>107</v>
      </c>
      <c r="C40" s="172"/>
      <c r="D40" s="97"/>
      <c r="E40" s="70"/>
      <c r="F40" s="71"/>
      <c r="G40" s="72"/>
      <c r="H40" s="71"/>
      <c r="I40" s="73"/>
      <c r="J40" s="74" t="s">
        <v>14</v>
      </c>
      <c r="K40" s="71"/>
      <c r="L40" s="72" t="s">
        <v>118</v>
      </c>
      <c r="M40" s="74"/>
      <c r="N40" s="73" t="s">
        <v>118</v>
      </c>
      <c r="O40" s="70" t="s">
        <v>133</v>
      </c>
      <c r="P40" s="71"/>
      <c r="Q40" s="72" t="s">
        <v>118</v>
      </c>
      <c r="R40" s="74"/>
      <c r="S40" s="73" t="s">
        <v>118</v>
      </c>
      <c r="T40" s="70"/>
      <c r="U40" s="71"/>
      <c r="V40" s="72"/>
      <c r="W40" s="74"/>
      <c r="X40" s="73"/>
      <c r="Y40" s="70" t="s">
        <v>133</v>
      </c>
      <c r="Z40" s="75" t="s">
        <v>70</v>
      </c>
      <c r="AA40" s="76"/>
      <c r="AB40" s="77"/>
    </row>
    <row r="41" s="66" customFormat="true" ht="15" hidden="false" customHeight="true" outlineLevel="0" collapsed="false">
      <c r="A41" s="79" t="s">
        <v>127</v>
      </c>
      <c r="B41" s="191" t="s">
        <v>89</v>
      </c>
      <c r="C41" s="192" t="s">
        <v>185</v>
      </c>
      <c r="D41" s="104" t="n">
        <v>2010</v>
      </c>
      <c r="E41" s="82"/>
      <c r="F41" s="83"/>
      <c r="G41" s="84"/>
      <c r="H41" s="83"/>
      <c r="I41" s="85" t="n">
        <f aca="false">E41+G41-H41</f>
        <v>0</v>
      </c>
      <c r="J41" s="86" t="n">
        <v>1.9</v>
      </c>
      <c r="K41" s="83" t="n">
        <v>10</v>
      </c>
      <c r="L41" s="84" t="n">
        <v>7.25</v>
      </c>
      <c r="M41" s="83"/>
      <c r="N41" s="85" t="n">
        <f aca="false">J41+L41-M41</f>
        <v>9.15</v>
      </c>
      <c r="O41" s="82" t="n">
        <v>2.8</v>
      </c>
      <c r="P41" s="83" t="n">
        <v>10</v>
      </c>
      <c r="Q41" s="84" t="n">
        <v>7.4</v>
      </c>
      <c r="R41" s="86"/>
      <c r="S41" s="85" t="n">
        <f aca="false">O41+Q41-R41</f>
        <v>10.2</v>
      </c>
      <c r="T41" s="82"/>
      <c r="U41" s="83"/>
      <c r="V41" s="84"/>
      <c r="W41" s="86"/>
      <c r="X41" s="85" t="n">
        <f aca="false">T41+V41-W41</f>
        <v>0</v>
      </c>
      <c r="Y41" s="87" t="n">
        <f aca="false">SUM(E41+J41+O41+T41)</f>
        <v>4.7</v>
      </c>
      <c r="Z41" s="88" t="n">
        <f aca="false">SUM(G41+L41+Q41+V41)</f>
        <v>14.65</v>
      </c>
      <c r="AA41" s="89" t="n">
        <f aca="false">$I41+$N41+$S41+$X41</f>
        <v>19.35</v>
      </c>
      <c r="AB41" s="65"/>
    </row>
    <row r="42" s="78" customFormat="true" ht="11.25" hidden="false" customHeight="true" outlineLevel="0" collapsed="false">
      <c r="A42" s="67"/>
      <c r="B42" s="157" t="s">
        <v>91</v>
      </c>
      <c r="C42" s="193" t="s">
        <v>99</v>
      </c>
      <c r="D42" s="69"/>
      <c r="E42" s="70"/>
      <c r="F42" s="71"/>
      <c r="G42" s="72"/>
      <c r="H42" s="71"/>
      <c r="I42" s="73"/>
      <c r="J42" s="74" t="s">
        <v>14</v>
      </c>
      <c r="K42" s="71"/>
      <c r="L42" s="72" t="s">
        <v>133</v>
      </c>
      <c r="M42" s="74"/>
      <c r="N42" s="73" t="s">
        <v>133</v>
      </c>
      <c r="O42" s="70" t="s">
        <v>136</v>
      </c>
      <c r="P42" s="71"/>
      <c r="Q42" s="72" t="s">
        <v>59</v>
      </c>
      <c r="R42" s="74"/>
      <c r="S42" s="73" t="s">
        <v>70</v>
      </c>
      <c r="T42" s="70"/>
      <c r="U42" s="71"/>
      <c r="V42" s="72"/>
      <c r="W42" s="74"/>
      <c r="X42" s="73"/>
      <c r="Y42" s="70" t="s">
        <v>136</v>
      </c>
      <c r="Z42" s="75" t="s">
        <v>67</v>
      </c>
      <c r="AA42" s="76"/>
      <c r="AB42" s="77"/>
    </row>
    <row r="43" s="66" customFormat="true" ht="15" hidden="false" customHeight="true" outlineLevel="0" collapsed="false">
      <c r="A43" s="79" t="s">
        <v>112</v>
      </c>
      <c r="B43" s="80" t="s">
        <v>188</v>
      </c>
      <c r="C43" s="80" t="s">
        <v>138</v>
      </c>
      <c r="D43" s="104" t="n">
        <v>2010</v>
      </c>
      <c r="E43" s="82"/>
      <c r="F43" s="83"/>
      <c r="G43" s="84"/>
      <c r="H43" s="83"/>
      <c r="I43" s="85" t="n">
        <f aca="false">E43+G43-H43</f>
        <v>0</v>
      </c>
      <c r="J43" s="86" t="n">
        <v>1.9</v>
      </c>
      <c r="K43" s="83" t="n">
        <v>10</v>
      </c>
      <c r="L43" s="84" t="n">
        <v>7.05</v>
      </c>
      <c r="M43" s="83"/>
      <c r="N43" s="85" t="n">
        <f aca="false">J43+L43-M43</f>
        <v>8.95</v>
      </c>
      <c r="O43" s="82" t="n">
        <v>3.1</v>
      </c>
      <c r="P43" s="83" t="n">
        <v>10</v>
      </c>
      <c r="Q43" s="84" t="n">
        <v>6.8</v>
      </c>
      <c r="R43" s="86"/>
      <c r="S43" s="85" t="n">
        <f aca="false">O43+Q43-R43</f>
        <v>9.9</v>
      </c>
      <c r="T43" s="82"/>
      <c r="U43" s="83"/>
      <c r="V43" s="84"/>
      <c r="W43" s="86"/>
      <c r="X43" s="85" t="n">
        <f aca="false">T43+V43-W43</f>
        <v>0</v>
      </c>
      <c r="Y43" s="87" t="n">
        <f aca="false">SUM(E43+J43+O43+T43)</f>
        <v>5</v>
      </c>
      <c r="Z43" s="88" t="n">
        <f aca="false">SUM(G43+L43+Q43+V43)</f>
        <v>13.85</v>
      </c>
      <c r="AA43" s="89" t="n">
        <f aca="false">$I43+$N43+$S43+$X43</f>
        <v>18.85</v>
      </c>
      <c r="AB43" s="65"/>
    </row>
    <row r="44" s="78" customFormat="true" ht="11.25" hidden="false" customHeight="true" outlineLevel="0" collapsed="false">
      <c r="A44" s="67"/>
      <c r="B44" s="90" t="s">
        <v>22</v>
      </c>
      <c r="C44" s="91" t="s">
        <v>148</v>
      </c>
      <c r="D44" s="69"/>
      <c r="E44" s="70"/>
      <c r="F44" s="71"/>
      <c r="G44" s="72"/>
      <c r="H44" s="71"/>
      <c r="I44" s="73"/>
      <c r="J44" s="74" t="s">
        <v>14</v>
      </c>
      <c r="K44" s="71"/>
      <c r="L44" s="72" t="s">
        <v>141</v>
      </c>
      <c r="M44" s="74"/>
      <c r="N44" s="73" t="s">
        <v>141</v>
      </c>
      <c r="O44" s="70" t="s">
        <v>67</v>
      </c>
      <c r="P44" s="71"/>
      <c r="Q44" s="72" t="s">
        <v>112</v>
      </c>
      <c r="R44" s="74"/>
      <c r="S44" s="73" t="s">
        <v>112</v>
      </c>
      <c r="T44" s="70"/>
      <c r="U44" s="71"/>
      <c r="V44" s="72"/>
      <c r="W44" s="74"/>
      <c r="X44" s="73"/>
      <c r="Y44" s="70" t="s">
        <v>67</v>
      </c>
      <c r="Z44" s="75" t="s">
        <v>133</v>
      </c>
      <c r="AA44" s="76"/>
      <c r="AB44" s="77"/>
    </row>
    <row r="45" s="66" customFormat="true" ht="15" hidden="false" customHeight="true" outlineLevel="0" collapsed="false">
      <c r="A45" s="79" t="s">
        <v>130</v>
      </c>
      <c r="B45" s="171" t="s">
        <v>197</v>
      </c>
      <c r="C45" s="171" t="s">
        <v>213</v>
      </c>
      <c r="D45" s="104" t="n">
        <v>2010</v>
      </c>
      <c r="E45" s="82"/>
      <c r="F45" s="83"/>
      <c r="G45" s="84"/>
      <c r="H45" s="83"/>
      <c r="I45" s="85" t="n">
        <f aca="false">E45+G45-H45</f>
        <v>0</v>
      </c>
      <c r="J45" s="86" t="n">
        <v>1.9</v>
      </c>
      <c r="K45" s="83" t="n">
        <v>10</v>
      </c>
      <c r="L45" s="84" t="n">
        <v>7.6</v>
      </c>
      <c r="M45" s="83"/>
      <c r="N45" s="85" t="n">
        <f aca="false">J45+L45-M45</f>
        <v>9.5</v>
      </c>
      <c r="O45" s="82" t="n">
        <v>3.1</v>
      </c>
      <c r="P45" s="83" t="n">
        <v>10</v>
      </c>
      <c r="Q45" s="84" t="n">
        <v>6.4</v>
      </c>
      <c r="R45" s="86" t="n">
        <v>0.3</v>
      </c>
      <c r="S45" s="85" t="n">
        <f aca="false">O45+Q45-R45</f>
        <v>9.2</v>
      </c>
      <c r="T45" s="82"/>
      <c r="U45" s="83"/>
      <c r="V45" s="84"/>
      <c r="W45" s="86"/>
      <c r="X45" s="85" t="n">
        <f aca="false">T45+V45-W45</f>
        <v>0</v>
      </c>
      <c r="Y45" s="87" t="n">
        <f aca="false">SUM(E45+J45+O45+T45)</f>
        <v>5</v>
      </c>
      <c r="Z45" s="88" t="n">
        <f aca="false">SUM(G45+L45+Q45+V45)</f>
        <v>14</v>
      </c>
      <c r="AA45" s="89" t="n">
        <f aca="false">$I45+$N45+$S45+$X45</f>
        <v>18.7</v>
      </c>
      <c r="AB45" s="65"/>
    </row>
    <row r="46" s="78" customFormat="true" ht="11.25" hidden="false" customHeight="true" outlineLevel="0" collapsed="false">
      <c r="A46" s="67"/>
      <c r="B46" s="109" t="s">
        <v>107</v>
      </c>
      <c r="C46" s="172"/>
      <c r="D46" s="69"/>
      <c r="E46" s="70"/>
      <c r="F46" s="71"/>
      <c r="G46" s="72"/>
      <c r="H46" s="71"/>
      <c r="I46" s="73"/>
      <c r="J46" s="74" t="s">
        <v>14</v>
      </c>
      <c r="K46" s="71"/>
      <c r="L46" s="72" t="s">
        <v>63</v>
      </c>
      <c r="M46" s="74"/>
      <c r="N46" s="73" t="s">
        <v>63</v>
      </c>
      <c r="O46" s="70" t="s">
        <v>67</v>
      </c>
      <c r="P46" s="71"/>
      <c r="Q46" s="72" t="s">
        <v>133</v>
      </c>
      <c r="R46" s="74"/>
      <c r="S46" s="73" t="s">
        <v>133</v>
      </c>
      <c r="T46" s="70"/>
      <c r="U46" s="71"/>
      <c r="V46" s="72"/>
      <c r="W46" s="74"/>
      <c r="X46" s="73"/>
      <c r="Y46" s="70" t="s">
        <v>67</v>
      </c>
      <c r="Z46" s="75" t="s">
        <v>112</v>
      </c>
      <c r="AA46" s="76"/>
      <c r="AB46" s="77"/>
    </row>
    <row r="47" s="66" customFormat="true" ht="15" hidden="false" customHeight="true" outlineLevel="0" collapsed="false">
      <c r="A47" s="79" t="s">
        <v>130</v>
      </c>
      <c r="B47" s="103" t="s">
        <v>214</v>
      </c>
      <c r="C47" s="103" t="s">
        <v>215</v>
      </c>
      <c r="D47" s="104" t="n">
        <v>2010</v>
      </c>
      <c r="E47" s="82"/>
      <c r="F47" s="83"/>
      <c r="G47" s="84"/>
      <c r="H47" s="83"/>
      <c r="I47" s="85" t="n">
        <f aca="false">E47+G47-H47</f>
        <v>0</v>
      </c>
      <c r="J47" s="86" t="n">
        <v>1.9</v>
      </c>
      <c r="K47" s="83" t="n">
        <v>10</v>
      </c>
      <c r="L47" s="84" t="n">
        <v>7.6</v>
      </c>
      <c r="M47" s="83"/>
      <c r="N47" s="85" t="n">
        <f aca="false">J47+L47-M47</f>
        <v>9.5</v>
      </c>
      <c r="O47" s="82" t="n">
        <v>3.4</v>
      </c>
      <c r="P47" s="83" t="n">
        <v>10</v>
      </c>
      <c r="Q47" s="84" t="n">
        <v>5.8</v>
      </c>
      <c r="R47" s="86"/>
      <c r="S47" s="85" t="n">
        <f aca="false">O47+Q47-R47</f>
        <v>9.2</v>
      </c>
      <c r="T47" s="82"/>
      <c r="U47" s="83"/>
      <c r="V47" s="84"/>
      <c r="W47" s="86"/>
      <c r="X47" s="85" t="n">
        <f aca="false">T47+V47-W47</f>
        <v>0</v>
      </c>
      <c r="Y47" s="87" t="n">
        <f aca="false">SUM(E47+J47+O47+T47)</f>
        <v>5.3</v>
      </c>
      <c r="Z47" s="88" t="n">
        <f aca="false">SUM(G47+L47+Q47+V47)</f>
        <v>13.4</v>
      </c>
      <c r="AA47" s="89" t="n">
        <f aca="false">$I47+$N47+$S47+$X47</f>
        <v>18.7</v>
      </c>
      <c r="AB47" s="65"/>
    </row>
    <row r="48" s="78" customFormat="true" ht="11.25" hidden="false" customHeight="true" outlineLevel="0" collapsed="false">
      <c r="A48" s="67"/>
      <c r="B48" s="95" t="s">
        <v>47</v>
      </c>
      <c r="C48" s="105" t="s">
        <v>48</v>
      </c>
      <c r="D48" s="69"/>
      <c r="E48" s="70"/>
      <c r="F48" s="71"/>
      <c r="G48" s="72"/>
      <c r="H48" s="71"/>
      <c r="I48" s="73"/>
      <c r="J48" s="74" t="s">
        <v>14</v>
      </c>
      <c r="K48" s="71"/>
      <c r="L48" s="72" t="s">
        <v>63</v>
      </c>
      <c r="M48" s="74"/>
      <c r="N48" s="73" t="s">
        <v>63</v>
      </c>
      <c r="O48" s="70" t="s">
        <v>32</v>
      </c>
      <c r="P48" s="71"/>
      <c r="Q48" s="72" t="s">
        <v>141</v>
      </c>
      <c r="R48" s="74"/>
      <c r="S48" s="73" t="s">
        <v>133</v>
      </c>
      <c r="T48" s="70"/>
      <c r="U48" s="71"/>
      <c r="V48" s="72"/>
      <c r="W48" s="74"/>
      <c r="X48" s="73"/>
      <c r="Y48" s="70" t="s">
        <v>32</v>
      </c>
      <c r="Z48" s="75" t="s">
        <v>141</v>
      </c>
      <c r="AA48" s="76"/>
      <c r="AB48" s="77"/>
    </row>
    <row r="49" s="66" customFormat="true" ht="15" hidden="false" customHeight="true" outlineLevel="0" collapsed="false">
      <c r="A49" s="79" t="s">
        <v>137</v>
      </c>
      <c r="B49" s="184" t="s">
        <v>216</v>
      </c>
      <c r="C49" s="184" t="s">
        <v>213</v>
      </c>
      <c r="D49" s="94" t="s">
        <v>207</v>
      </c>
      <c r="E49" s="82"/>
      <c r="F49" s="83"/>
      <c r="G49" s="84"/>
      <c r="H49" s="83"/>
      <c r="I49" s="85" t="n">
        <f aca="false">E49+G49-H49</f>
        <v>0</v>
      </c>
      <c r="J49" s="86" t="n">
        <v>1.9</v>
      </c>
      <c r="K49" s="83" t="n">
        <v>10</v>
      </c>
      <c r="L49" s="84" t="n">
        <v>8.15</v>
      </c>
      <c r="M49" s="83"/>
      <c r="N49" s="85" t="n">
        <f aca="false">J49+L49-M49</f>
        <v>10.05</v>
      </c>
      <c r="O49" s="82" t="n">
        <v>2.6</v>
      </c>
      <c r="P49" s="83" t="n">
        <v>10</v>
      </c>
      <c r="Q49" s="84" t="n">
        <v>5.85</v>
      </c>
      <c r="R49" s="86"/>
      <c r="S49" s="85" t="n">
        <f aca="false">O49+Q49-R49</f>
        <v>8.45</v>
      </c>
      <c r="T49" s="82"/>
      <c r="U49" s="83"/>
      <c r="V49" s="84"/>
      <c r="W49" s="86"/>
      <c r="X49" s="85" t="n">
        <f aca="false">T49+V49-W49</f>
        <v>0</v>
      </c>
      <c r="Y49" s="87" t="n">
        <f aca="false">SUM(E49+J49+O49+T49)</f>
        <v>4.5</v>
      </c>
      <c r="Z49" s="88" t="n">
        <f aca="false">SUM(G49+L49+Q49+V49)</f>
        <v>14</v>
      </c>
      <c r="AA49" s="89" t="n">
        <f aca="false">$I49+$N49+$S49+$X49</f>
        <v>18.5</v>
      </c>
      <c r="AB49" s="65"/>
    </row>
    <row r="50" s="78" customFormat="true" ht="11.25" hidden="false" customHeight="true" outlineLevel="0" collapsed="false">
      <c r="A50" s="67"/>
      <c r="B50" s="68" t="s">
        <v>17</v>
      </c>
      <c r="C50" s="68" t="s">
        <v>217</v>
      </c>
      <c r="D50" s="97"/>
      <c r="E50" s="70"/>
      <c r="F50" s="71"/>
      <c r="G50" s="72"/>
      <c r="H50" s="71"/>
      <c r="I50" s="73"/>
      <c r="J50" s="74" t="s">
        <v>14</v>
      </c>
      <c r="K50" s="71"/>
      <c r="L50" s="72" t="s">
        <v>49</v>
      </c>
      <c r="M50" s="74"/>
      <c r="N50" s="73" t="s">
        <v>49</v>
      </c>
      <c r="O50" s="70" t="s">
        <v>218</v>
      </c>
      <c r="P50" s="71"/>
      <c r="Q50" s="72" t="s">
        <v>136</v>
      </c>
      <c r="R50" s="74"/>
      <c r="S50" s="73" t="s">
        <v>218</v>
      </c>
      <c r="T50" s="70"/>
      <c r="U50" s="71"/>
      <c r="V50" s="72"/>
      <c r="W50" s="74"/>
      <c r="X50" s="73"/>
      <c r="Y50" s="70" t="s">
        <v>218</v>
      </c>
      <c r="Z50" s="75" t="s">
        <v>112</v>
      </c>
      <c r="AA50" s="76"/>
      <c r="AB50" s="77"/>
    </row>
    <row r="51" s="66" customFormat="true" ht="15" hidden="false" customHeight="true" outlineLevel="0" collapsed="false">
      <c r="A51" s="79" t="s">
        <v>136</v>
      </c>
      <c r="B51" s="171" t="s">
        <v>219</v>
      </c>
      <c r="C51" s="171" t="s">
        <v>114</v>
      </c>
      <c r="D51" s="104" t="n">
        <v>2010</v>
      </c>
      <c r="E51" s="82"/>
      <c r="F51" s="83"/>
      <c r="G51" s="84"/>
      <c r="H51" s="83"/>
      <c r="I51" s="85" t="n">
        <f aca="false">E51+G51-H51</f>
        <v>0</v>
      </c>
      <c r="J51" s="86" t="n">
        <v>1.9</v>
      </c>
      <c r="K51" s="83" t="n">
        <v>10</v>
      </c>
      <c r="L51" s="84" t="n">
        <v>6.6</v>
      </c>
      <c r="M51" s="83"/>
      <c r="N51" s="85" t="n">
        <f aca="false">J51+L51-M51</f>
        <v>8.5</v>
      </c>
      <c r="O51" s="82" t="n">
        <v>2.8</v>
      </c>
      <c r="P51" s="83" t="n">
        <v>10</v>
      </c>
      <c r="Q51" s="84" t="n">
        <v>7</v>
      </c>
      <c r="R51" s="86"/>
      <c r="S51" s="85" t="n">
        <f aca="false">O51+Q51-R51</f>
        <v>9.8</v>
      </c>
      <c r="T51" s="82"/>
      <c r="U51" s="83"/>
      <c r="V51" s="84"/>
      <c r="W51" s="86"/>
      <c r="X51" s="85" t="n">
        <f aca="false">T51+V51-W51</f>
        <v>0</v>
      </c>
      <c r="Y51" s="87" t="n">
        <f aca="false">SUM(E51+J51+O51+T51)</f>
        <v>4.7</v>
      </c>
      <c r="Z51" s="88" t="n">
        <f aca="false">SUM(G51+L51+Q51+V51)</f>
        <v>13.6</v>
      </c>
      <c r="AA51" s="89" t="n">
        <f aca="false">$I51+$N51+$S51+$X51</f>
        <v>18.3</v>
      </c>
      <c r="AB51" s="65"/>
    </row>
    <row r="52" s="78" customFormat="true" ht="11.25" hidden="false" customHeight="true" outlineLevel="0" collapsed="false">
      <c r="A52" s="67"/>
      <c r="B52" s="109" t="s">
        <v>107</v>
      </c>
      <c r="C52" s="172"/>
      <c r="D52" s="69"/>
      <c r="E52" s="70"/>
      <c r="F52" s="71"/>
      <c r="G52" s="72"/>
      <c r="H52" s="71"/>
      <c r="I52" s="73"/>
      <c r="J52" s="74" t="s">
        <v>14</v>
      </c>
      <c r="K52" s="71"/>
      <c r="L52" s="72" t="s">
        <v>218</v>
      </c>
      <c r="M52" s="74"/>
      <c r="N52" s="73" t="s">
        <v>218</v>
      </c>
      <c r="O52" s="70" t="s">
        <v>136</v>
      </c>
      <c r="P52" s="71"/>
      <c r="Q52" s="72" t="s">
        <v>118</v>
      </c>
      <c r="R52" s="74"/>
      <c r="S52" s="73" t="s">
        <v>130</v>
      </c>
      <c r="T52" s="70"/>
      <c r="U52" s="71"/>
      <c r="V52" s="72"/>
      <c r="W52" s="74"/>
      <c r="X52" s="73"/>
      <c r="Y52" s="70" t="s">
        <v>136</v>
      </c>
      <c r="Z52" s="75" t="s">
        <v>137</v>
      </c>
      <c r="AA52" s="76"/>
      <c r="AB52" s="77"/>
    </row>
    <row r="53" s="66" customFormat="true" ht="15" hidden="false" customHeight="true" outlineLevel="0" collapsed="false">
      <c r="A53" s="79" t="s">
        <v>141</v>
      </c>
      <c r="B53" s="194" t="s">
        <v>220</v>
      </c>
      <c r="C53" s="194" t="s">
        <v>221</v>
      </c>
      <c r="D53" s="104" t="n">
        <v>2010</v>
      </c>
      <c r="E53" s="82"/>
      <c r="F53" s="83"/>
      <c r="G53" s="84"/>
      <c r="H53" s="83"/>
      <c r="I53" s="85" t="n">
        <f aca="false">E53+G53-H53</f>
        <v>0</v>
      </c>
      <c r="J53" s="86" t="n">
        <v>1.9</v>
      </c>
      <c r="K53" s="83" t="n">
        <v>10</v>
      </c>
      <c r="L53" s="84" t="n">
        <v>7.25</v>
      </c>
      <c r="M53" s="83"/>
      <c r="N53" s="85" t="n">
        <f aca="false">J53+L53-M53</f>
        <v>9.15</v>
      </c>
      <c r="O53" s="82" t="n">
        <v>3.2</v>
      </c>
      <c r="P53" s="83" t="n">
        <v>10</v>
      </c>
      <c r="Q53" s="84" t="n">
        <v>5.8</v>
      </c>
      <c r="R53" s="86"/>
      <c r="S53" s="85" t="n">
        <f aca="false">O53+Q53-R53</f>
        <v>9</v>
      </c>
      <c r="T53" s="82"/>
      <c r="U53" s="83"/>
      <c r="V53" s="84"/>
      <c r="W53" s="86"/>
      <c r="X53" s="85" t="n">
        <f aca="false">T53+V53-W53</f>
        <v>0</v>
      </c>
      <c r="Y53" s="87" t="n">
        <f aca="false">SUM(E53+J53+O53+T53)</f>
        <v>5.1</v>
      </c>
      <c r="Z53" s="88" t="n">
        <f aca="false">SUM(G53+L53+Q53+V53)</f>
        <v>13.05</v>
      </c>
      <c r="AA53" s="89" t="n">
        <f aca="false">$I53+$N53+$S53+$X53</f>
        <v>18.15</v>
      </c>
      <c r="AB53" s="65"/>
    </row>
    <row r="54" s="78" customFormat="true" ht="11.25" hidden="false" customHeight="true" outlineLevel="0" collapsed="false">
      <c r="A54" s="67"/>
      <c r="B54" s="68" t="s">
        <v>17</v>
      </c>
      <c r="C54" s="195" t="s">
        <v>174</v>
      </c>
      <c r="D54" s="69"/>
      <c r="E54" s="70"/>
      <c r="F54" s="71"/>
      <c r="G54" s="72"/>
      <c r="H54" s="71"/>
      <c r="I54" s="73"/>
      <c r="J54" s="74" t="s">
        <v>14</v>
      </c>
      <c r="K54" s="71"/>
      <c r="L54" s="72" t="s">
        <v>133</v>
      </c>
      <c r="M54" s="74"/>
      <c r="N54" s="73" t="s">
        <v>133</v>
      </c>
      <c r="O54" s="70" t="s">
        <v>58</v>
      </c>
      <c r="P54" s="71"/>
      <c r="Q54" s="72" t="s">
        <v>141</v>
      </c>
      <c r="R54" s="74"/>
      <c r="S54" s="73" t="s">
        <v>136</v>
      </c>
      <c r="T54" s="70"/>
      <c r="U54" s="71"/>
      <c r="V54" s="72"/>
      <c r="W54" s="74"/>
      <c r="X54" s="73"/>
      <c r="Y54" s="70" t="s">
        <v>58</v>
      </c>
      <c r="Z54" s="75" t="s">
        <v>218</v>
      </c>
      <c r="AA54" s="76"/>
      <c r="AB54" s="77"/>
    </row>
    <row r="55" s="66" customFormat="true" ht="15" hidden="false" customHeight="true" outlineLevel="0" collapsed="false">
      <c r="A55" s="79" t="s">
        <v>218</v>
      </c>
      <c r="B55" s="184" t="s">
        <v>222</v>
      </c>
      <c r="C55" s="184" t="s">
        <v>101</v>
      </c>
      <c r="D55" s="81" t="n">
        <v>2010</v>
      </c>
      <c r="E55" s="82"/>
      <c r="F55" s="83"/>
      <c r="G55" s="84"/>
      <c r="H55" s="83"/>
      <c r="I55" s="85" t="n">
        <f aca="false">E55+G55-H55</f>
        <v>0</v>
      </c>
      <c r="J55" s="86" t="n">
        <v>1.9</v>
      </c>
      <c r="K55" s="83" t="n">
        <v>10</v>
      </c>
      <c r="L55" s="84" t="n">
        <v>7.35</v>
      </c>
      <c r="M55" s="83"/>
      <c r="N55" s="85" t="n">
        <f aca="false">J55+L55-M55</f>
        <v>9.25</v>
      </c>
      <c r="O55" s="82" t="n">
        <v>3</v>
      </c>
      <c r="P55" s="83" t="n">
        <v>10</v>
      </c>
      <c r="Q55" s="84" t="n">
        <v>6.1</v>
      </c>
      <c r="R55" s="86" t="n">
        <v>0.3</v>
      </c>
      <c r="S55" s="85" t="n">
        <f aca="false">O55+Q55-R55</f>
        <v>8.8</v>
      </c>
      <c r="T55" s="82"/>
      <c r="U55" s="83"/>
      <c r="V55" s="84"/>
      <c r="W55" s="86"/>
      <c r="X55" s="85" t="n">
        <f aca="false">T55+V55-W55</f>
        <v>0</v>
      </c>
      <c r="Y55" s="87" t="n">
        <f aca="false">SUM(E55+J55+O55+T55)</f>
        <v>4.9</v>
      </c>
      <c r="Z55" s="88" t="n">
        <f aca="false">SUM(G55+L55+Q55+V55)</f>
        <v>13.45</v>
      </c>
      <c r="AA55" s="89" t="n">
        <f aca="false">$I55+$N55+$S55+$X55</f>
        <v>18.05</v>
      </c>
      <c r="AB55" s="65"/>
    </row>
    <row r="56" s="78" customFormat="true" ht="11.25" hidden="false" customHeight="true" outlineLevel="0" collapsed="false">
      <c r="A56" s="112"/>
      <c r="B56" s="196" t="s">
        <v>17</v>
      </c>
      <c r="C56" s="197" t="s">
        <v>174</v>
      </c>
      <c r="D56" s="198"/>
      <c r="E56" s="115"/>
      <c r="F56" s="116"/>
      <c r="G56" s="117"/>
      <c r="H56" s="116"/>
      <c r="I56" s="118"/>
      <c r="J56" s="119" t="s">
        <v>14</v>
      </c>
      <c r="K56" s="116"/>
      <c r="L56" s="117" t="s">
        <v>130</v>
      </c>
      <c r="M56" s="119"/>
      <c r="N56" s="118" t="s">
        <v>130</v>
      </c>
      <c r="O56" s="115" t="s">
        <v>133</v>
      </c>
      <c r="P56" s="116"/>
      <c r="Q56" s="117" t="s">
        <v>137</v>
      </c>
      <c r="R56" s="119"/>
      <c r="S56" s="118" t="s">
        <v>141</v>
      </c>
      <c r="T56" s="115"/>
      <c r="U56" s="116"/>
      <c r="V56" s="117"/>
      <c r="W56" s="119"/>
      <c r="X56" s="118"/>
      <c r="Y56" s="115" t="s">
        <v>133</v>
      </c>
      <c r="Z56" s="120" t="s">
        <v>136</v>
      </c>
      <c r="AA56" s="121"/>
      <c r="AB56" s="77"/>
    </row>
    <row r="57" s="132" customFormat="true" ht="6.75" hidden="false" customHeight="true" outlineLevel="0" collapsed="false">
      <c r="A57" s="122"/>
      <c r="B57" s="123"/>
      <c r="C57" s="123"/>
      <c r="D57" s="124"/>
      <c r="E57" s="125"/>
      <c r="F57" s="125"/>
      <c r="G57" s="126"/>
      <c r="H57" s="125"/>
      <c r="I57" s="127"/>
      <c r="J57" s="128"/>
      <c r="K57" s="125"/>
      <c r="L57" s="127"/>
      <c r="M57" s="128"/>
      <c r="N57" s="127"/>
      <c r="O57" s="129"/>
      <c r="P57" s="125"/>
      <c r="Q57" s="130"/>
      <c r="R57" s="129"/>
      <c r="S57" s="127"/>
      <c r="T57" s="128"/>
      <c r="U57" s="125"/>
      <c r="V57" s="130"/>
      <c r="W57" s="129"/>
      <c r="X57" s="127"/>
      <c r="Y57" s="128"/>
      <c r="Z57" s="127"/>
      <c r="AA57" s="5"/>
      <c r="AB57" s="131"/>
    </row>
    <row r="58" s="136" customFormat="true" ht="15" hidden="false" customHeight="true" outlineLevel="0" collapsed="false">
      <c r="A58" s="133" t="s">
        <v>74</v>
      </c>
      <c r="B58" s="133"/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4"/>
      <c r="T58" s="135"/>
      <c r="U58" s="135"/>
      <c r="V58" s="134"/>
      <c r="W58" s="135"/>
      <c r="X58" s="134"/>
      <c r="Y58" s="135"/>
      <c r="Z58" s="134"/>
      <c r="AA58" s="134"/>
    </row>
    <row r="59" s="137" customFormat="true" ht="6" hidden="false" customHeight="true" outlineLevel="0" collapsed="false">
      <c r="C59" s="138"/>
      <c r="D59" s="139"/>
      <c r="E59" s="140"/>
      <c r="F59" s="141"/>
      <c r="G59" s="142"/>
      <c r="H59" s="141"/>
      <c r="I59" s="142"/>
      <c r="J59" s="141"/>
      <c r="K59" s="141"/>
      <c r="L59" s="142"/>
      <c r="M59" s="141"/>
      <c r="N59" s="142"/>
      <c r="O59" s="141"/>
      <c r="P59" s="141"/>
      <c r="Q59" s="142"/>
      <c r="R59" s="141"/>
      <c r="S59" s="142"/>
      <c r="T59" s="141"/>
      <c r="U59" s="141"/>
      <c r="V59" s="142"/>
      <c r="W59" s="141"/>
      <c r="X59" s="142"/>
      <c r="Y59" s="141"/>
      <c r="Z59" s="142"/>
      <c r="AA59" s="142"/>
    </row>
    <row r="60" s="66" customFormat="true" ht="15" hidden="false" customHeight="false" outlineLevel="0" collapsed="false">
      <c r="A60" s="143" t="s">
        <v>75</v>
      </c>
      <c r="B60" s="143"/>
      <c r="C60" s="143"/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43"/>
      <c r="Q60" s="143"/>
      <c r="R60" s="143"/>
      <c r="S60" s="143"/>
      <c r="T60" s="143"/>
      <c r="U60" s="143"/>
      <c r="V60" s="143"/>
      <c r="W60" s="143"/>
      <c r="X60" s="143"/>
      <c r="Y60" s="143"/>
      <c r="Z60" s="143"/>
      <c r="AA60" s="143"/>
      <c r="AB60" s="143"/>
    </row>
    <row r="61" s="66" customFormat="true" ht="15" hidden="false" customHeight="false" outlineLevel="0" collapsed="false">
      <c r="A61" s="143" t="s">
        <v>76</v>
      </c>
      <c r="B61" s="143"/>
      <c r="C61" s="143"/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143"/>
      <c r="T61" s="143"/>
      <c r="U61" s="143"/>
      <c r="V61" s="143"/>
      <c r="W61" s="143"/>
      <c r="X61" s="143"/>
      <c r="Y61" s="143"/>
      <c r="Z61" s="143"/>
      <c r="AA61" s="143"/>
      <c r="AB61" s="143"/>
    </row>
    <row r="62" s="66" customFormat="true" ht="15" hidden="false" customHeight="false" outlineLevel="0" collapsed="false">
      <c r="A62" s="143" t="s">
        <v>77</v>
      </c>
      <c r="B62" s="143"/>
      <c r="C62" s="143"/>
      <c r="D62" s="143"/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143"/>
      <c r="P62" s="143"/>
      <c r="Q62" s="143"/>
      <c r="R62" s="143"/>
      <c r="S62" s="143"/>
      <c r="T62" s="143"/>
      <c r="U62" s="143"/>
      <c r="V62" s="143"/>
      <c r="W62" s="143"/>
      <c r="X62" s="143"/>
      <c r="Y62" s="143"/>
      <c r="Z62" s="143"/>
      <c r="AA62" s="143"/>
      <c r="AB62" s="143"/>
    </row>
    <row r="63" s="66" customFormat="true" ht="15" hidden="false" customHeight="false" outlineLevel="0" collapsed="false">
      <c r="A63" s="143" t="s">
        <v>78</v>
      </c>
      <c r="B63" s="143"/>
      <c r="C63" s="143"/>
      <c r="D63" s="143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43"/>
      <c r="V63" s="143"/>
      <c r="W63" s="143"/>
      <c r="X63" s="143"/>
      <c r="Y63" s="143"/>
      <c r="Z63" s="143"/>
      <c r="AA63" s="143"/>
      <c r="AB63" s="143"/>
    </row>
    <row r="64" customFormat="false" ht="6.75" hidden="false" customHeight="true" outlineLevel="0" collapsed="false">
      <c r="A64" s="144"/>
      <c r="C64" s="145"/>
      <c r="D64" s="131"/>
      <c r="E64" s="7"/>
      <c r="F64" s="146"/>
      <c r="G64" s="8"/>
      <c r="H64" s="146"/>
      <c r="I64" s="5"/>
      <c r="K64" s="146"/>
      <c r="M64" s="146"/>
      <c r="N64" s="8"/>
      <c r="P64" s="146"/>
      <c r="Q64" s="9"/>
      <c r="R64" s="147"/>
      <c r="S64" s="148"/>
      <c r="T64" s="147"/>
      <c r="U64" s="146"/>
      <c r="V64" s="148"/>
      <c r="W64" s="147"/>
      <c r="X64" s="148"/>
      <c r="Y64" s="147"/>
      <c r="Z64" s="148"/>
      <c r="AA64" s="148"/>
      <c r="AB64" s="12"/>
      <c r="AC64" s="12"/>
      <c r="AD64" s="12"/>
      <c r="AE64" s="12"/>
      <c r="AF64" s="12"/>
      <c r="AG64" s="12"/>
      <c r="AH64" s="12"/>
      <c r="AI64" s="12"/>
      <c r="AJ64" s="12"/>
    </row>
    <row r="65" customFormat="false" ht="74.25" hidden="false" customHeight="true" outlineLevel="0" collapsed="false">
      <c r="A65" s="149" t="s">
        <v>79</v>
      </c>
      <c r="B65" s="149"/>
      <c r="C65" s="149"/>
      <c r="D65" s="149"/>
      <c r="E65" s="149"/>
      <c r="F65" s="149"/>
      <c r="G65" s="149"/>
      <c r="H65" s="149"/>
      <c r="I65" s="149"/>
      <c r="J65" s="149"/>
      <c r="K65" s="149"/>
      <c r="L65" s="149"/>
      <c r="M65" s="149"/>
      <c r="N65" s="149"/>
      <c r="O65" s="149"/>
      <c r="P65" s="149"/>
      <c r="Q65" s="149"/>
      <c r="R65" s="149"/>
      <c r="S65" s="149"/>
      <c r="T65" s="149"/>
      <c r="U65" s="149"/>
      <c r="V65" s="149"/>
      <c r="W65" s="149"/>
      <c r="X65" s="149"/>
      <c r="Y65" s="149"/>
      <c r="Z65" s="149"/>
      <c r="AA65" s="149"/>
      <c r="AC65" s="12"/>
      <c r="AD65" s="12"/>
      <c r="AE65" s="12"/>
      <c r="AF65" s="12"/>
      <c r="AG65" s="12"/>
      <c r="AH65" s="12"/>
      <c r="AI65" s="12"/>
      <c r="AJ65" s="12"/>
    </row>
    <row r="66" customFormat="false" ht="19.5" hidden="false" customHeight="false" outlineLevel="0" collapsed="false">
      <c r="A66" s="150"/>
      <c r="B66" s="12"/>
      <c r="C66" s="12"/>
      <c r="AC66" s="12"/>
      <c r="AD66" s="12"/>
      <c r="AE66" s="12"/>
      <c r="AF66" s="12"/>
      <c r="AG66" s="12"/>
      <c r="AH66" s="12"/>
      <c r="AI66" s="12"/>
      <c r="AJ66" s="12"/>
    </row>
    <row r="67" customFormat="false" ht="19.5" hidden="false" customHeight="false" outlineLevel="0" collapsed="false">
      <c r="A67" s="151"/>
      <c r="B67" s="12"/>
      <c r="C67" s="152"/>
      <c r="AC67" s="12"/>
      <c r="AD67" s="12"/>
      <c r="AE67" s="12"/>
      <c r="AF67" s="12"/>
      <c r="AG67" s="12"/>
      <c r="AH67" s="12"/>
      <c r="AI67" s="12"/>
      <c r="AJ67" s="12"/>
    </row>
    <row r="68" customFormat="false" ht="12.75" hidden="false" customHeight="false" outlineLevel="0" collapsed="false">
      <c r="AC68" s="12"/>
      <c r="AD68" s="12"/>
      <c r="AE68" s="12"/>
      <c r="AF68" s="12"/>
      <c r="AG68" s="12"/>
      <c r="AH68" s="12"/>
      <c r="AI68" s="12"/>
      <c r="AJ68" s="12"/>
    </row>
    <row r="69" customFormat="false" ht="12.75" hidden="false" customHeight="false" outlineLevel="0" collapsed="false">
      <c r="AG69" s="12"/>
      <c r="AH69" s="12"/>
      <c r="AI69" s="12"/>
      <c r="AJ69" s="12"/>
    </row>
    <row r="70" customFormat="false" ht="12.75" hidden="false" customHeight="false" outlineLevel="0" collapsed="false">
      <c r="AG70" s="12"/>
      <c r="AH70" s="12"/>
      <c r="AI70" s="12"/>
      <c r="AJ70" s="12"/>
    </row>
    <row r="71" customFormat="false" ht="12.75" hidden="false" customHeight="false" outlineLevel="0" collapsed="false">
      <c r="AG71" s="12"/>
      <c r="AH71" s="12"/>
      <c r="AI71" s="12"/>
      <c r="AJ71" s="12"/>
    </row>
    <row r="72" customFormat="false" ht="12.75" hidden="false" customHeight="false" outlineLevel="0" collapsed="false">
      <c r="AG72" s="12"/>
      <c r="AH72" s="12"/>
      <c r="AI72" s="12"/>
      <c r="AJ72" s="12"/>
    </row>
    <row r="73" customFormat="false" ht="12.75" hidden="false" customHeight="false" outlineLevel="0" collapsed="false">
      <c r="AG73" s="12"/>
      <c r="AH73" s="12"/>
      <c r="AI73" s="12"/>
      <c r="AJ73" s="12"/>
    </row>
    <row r="74" customFormat="false" ht="12.75" hidden="false" customHeight="false" outlineLevel="0" collapsed="false">
      <c r="AG74" s="12"/>
      <c r="AH74" s="12"/>
      <c r="AI74" s="12"/>
      <c r="AJ74" s="12"/>
    </row>
    <row r="75" customFormat="false" ht="12.75" hidden="false" customHeight="false" outlineLevel="0" collapsed="false">
      <c r="AG75" s="12"/>
      <c r="AH75" s="12"/>
      <c r="AI75" s="12"/>
      <c r="AJ75" s="12"/>
    </row>
    <row r="76" customFormat="false" ht="12.75" hidden="false" customHeight="false" outlineLevel="0" collapsed="false">
      <c r="AG76" s="12"/>
      <c r="AH76" s="12"/>
      <c r="AI76" s="12"/>
      <c r="AJ76" s="12"/>
    </row>
    <row r="77" customFormat="false" ht="12.75" hidden="false" customHeight="false" outlineLevel="0" collapsed="false">
      <c r="AG77" s="12"/>
      <c r="AH77" s="12"/>
      <c r="AI77" s="12"/>
      <c r="AJ77" s="12"/>
    </row>
    <row r="78" customFormat="false" ht="12.75" hidden="false" customHeight="false" outlineLevel="0" collapsed="false">
      <c r="AG78" s="12"/>
      <c r="AH78" s="12"/>
      <c r="AI78" s="12"/>
      <c r="AJ78" s="12"/>
    </row>
    <row r="79" customFormat="false" ht="12.75" hidden="false" customHeight="false" outlineLevel="0" collapsed="false">
      <c r="AG79" s="12"/>
      <c r="AH79" s="12"/>
      <c r="AI79" s="12"/>
      <c r="AJ79" s="12"/>
    </row>
    <row r="80" customFormat="false" ht="12.75" hidden="false" customHeight="false" outlineLevel="0" collapsed="false">
      <c r="AG80" s="12"/>
      <c r="AH80" s="12"/>
      <c r="AI80" s="12"/>
      <c r="AJ80" s="12"/>
    </row>
    <row r="81" customFormat="false" ht="12.75" hidden="false" customHeight="false" outlineLevel="0" collapsed="false">
      <c r="AG81" s="12"/>
      <c r="AH81" s="12"/>
      <c r="AI81" s="12"/>
      <c r="AJ81" s="12"/>
    </row>
    <row r="82" customFormat="false" ht="12.75" hidden="false" customHeight="false" outlineLevel="0" collapsed="false">
      <c r="AG82" s="12"/>
      <c r="AH82" s="12"/>
      <c r="AI82" s="12"/>
      <c r="AJ82" s="12"/>
    </row>
    <row r="83" customFormat="false" ht="12.75" hidden="false" customHeight="false" outlineLevel="0" collapsed="false">
      <c r="AG83" s="12"/>
      <c r="AH83" s="12"/>
      <c r="AI83" s="12"/>
      <c r="AJ83" s="12"/>
    </row>
    <row r="84" customFormat="false" ht="12.75" hidden="false" customHeight="false" outlineLevel="0" collapsed="false">
      <c r="AG84" s="12"/>
      <c r="AH84" s="12"/>
      <c r="AI84" s="12"/>
      <c r="AJ84" s="12"/>
    </row>
    <row r="85" customFormat="false" ht="12.75" hidden="false" customHeight="false" outlineLevel="0" collapsed="false">
      <c r="AG85" s="12"/>
      <c r="AH85" s="12"/>
      <c r="AI85" s="12"/>
      <c r="AJ85" s="12"/>
    </row>
  </sheetData>
  <mergeCells count="13">
    <mergeCell ref="E1:V1"/>
    <mergeCell ref="W1:AA1"/>
    <mergeCell ref="B3:AA3"/>
    <mergeCell ref="E5:I5"/>
    <mergeCell ref="J5:N5"/>
    <mergeCell ref="O5:S5"/>
    <mergeCell ref="T5:X5"/>
    <mergeCell ref="A58:R58"/>
    <mergeCell ref="A60:AA60"/>
    <mergeCell ref="A61:AA61"/>
    <mergeCell ref="A62:AA62"/>
    <mergeCell ref="A63:AA63"/>
    <mergeCell ref="A65:AA65"/>
  </mergeCells>
  <printOptions headings="false" gridLines="false" gridLinesSet="true" horizontalCentered="false" verticalCentered="false"/>
  <pageMargins left="0.359722222222222" right="0.129861111111111" top="0.190277777777778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2" activePane="bottomLeft" state="frozen"/>
      <selection pane="topLeft" activeCell="A1" activeCellId="0" sqref="A1"/>
      <selection pane="bottomLeft" activeCell="AE29" activeCellId="0" sqref="A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4.7"/>
    <col collapsed="false" customWidth="true" hidden="false" outlineLevel="0" max="3" min="3" style="2" width="10.28"/>
    <col collapsed="false" customWidth="true" hidden="false" outlineLevel="0" max="4" min="4" style="3" width="3.7"/>
    <col collapsed="false" customWidth="true" hidden="false" outlineLevel="0" max="5" min="5" style="4" width="4.41"/>
    <col collapsed="false" customWidth="true" hidden="false" outlineLevel="0" max="6" min="6" style="4" width="3.99"/>
    <col collapsed="false" customWidth="true" hidden="false" outlineLevel="0" max="7" min="7" style="5" width="4.56"/>
    <col collapsed="false" customWidth="true" hidden="false" outlineLevel="0" max="8" min="8" style="4" width="3.28"/>
    <col collapsed="false" customWidth="true" hidden="false" outlineLevel="0" max="9" min="9" style="6" width="7.56"/>
    <col collapsed="false" customWidth="true" hidden="false" outlineLevel="0" max="10" min="10" style="4" width="4.41"/>
    <col collapsed="false" customWidth="true" hidden="false" outlineLevel="0" max="11" min="11" style="4" width="3.99"/>
    <col collapsed="false" customWidth="true" hidden="false" outlineLevel="0" max="12" min="12" style="5" width="4.56"/>
    <col collapsed="false" customWidth="true" hidden="false" outlineLevel="0" max="13" min="13" style="4" width="3.28"/>
    <col collapsed="false" customWidth="true" hidden="false" outlineLevel="0" max="14" min="14" style="6" width="7.42"/>
    <col collapsed="false" customWidth="true" hidden="false" outlineLevel="0" max="15" min="15" style="7" width="4.41"/>
    <col collapsed="false" customWidth="true" hidden="false" outlineLevel="0" max="16" min="16" style="4" width="3.99"/>
    <col collapsed="false" customWidth="true" hidden="false" outlineLevel="0" max="17" min="17" style="8" width="4.56"/>
    <col collapsed="false" customWidth="true" hidden="false" outlineLevel="0" max="18" min="18" style="7" width="3.28"/>
    <col collapsed="false" customWidth="true" hidden="false" outlineLevel="0" max="19" min="19" style="6" width="7.42"/>
    <col collapsed="false" customWidth="true" hidden="false" outlineLevel="0" max="20" min="20" style="4" width="4.41"/>
    <col collapsed="false" customWidth="true" hidden="false" outlineLevel="0" max="21" min="21" style="4" width="3.99"/>
    <col collapsed="false" customWidth="true" hidden="false" outlineLevel="0" max="22" min="22" style="5" width="4.56"/>
    <col collapsed="false" customWidth="true" hidden="false" outlineLevel="0" max="23" min="23" style="4" width="3.28"/>
    <col collapsed="false" customWidth="true" hidden="false" outlineLevel="0" max="24" min="24" style="6" width="7.42"/>
    <col collapsed="false" customWidth="true" hidden="false" outlineLevel="0" max="25" min="25" style="7" width="4.99"/>
    <col collapsed="false" customWidth="true" hidden="false" outlineLevel="0" max="26" min="26" style="8" width="5.41"/>
    <col collapsed="false" customWidth="true" hidden="false" outlineLevel="0" max="27" min="27" style="9" width="9.7"/>
    <col collapsed="false" customWidth="true" hidden="false" outlineLevel="0" max="28" min="28" style="10" width="1.7"/>
    <col collapsed="false" customWidth="false" hidden="false" outlineLevel="0" max="36" min="29" style="11" width="9.14"/>
    <col collapsed="false" customWidth="false" hidden="false" outlineLevel="0" max="257" min="37" style="12" width="9.14"/>
  </cols>
  <sheetData>
    <row r="1" s="13" customFormat="true" ht="20.25" hidden="false" customHeight="true" outlineLevel="0" collapsed="false">
      <c r="B1" s="14"/>
      <c r="C1" s="14"/>
      <c r="D1" s="15"/>
      <c r="E1" s="16" t="s">
        <v>0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7" t="s">
        <v>1</v>
      </c>
      <c r="X1" s="17"/>
      <c r="Y1" s="17"/>
      <c r="Z1" s="17"/>
      <c r="AA1" s="17"/>
      <c r="AB1" s="18"/>
    </row>
    <row r="2" s="13" customFormat="true" ht="3" hidden="false" customHeight="true" outlineLevel="0" collapsed="false">
      <c r="A2" s="18"/>
      <c r="B2" s="19"/>
      <c r="C2" s="19"/>
      <c r="D2" s="20"/>
      <c r="E2" s="21"/>
      <c r="F2" s="21"/>
      <c r="G2" s="22"/>
      <c r="H2" s="21"/>
      <c r="I2" s="22"/>
      <c r="J2" s="21"/>
      <c r="K2" s="21"/>
      <c r="L2" s="22"/>
      <c r="M2" s="21"/>
      <c r="N2" s="22"/>
      <c r="O2" s="23"/>
      <c r="P2" s="21"/>
      <c r="Q2" s="24"/>
      <c r="R2" s="23"/>
      <c r="S2" s="22"/>
      <c r="T2" s="21"/>
      <c r="U2" s="21"/>
      <c r="V2" s="22"/>
      <c r="W2" s="21"/>
      <c r="X2" s="22"/>
      <c r="Y2" s="21"/>
      <c r="Z2" s="22"/>
      <c r="AA2" s="22"/>
      <c r="AB2" s="25"/>
      <c r="AC2" s="26"/>
      <c r="AD2" s="26"/>
      <c r="AE2" s="26"/>
      <c r="AF2" s="26"/>
      <c r="AG2" s="26"/>
      <c r="AH2" s="26"/>
      <c r="AI2" s="26"/>
      <c r="AJ2" s="26"/>
    </row>
    <row r="3" s="30" customFormat="true" ht="15.75" hidden="false" customHeight="true" outlineLevel="0" collapsed="false">
      <c r="A3" s="27"/>
      <c r="B3" s="28" t="s">
        <v>223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9"/>
      <c r="AD3" s="29"/>
      <c r="AE3" s="29"/>
      <c r="AF3" s="29"/>
      <c r="AG3" s="29"/>
      <c r="AH3" s="29"/>
      <c r="AI3" s="29"/>
      <c r="AJ3" s="29"/>
    </row>
    <row r="4" s="13" customFormat="true" ht="3" hidden="false" customHeight="true" outlineLevel="0" collapsed="false">
      <c r="A4" s="18"/>
      <c r="B4" s="19"/>
      <c r="C4" s="19"/>
      <c r="D4" s="20"/>
      <c r="E4" s="21"/>
      <c r="F4" s="21"/>
      <c r="G4" s="22"/>
      <c r="H4" s="21"/>
      <c r="I4" s="22"/>
      <c r="J4" s="21"/>
      <c r="K4" s="21"/>
      <c r="L4" s="22"/>
      <c r="M4" s="21"/>
      <c r="N4" s="22"/>
      <c r="O4" s="23"/>
      <c r="P4" s="21"/>
      <c r="Q4" s="24"/>
      <c r="R4" s="23"/>
      <c r="S4" s="22"/>
      <c r="T4" s="21"/>
      <c r="U4" s="21"/>
      <c r="V4" s="22"/>
      <c r="W4" s="21"/>
      <c r="X4" s="22"/>
      <c r="Y4" s="21"/>
      <c r="Z4" s="22"/>
      <c r="AA4" s="22"/>
      <c r="AB4" s="25"/>
      <c r="AC4" s="26"/>
      <c r="AD4" s="26"/>
      <c r="AE4" s="26"/>
      <c r="AF4" s="26"/>
      <c r="AG4" s="26"/>
      <c r="AH4" s="26"/>
      <c r="AI4" s="26"/>
      <c r="AJ4" s="26"/>
    </row>
    <row r="5" s="30" customFormat="true" ht="22.5" hidden="false" customHeight="true" outlineLevel="0" collapsed="false">
      <c r="A5" s="31" t="s">
        <v>3</v>
      </c>
      <c r="B5" s="32" t="s">
        <v>4</v>
      </c>
      <c r="C5" s="32" t="s">
        <v>5</v>
      </c>
      <c r="D5" s="33" t="s">
        <v>6</v>
      </c>
      <c r="E5" s="34"/>
      <c r="F5" s="34"/>
      <c r="G5" s="34"/>
      <c r="H5" s="34"/>
      <c r="I5" s="34"/>
      <c r="J5" s="35"/>
      <c r="K5" s="35"/>
      <c r="L5" s="35"/>
      <c r="M5" s="35"/>
      <c r="N5" s="35"/>
      <c r="O5" s="34"/>
      <c r="P5" s="34"/>
      <c r="Q5" s="34"/>
      <c r="R5" s="34"/>
      <c r="S5" s="34"/>
      <c r="T5" s="34"/>
      <c r="U5" s="34"/>
      <c r="V5" s="34"/>
      <c r="W5" s="34"/>
      <c r="X5" s="34"/>
      <c r="Y5" s="36" t="s">
        <v>7</v>
      </c>
      <c r="Z5" s="37" t="s">
        <v>7</v>
      </c>
      <c r="AA5" s="38"/>
      <c r="AB5" s="39"/>
      <c r="AC5" s="29"/>
      <c r="AD5" s="29"/>
      <c r="AE5" s="29"/>
      <c r="AF5" s="29"/>
      <c r="AG5" s="29"/>
      <c r="AH5" s="29"/>
      <c r="AI5" s="29"/>
      <c r="AJ5" s="29"/>
    </row>
    <row r="6" s="53" customFormat="true" ht="15.75" hidden="false" customHeight="true" outlineLevel="0" collapsed="false">
      <c r="A6" s="40"/>
      <c r="B6" s="41"/>
      <c r="C6" s="41"/>
      <c r="D6" s="42"/>
      <c r="E6" s="43" t="s">
        <v>8</v>
      </c>
      <c r="F6" s="44" t="s">
        <v>9</v>
      </c>
      <c r="G6" s="45" t="s">
        <v>10</v>
      </c>
      <c r="H6" s="46" t="s">
        <v>11</v>
      </c>
      <c r="I6" s="47" t="s">
        <v>12</v>
      </c>
      <c r="J6" s="43" t="s">
        <v>8</v>
      </c>
      <c r="K6" s="44" t="s">
        <v>9</v>
      </c>
      <c r="L6" s="45" t="s">
        <v>10</v>
      </c>
      <c r="M6" s="46" t="s">
        <v>11</v>
      </c>
      <c r="N6" s="47" t="s">
        <v>12</v>
      </c>
      <c r="O6" s="43" t="s">
        <v>8</v>
      </c>
      <c r="P6" s="44" t="s">
        <v>9</v>
      </c>
      <c r="Q6" s="45" t="s">
        <v>10</v>
      </c>
      <c r="R6" s="46" t="s">
        <v>11</v>
      </c>
      <c r="S6" s="47" t="s">
        <v>12</v>
      </c>
      <c r="T6" s="43" t="s">
        <v>8</v>
      </c>
      <c r="U6" s="44" t="s">
        <v>9</v>
      </c>
      <c r="V6" s="45" t="s">
        <v>10</v>
      </c>
      <c r="W6" s="46" t="s">
        <v>11</v>
      </c>
      <c r="X6" s="47" t="s">
        <v>12</v>
      </c>
      <c r="Y6" s="48" t="s">
        <v>8</v>
      </c>
      <c r="Z6" s="49" t="s">
        <v>10</v>
      </c>
      <c r="AA6" s="50" t="s">
        <v>13</v>
      </c>
      <c r="AB6" s="51"/>
      <c r="AC6" s="52"/>
      <c r="AD6" s="52"/>
      <c r="AE6" s="52"/>
      <c r="AF6" s="52"/>
      <c r="AG6" s="52"/>
      <c r="AH6" s="52"/>
      <c r="AI6" s="52"/>
      <c r="AJ6" s="52"/>
    </row>
    <row r="7" s="66" customFormat="true" ht="15" hidden="false" customHeight="true" outlineLevel="0" collapsed="false">
      <c r="A7" s="54" t="s">
        <v>14</v>
      </c>
      <c r="B7" s="199" t="s">
        <v>224</v>
      </c>
      <c r="C7" s="200"/>
      <c r="D7" s="201" t="s">
        <v>225</v>
      </c>
      <c r="E7" s="57"/>
      <c r="F7" s="58"/>
      <c r="G7" s="59"/>
      <c r="H7" s="58"/>
      <c r="I7" s="60" t="n">
        <f aca="false">E7+G7-H7</f>
        <v>0</v>
      </c>
      <c r="J7" s="61" t="n">
        <v>2</v>
      </c>
      <c r="K7" s="58" t="n">
        <v>10</v>
      </c>
      <c r="L7" s="59" t="n">
        <v>8.7</v>
      </c>
      <c r="M7" s="58"/>
      <c r="N7" s="60" t="n">
        <f aca="false">J7+L7-M7</f>
        <v>10.7</v>
      </c>
      <c r="O7" s="57" t="n">
        <v>3.7</v>
      </c>
      <c r="P7" s="58" t="n">
        <v>10</v>
      </c>
      <c r="Q7" s="59" t="n">
        <v>8.75</v>
      </c>
      <c r="R7" s="61"/>
      <c r="S7" s="60" t="n">
        <f aca="false">O7+Q7-R7</f>
        <v>12.45</v>
      </c>
      <c r="T7" s="57"/>
      <c r="U7" s="58"/>
      <c r="V7" s="59"/>
      <c r="W7" s="61"/>
      <c r="X7" s="60" t="n">
        <f aca="false">T7+V7-W7</f>
        <v>0</v>
      </c>
      <c r="Y7" s="62" t="n">
        <f aca="false">SUM(E7+J7+O7+T7)</f>
        <v>5.7</v>
      </c>
      <c r="Z7" s="63" t="n">
        <f aca="false">SUM(G7+L7+Q7+V7)</f>
        <v>17.45</v>
      </c>
      <c r="AA7" s="64" t="n">
        <f aca="false">$I7+$N7+$S7+$X7</f>
        <v>23.15</v>
      </c>
      <c r="AB7" s="65"/>
    </row>
    <row r="8" s="78" customFormat="true" ht="11.25" hidden="false" customHeight="true" outlineLevel="0" collapsed="false">
      <c r="A8" s="67"/>
      <c r="B8" s="166" t="s">
        <v>110</v>
      </c>
      <c r="C8" s="102" t="s">
        <v>191</v>
      </c>
      <c r="D8" s="97"/>
      <c r="E8" s="70"/>
      <c r="F8" s="71"/>
      <c r="G8" s="72"/>
      <c r="H8" s="71"/>
      <c r="I8" s="73"/>
      <c r="J8" s="74" t="s">
        <v>14</v>
      </c>
      <c r="K8" s="71"/>
      <c r="L8" s="72" t="s">
        <v>19</v>
      </c>
      <c r="M8" s="74"/>
      <c r="N8" s="73" t="s">
        <v>19</v>
      </c>
      <c r="O8" s="70" t="s">
        <v>29</v>
      </c>
      <c r="P8" s="71"/>
      <c r="Q8" s="72" t="s">
        <v>14</v>
      </c>
      <c r="R8" s="74"/>
      <c r="S8" s="73" t="s">
        <v>14</v>
      </c>
      <c r="T8" s="70"/>
      <c r="U8" s="71"/>
      <c r="V8" s="72"/>
      <c r="W8" s="74"/>
      <c r="X8" s="73"/>
      <c r="Y8" s="70" t="s">
        <v>24</v>
      </c>
      <c r="Z8" s="75" t="s">
        <v>14</v>
      </c>
      <c r="AA8" s="76"/>
      <c r="AB8" s="77"/>
    </row>
    <row r="9" s="66" customFormat="true" ht="15" hidden="false" customHeight="true" outlineLevel="0" collapsed="false">
      <c r="A9" s="79" t="s">
        <v>19</v>
      </c>
      <c r="B9" s="162" t="s">
        <v>226</v>
      </c>
      <c r="C9" s="162" t="s">
        <v>227</v>
      </c>
      <c r="D9" s="104" t="n">
        <v>2009</v>
      </c>
      <c r="E9" s="82"/>
      <c r="F9" s="83"/>
      <c r="G9" s="84"/>
      <c r="H9" s="83"/>
      <c r="I9" s="85" t="n">
        <f aca="false">E9+G9-H9</f>
        <v>0</v>
      </c>
      <c r="J9" s="86" t="n">
        <v>2</v>
      </c>
      <c r="K9" s="83" t="n">
        <v>10</v>
      </c>
      <c r="L9" s="84" t="n">
        <v>8.95</v>
      </c>
      <c r="M9" s="83"/>
      <c r="N9" s="85" t="n">
        <f aca="false">J9+L9-M9</f>
        <v>10.95</v>
      </c>
      <c r="O9" s="82" t="n">
        <v>3.8</v>
      </c>
      <c r="P9" s="83" t="n">
        <v>10</v>
      </c>
      <c r="Q9" s="84" t="n">
        <v>8.25</v>
      </c>
      <c r="R9" s="86"/>
      <c r="S9" s="85" t="n">
        <f aca="false">O9+Q9-R9</f>
        <v>12.05</v>
      </c>
      <c r="T9" s="82"/>
      <c r="U9" s="83"/>
      <c r="V9" s="84"/>
      <c r="W9" s="86"/>
      <c r="X9" s="85" t="n">
        <f aca="false">T9+V9-W9</f>
        <v>0</v>
      </c>
      <c r="Y9" s="87" t="n">
        <f aca="false">SUM(E9+J9+O9+T9)</f>
        <v>5.8</v>
      </c>
      <c r="Z9" s="88" t="n">
        <f aca="false">SUM(G9+L9+Q9+V9)</f>
        <v>17.2</v>
      </c>
      <c r="AA9" s="89" t="n">
        <f aca="false">$I9+$N9+$S9+$X9</f>
        <v>23</v>
      </c>
      <c r="AB9" s="65"/>
    </row>
    <row r="10" s="78" customFormat="true" ht="11.25" hidden="false" customHeight="true" outlineLevel="0" collapsed="false">
      <c r="A10" s="67"/>
      <c r="B10" s="90" t="s">
        <v>22</v>
      </c>
      <c r="C10" s="90" t="s">
        <v>23</v>
      </c>
      <c r="D10" s="69"/>
      <c r="E10" s="70"/>
      <c r="F10" s="71"/>
      <c r="G10" s="72"/>
      <c r="H10" s="71"/>
      <c r="I10" s="73"/>
      <c r="J10" s="74" t="s">
        <v>14</v>
      </c>
      <c r="K10" s="71"/>
      <c r="L10" s="72" t="s">
        <v>14</v>
      </c>
      <c r="M10" s="74"/>
      <c r="N10" s="73" t="s">
        <v>14</v>
      </c>
      <c r="O10" s="70" t="s">
        <v>14</v>
      </c>
      <c r="P10" s="71"/>
      <c r="Q10" s="72" t="s">
        <v>29</v>
      </c>
      <c r="R10" s="74"/>
      <c r="S10" s="73" t="s">
        <v>24</v>
      </c>
      <c r="T10" s="70"/>
      <c r="U10" s="71"/>
      <c r="V10" s="72"/>
      <c r="W10" s="74"/>
      <c r="X10" s="73"/>
      <c r="Y10" s="70" t="s">
        <v>14</v>
      </c>
      <c r="Z10" s="75" t="s">
        <v>24</v>
      </c>
      <c r="AA10" s="76"/>
      <c r="AB10" s="77"/>
    </row>
    <row r="11" s="66" customFormat="true" ht="15" hidden="false" customHeight="true" outlineLevel="0" collapsed="false">
      <c r="A11" s="79" t="s">
        <v>24</v>
      </c>
      <c r="B11" s="162" t="s">
        <v>228</v>
      </c>
      <c r="C11" s="162" t="s">
        <v>229</v>
      </c>
      <c r="D11" s="81" t="n">
        <v>2009</v>
      </c>
      <c r="E11" s="82"/>
      <c r="F11" s="83"/>
      <c r="G11" s="84"/>
      <c r="H11" s="83"/>
      <c r="I11" s="85" t="n">
        <f aca="false">E11+G11-H11</f>
        <v>0</v>
      </c>
      <c r="J11" s="86" t="n">
        <v>1.9</v>
      </c>
      <c r="K11" s="83" t="n">
        <v>10</v>
      </c>
      <c r="L11" s="84" t="n">
        <v>8.6</v>
      </c>
      <c r="M11" s="83"/>
      <c r="N11" s="85" t="n">
        <f aca="false">J11+L11-M11</f>
        <v>10.5</v>
      </c>
      <c r="O11" s="82" t="n">
        <v>3.6</v>
      </c>
      <c r="P11" s="83" t="n">
        <v>10</v>
      </c>
      <c r="Q11" s="84" t="n">
        <v>8.65</v>
      </c>
      <c r="R11" s="86"/>
      <c r="S11" s="85" t="n">
        <f aca="false">O11+Q11-R11</f>
        <v>12.25</v>
      </c>
      <c r="T11" s="82"/>
      <c r="U11" s="83"/>
      <c r="V11" s="84"/>
      <c r="W11" s="86"/>
      <c r="X11" s="85" t="n">
        <f aca="false">T11+V11-W11</f>
        <v>0</v>
      </c>
      <c r="Y11" s="87" t="n">
        <f aca="false">SUM(E11+J11+O11+T11)</f>
        <v>5.5</v>
      </c>
      <c r="Z11" s="88" t="n">
        <f aca="false">SUM(G11+L11+Q11+V11)</f>
        <v>17.25</v>
      </c>
      <c r="AA11" s="89" t="n">
        <f aca="false">$I11+$N11+$S11+$X11</f>
        <v>22.75</v>
      </c>
      <c r="AB11" s="65"/>
    </row>
    <row r="12" s="78" customFormat="true" ht="11.25" hidden="false" customHeight="true" outlineLevel="0" collapsed="false">
      <c r="A12" s="67"/>
      <c r="B12" s="90" t="s">
        <v>22</v>
      </c>
      <c r="C12" s="90" t="s">
        <v>23</v>
      </c>
      <c r="D12" s="92"/>
      <c r="E12" s="70"/>
      <c r="F12" s="71"/>
      <c r="G12" s="72"/>
      <c r="H12" s="71"/>
      <c r="I12" s="73"/>
      <c r="J12" s="74" t="s">
        <v>32</v>
      </c>
      <c r="K12" s="71"/>
      <c r="L12" s="72" t="s">
        <v>24</v>
      </c>
      <c r="M12" s="74"/>
      <c r="N12" s="73" t="s">
        <v>24</v>
      </c>
      <c r="O12" s="70" t="s">
        <v>32</v>
      </c>
      <c r="P12" s="71"/>
      <c r="Q12" s="72" t="s">
        <v>19</v>
      </c>
      <c r="R12" s="74"/>
      <c r="S12" s="73" t="s">
        <v>19</v>
      </c>
      <c r="T12" s="70"/>
      <c r="U12" s="71"/>
      <c r="V12" s="72"/>
      <c r="W12" s="74"/>
      <c r="X12" s="73"/>
      <c r="Y12" s="70" t="s">
        <v>32</v>
      </c>
      <c r="Z12" s="75" t="s">
        <v>19</v>
      </c>
      <c r="AA12" s="76"/>
      <c r="AB12" s="77"/>
    </row>
    <row r="13" s="66" customFormat="true" ht="15" hidden="false" customHeight="true" outlineLevel="0" collapsed="false">
      <c r="A13" s="79" t="s">
        <v>29</v>
      </c>
      <c r="B13" s="162" t="s">
        <v>230</v>
      </c>
      <c r="C13" s="162" t="s">
        <v>195</v>
      </c>
      <c r="D13" s="104" t="n">
        <v>2009</v>
      </c>
      <c r="E13" s="82"/>
      <c r="F13" s="83"/>
      <c r="G13" s="84"/>
      <c r="H13" s="83"/>
      <c r="I13" s="85" t="n">
        <f aca="false">E13+G13-H13</f>
        <v>0</v>
      </c>
      <c r="J13" s="86" t="n">
        <v>2</v>
      </c>
      <c r="K13" s="83" t="n">
        <v>10</v>
      </c>
      <c r="L13" s="84" t="n">
        <v>8.5</v>
      </c>
      <c r="M13" s="83"/>
      <c r="N13" s="85" t="n">
        <f aca="false">J13+L13-M13</f>
        <v>10.5</v>
      </c>
      <c r="O13" s="82" t="n">
        <v>3.8</v>
      </c>
      <c r="P13" s="83" t="n">
        <v>10</v>
      </c>
      <c r="Q13" s="84" t="n">
        <v>8</v>
      </c>
      <c r="R13" s="86"/>
      <c r="S13" s="85" t="n">
        <f aca="false">O13+Q13-R13</f>
        <v>11.8</v>
      </c>
      <c r="T13" s="82"/>
      <c r="U13" s="83"/>
      <c r="V13" s="84"/>
      <c r="W13" s="86"/>
      <c r="X13" s="85" t="n">
        <f aca="false">T13+V13-W13</f>
        <v>0</v>
      </c>
      <c r="Y13" s="87" t="n">
        <f aca="false">SUM(E13+J13+O13+T13)</f>
        <v>5.8</v>
      </c>
      <c r="Z13" s="88" t="n">
        <f aca="false">SUM(G13+L13+Q13+V13)</f>
        <v>16.5</v>
      </c>
      <c r="AA13" s="89" t="n">
        <f aca="false">$I13+$N13+$S13+$X13</f>
        <v>22.3</v>
      </c>
      <c r="AB13" s="65"/>
    </row>
    <row r="14" s="78" customFormat="true" ht="11.25" hidden="false" customHeight="true" outlineLevel="0" collapsed="false">
      <c r="A14" s="67"/>
      <c r="B14" s="90" t="s">
        <v>22</v>
      </c>
      <c r="C14" s="90" t="s">
        <v>23</v>
      </c>
      <c r="D14" s="69"/>
      <c r="E14" s="70"/>
      <c r="F14" s="71"/>
      <c r="G14" s="72"/>
      <c r="H14" s="71"/>
      <c r="I14" s="73"/>
      <c r="J14" s="74" t="s">
        <v>14</v>
      </c>
      <c r="K14" s="71"/>
      <c r="L14" s="72" t="s">
        <v>29</v>
      </c>
      <c r="M14" s="74"/>
      <c r="N14" s="73" t="s">
        <v>24</v>
      </c>
      <c r="O14" s="70" t="s">
        <v>14</v>
      </c>
      <c r="P14" s="71"/>
      <c r="Q14" s="72" t="s">
        <v>40</v>
      </c>
      <c r="R14" s="74"/>
      <c r="S14" s="73" t="s">
        <v>29</v>
      </c>
      <c r="T14" s="70"/>
      <c r="U14" s="71"/>
      <c r="V14" s="72"/>
      <c r="W14" s="74"/>
      <c r="X14" s="73"/>
      <c r="Y14" s="70" t="s">
        <v>14</v>
      </c>
      <c r="Z14" s="75" t="s">
        <v>29</v>
      </c>
      <c r="AA14" s="76"/>
      <c r="AB14" s="77"/>
    </row>
    <row r="15" s="66" customFormat="true" ht="15" hidden="false" customHeight="true" outlineLevel="0" collapsed="false">
      <c r="A15" s="79" t="s">
        <v>32</v>
      </c>
      <c r="B15" s="179" t="s">
        <v>231</v>
      </c>
      <c r="C15" s="179" t="s">
        <v>187</v>
      </c>
      <c r="D15" s="81" t="n">
        <v>2009</v>
      </c>
      <c r="E15" s="82"/>
      <c r="F15" s="83"/>
      <c r="G15" s="84"/>
      <c r="H15" s="83"/>
      <c r="I15" s="85" t="n">
        <f aca="false">E15+G15-H15</f>
        <v>0</v>
      </c>
      <c r="J15" s="86" t="n">
        <v>1.9</v>
      </c>
      <c r="K15" s="83" t="n">
        <v>10</v>
      </c>
      <c r="L15" s="84" t="n">
        <v>8</v>
      </c>
      <c r="M15" s="83"/>
      <c r="N15" s="85" t="n">
        <f aca="false">J15+L15-M15</f>
        <v>9.9</v>
      </c>
      <c r="O15" s="82" t="n">
        <v>3.3</v>
      </c>
      <c r="P15" s="83" t="n">
        <v>10</v>
      </c>
      <c r="Q15" s="84" t="n">
        <v>8.05</v>
      </c>
      <c r="R15" s="86"/>
      <c r="S15" s="85" t="n">
        <f aca="false">O15+Q15-R15</f>
        <v>11.35</v>
      </c>
      <c r="T15" s="82"/>
      <c r="U15" s="83"/>
      <c r="V15" s="84"/>
      <c r="W15" s="86"/>
      <c r="X15" s="85" t="n">
        <f aca="false">T15+V15-W15</f>
        <v>0</v>
      </c>
      <c r="Y15" s="87" t="n">
        <f aca="false">SUM(E15+J15+O15+T15)</f>
        <v>5.2</v>
      </c>
      <c r="Z15" s="88" t="n">
        <f aca="false">SUM(G15+L15+Q15+V15)</f>
        <v>16.05</v>
      </c>
      <c r="AA15" s="89" t="n">
        <f aca="false">$I15+$N15+$S15+$X15</f>
        <v>21.25</v>
      </c>
      <c r="AB15" s="65"/>
    </row>
    <row r="16" s="78" customFormat="true" ht="11.25" hidden="false" customHeight="true" outlineLevel="0" collapsed="false">
      <c r="A16" s="67"/>
      <c r="B16" s="157" t="s">
        <v>91</v>
      </c>
      <c r="C16" s="157" t="s">
        <v>232</v>
      </c>
      <c r="D16" s="69"/>
      <c r="E16" s="70"/>
      <c r="F16" s="71"/>
      <c r="G16" s="72"/>
      <c r="H16" s="71"/>
      <c r="I16" s="73"/>
      <c r="J16" s="74" t="s">
        <v>32</v>
      </c>
      <c r="K16" s="71"/>
      <c r="L16" s="72" t="s">
        <v>49</v>
      </c>
      <c r="M16" s="74"/>
      <c r="N16" s="73" t="s">
        <v>49</v>
      </c>
      <c r="O16" s="70" t="s">
        <v>44</v>
      </c>
      <c r="P16" s="71"/>
      <c r="Q16" s="72" t="s">
        <v>37</v>
      </c>
      <c r="R16" s="74"/>
      <c r="S16" s="73" t="s">
        <v>36</v>
      </c>
      <c r="T16" s="70"/>
      <c r="U16" s="71"/>
      <c r="V16" s="72"/>
      <c r="W16" s="74"/>
      <c r="X16" s="73"/>
      <c r="Y16" s="70" t="s">
        <v>44</v>
      </c>
      <c r="Z16" s="75" t="s">
        <v>32</v>
      </c>
      <c r="AA16" s="76"/>
      <c r="AB16" s="77"/>
    </row>
    <row r="17" s="66" customFormat="true" ht="15" hidden="false" customHeight="true" outlineLevel="0" collapsed="false">
      <c r="A17" s="79" t="s">
        <v>37</v>
      </c>
      <c r="B17" s="110" t="s">
        <v>155</v>
      </c>
      <c r="C17" s="110" t="s">
        <v>206</v>
      </c>
      <c r="D17" s="81" t="n">
        <v>2009</v>
      </c>
      <c r="E17" s="82"/>
      <c r="F17" s="83"/>
      <c r="G17" s="84"/>
      <c r="H17" s="83"/>
      <c r="I17" s="85" t="n">
        <f aca="false">E17+G17-H17</f>
        <v>0</v>
      </c>
      <c r="J17" s="86" t="n">
        <v>1.9</v>
      </c>
      <c r="K17" s="83" t="n">
        <v>10</v>
      </c>
      <c r="L17" s="84" t="n">
        <v>7.7</v>
      </c>
      <c r="M17" s="83"/>
      <c r="N17" s="85" t="n">
        <f aca="false">J17+L17-M17</f>
        <v>9.6</v>
      </c>
      <c r="O17" s="82" t="n">
        <v>3.3</v>
      </c>
      <c r="P17" s="83" t="n">
        <v>10</v>
      </c>
      <c r="Q17" s="84" t="n">
        <v>8.1</v>
      </c>
      <c r="R17" s="86"/>
      <c r="S17" s="85" t="n">
        <f aca="false">O17+Q17-R17</f>
        <v>11.4</v>
      </c>
      <c r="T17" s="82"/>
      <c r="U17" s="83"/>
      <c r="V17" s="84"/>
      <c r="W17" s="86"/>
      <c r="X17" s="85" t="n">
        <f aca="false">T17+V17-W17</f>
        <v>0</v>
      </c>
      <c r="Y17" s="87" t="n">
        <f aca="false">SUM(E17+J17+O17+T17)</f>
        <v>5.2</v>
      </c>
      <c r="Z17" s="88" t="n">
        <f aca="false">SUM(G17+L17+Q17+V17)</f>
        <v>15.8</v>
      </c>
      <c r="AA17" s="89" t="n">
        <f aca="false">$I17+$N17+$S17+$X17</f>
        <v>21</v>
      </c>
      <c r="AB17" s="65"/>
    </row>
    <row r="18" s="78" customFormat="true" ht="11.25" hidden="false" customHeight="true" outlineLevel="0" collapsed="false">
      <c r="A18" s="67"/>
      <c r="B18" s="173" t="s">
        <v>126</v>
      </c>
      <c r="C18" s="111"/>
      <c r="D18" s="69"/>
      <c r="E18" s="70"/>
      <c r="F18" s="71"/>
      <c r="G18" s="72"/>
      <c r="H18" s="71"/>
      <c r="I18" s="73"/>
      <c r="J18" s="74" t="s">
        <v>32</v>
      </c>
      <c r="K18" s="71"/>
      <c r="L18" s="72" t="s">
        <v>58</v>
      </c>
      <c r="M18" s="74"/>
      <c r="N18" s="73" t="s">
        <v>58</v>
      </c>
      <c r="O18" s="70" t="s">
        <v>44</v>
      </c>
      <c r="P18" s="71"/>
      <c r="Q18" s="72" t="s">
        <v>32</v>
      </c>
      <c r="R18" s="74"/>
      <c r="S18" s="73" t="s">
        <v>37</v>
      </c>
      <c r="T18" s="70"/>
      <c r="U18" s="71"/>
      <c r="V18" s="72"/>
      <c r="W18" s="74"/>
      <c r="X18" s="73"/>
      <c r="Y18" s="70" t="s">
        <v>44</v>
      </c>
      <c r="Z18" s="75" t="s">
        <v>37</v>
      </c>
      <c r="AA18" s="76"/>
      <c r="AB18" s="77"/>
    </row>
    <row r="19" s="66" customFormat="true" ht="15" hidden="false" customHeight="true" outlineLevel="0" collapsed="false">
      <c r="A19" s="79" t="s">
        <v>40</v>
      </c>
      <c r="B19" s="181" t="s">
        <v>233</v>
      </c>
      <c r="C19" s="181" t="s">
        <v>65</v>
      </c>
      <c r="D19" s="81" t="n">
        <v>2009</v>
      </c>
      <c r="E19" s="82"/>
      <c r="F19" s="83"/>
      <c r="G19" s="84"/>
      <c r="H19" s="83"/>
      <c r="I19" s="85" t="n">
        <f aca="false">E19+G19-H19</f>
        <v>0</v>
      </c>
      <c r="J19" s="86" t="n">
        <v>1.9</v>
      </c>
      <c r="K19" s="83" t="n">
        <v>10</v>
      </c>
      <c r="L19" s="84" t="n">
        <v>8</v>
      </c>
      <c r="M19" s="83"/>
      <c r="N19" s="85" t="n">
        <f aca="false">J19+L19-M19</f>
        <v>9.9</v>
      </c>
      <c r="O19" s="82" t="n">
        <v>3.8</v>
      </c>
      <c r="P19" s="83" t="n">
        <v>10</v>
      </c>
      <c r="Q19" s="84" t="n">
        <v>7.25</v>
      </c>
      <c r="R19" s="86"/>
      <c r="S19" s="85" t="n">
        <f aca="false">O19+Q19-R19</f>
        <v>11.05</v>
      </c>
      <c r="T19" s="82"/>
      <c r="U19" s="83"/>
      <c r="V19" s="84"/>
      <c r="W19" s="86"/>
      <c r="X19" s="85" t="n">
        <f aca="false">T19+V19-W19</f>
        <v>0</v>
      </c>
      <c r="Y19" s="87" t="n">
        <f aca="false">SUM(E19+J19+O19+T19)</f>
        <v>5.7</v>
      </c>
      <c r="Z19" s="88" t="n">
        <f aca="false">SUM(G19+L19+Q19+V19)</f>
        <v>15.25</v>
      </c>
      <c r="AA19" s="89" t="n">
        <f aca="false">$I19+$N19+$S19+$X19</f>
        <v>20.95</v>
      </c>
      <c r="AB19" s="65"/>
    </row>
    <row r="20" s="78" customFormat="true" ht="11.25" hidden="false" customHeight="true" outlineLevel="0" collapsed="false">
      <c r="A20" s="67"/>
      <c r="B20" s="173" t="s">
        <v>234</v>
      </c>
      <c r="C20" s="173" t="s">
        <v>235</v>
      </c>
      <c r="D20" s="69"/>
      <c r="E20" s="70"/>
      <c r="F20" s="71"/>
      <c r="G20" s="72"/>
      <c r="H20" s="71"/>
      <c r="I20" s="73"/>
      <c r="J20" s="74" t="s">
        <v>32</v>
      </c>
      <c r="K20" s="71"/>
      <c r="L20" s="72" t="s">
        <v>49</v>
      </c>
      <c r="M20" s="74"/>
      <c r="N20" s="73" t="s">
        <v>49</v>
      </c>
      <c r="O20" s="70" t="s">
        <v>14</v>
      </c>
      <c r="P20" s="71"/>
      <c r="Q20" s="72" t="s">
        <v>55</v>
      </c>
      <c r="R20" s="74"/>
      <c r="S20" s="73" t="s">
        <v>49</v>
      </c>
      <c r="T20" s="70"/>
      <c r="U20" s="71"/>
      <c r="V20" s="72"/>
      <c r="W20" s="74"/>
      <c r="X20" s="73"/>
      <c r="Y20" s="70" t="s">
        <v>24</v>
      </c>
      <c r="Z20" s="75" t="s">
        <v>44</v>
      </c>
      <c r="AA20" s="76"/>
      <c r="AB20" s="77"/>
    </row>
    <row r="21" s="66" customFormat="true" ht="15" hidden="false" customHeight="true" outlineLevel="0" collapsed="false">
      <c r="A21" s="79" t="s">
        <v>36</v>
      </c>
      <c r="B21" s="184" t="s">
        <v>236</v>
      </c>
      <c r="C21" s="184" t="s">
        <v>140</v>
      </c>
      <c r="D21" s="176" t="n">
        <v>2009</v>
      </c>
      <c r="E21" s="82"/>
      <c r="F21" s="83"/>
      <c r="G21" s="84"/>
      <c r="H21" s="83"/>
      <c r="I21" s="85" t="n">
        <f aca="false">E21+G21-H21</f>
        <v>0</v>
      </c>
      <c r="J21" s="86" t="n">
        <v>1.9</v>
      </c>
      <c r="K21" s="83" t="n">
        <v>10</v>
      </c>
      <c r="L21" s="84" t="n">
        <v>8.25</v>
      </c>
      <c r="M21" s="83"/>
      <c r="N21" s="85" t="n">
        <f aca="false">J21+L21-M21</f>
        <v>10.15</v>
      </c>
      <c r="O21" s="82" t="n">
        <v>3.3</v>
      </c>
      <c r="P21" s="83" t="n">
        <v>10</v>
      </c>
      <c r="Q21" s="84" t="n">
        <v>7.2</v>
      </c>
      <c r="R21" s="86"/>
      <c r="S21" s="85" t="n">
        <f aca="false">O21+Q21-R21</f>
        <v>10.5</v>
      </c>
      <c r="T21" s="82"/>
      <c r="U21" s="83"/>
      <c r="V21" s="84"/>
      <c r="W21" s="86"/>
      <c r="X21" s="85" t="n">
        <f aca="false">T21+V21-W21</f>
        <v>0</v>
      </c>
      <c r="Y21" s="87" t="n">
        <f aca="false">SUM(E21+J21+O21+T21)</f>
        <v>5.2</v>
      </c>
      <c r="Z21" s="88" t="n">
        <f aca="false">SUM(G21+L21+Q21+V21)</f>
        <v>15.45</v>
      </c>
      <c r="AA21" s="89" t="n">
        <f aca="false">$I21+$N21+$S21+$X21</f>
        <v>20.65</v>
      </c>
      <c r="AB21" s="65"/>
    </row>
    <row r="22" s="78" customFormat="true" ht="11.25" hidden="false" customHeight="true" outlineLevel="0" collapsed="false">
      <c r="A22" s="67"/>
      <c r="B22" s="68" t="s">
        <v>17</v>
      </c>
      <c r="C22" s="68" t="s">
        <v>174</v>
      </c>
      <c r="D22" s="69"/>
      <c r="E22" s="70"/>
      <c r="F22" s="71"/>
      <c r="G22" s="72"/>
      <c r="H22" s="71"/>
      <c r="I22" s="73"/>
      <c r="J22" s="74" t="s">
        <v>32</v>
      </c>
      <c r="K22" s="71"/>
      <c r="L22" s="72" t="s">
        <v>32</v>
      </c>
      <c r="M22" s="74"/>
      <c r="N22" s="73" t="s">
        <v>32</v>
      </c>
      <c r="O22" s="70" t="s">
        <v>44</v>
      </c>
      <c r="P22" s="71"/>
      <c r="Q22" s="72" t="s">
        <v>59</v>
      </c>
      <c r="R22" s="74"/>
      <c r="S22" s="73" t="s">
        <v>55</v>
      </c>
      <c r="T22" s="70"/>
      <c r="U22" s="71"/>
      <c r="V22" s="72"/>
      <c r="W22" s="74"/>
      <c r="X22" s="73"/>
      <c r="Y22" s="70" t="s">
        <v>44</v>
      </c>
      <c r="Z22" s="75" t="s">
        <v>40</v>
      </c>
      <c r="AA22" s="76"/>
      <c r="AB22" s="77"/>
    </row>
    <row r="23" s="66" customFormat="true" ht="15" hidden="false" customHeight="true" outlineLevel="0" collapsed="false">
      <c r="A23" s="79" t="s">
        <v>49</v>
      </c>
      <c r="B23" s="159" t="s">
        <v>237</v>
      </c>
      <c r="C23" s="159" t="s">
        <v>238</v>
      </c>
      <c r="D23" s="104" t="n">
        <v>2009</v>
      </c>
      <c r="E23" s="82"/>
      <c r="F23" s="83"/>
      <c r="G23" s="84"/>
      <c r="H23" s="83"/>
      <c r="I23" s="85" t="n">
        <f aca="false">E23+G23-H23</f>
        <v>0</v>
      </c>
      <c r="J23" s="86" t="n">
        <v>1.9</v>
      </c>
      <c r="K23" s="83" t="n">
        <v>10</v>
      </c>
      <c r="L23" s="84" t="n">
        <v>8.1</v>
      </c>
      <c r="M23" s="83"/>
      <c r="N23" s="85" t="n">
        <f aca="false">J23+L23-M23</f>
        <v>10</v>
      </c>
      <c r="O23" s="82" t="n">
        <v>3.2</v>
      </c>
      <c r="P23" s="83" t="n">
        <v>10</v>
      </c>
      <c r="Q23" s="84" t="n">
        <v>7.3</v>
      </c>
      <c r="R23" s="86"/>
      <c r="S23" s="85" t="n">
        <f aca="false">O23+Q23-R23</f>
        <v>10.5</v>
      </c>
      <c r="T23" s="82"/>
      <c r="U23" s="83"/>
      <c r="V23" s="84"/>
      <c r="W23" s="86"/>
      <c r="X23" s="85" t="n">
        <f aca="false">T23+V23-W23</f>
        <v>0</v>
      </c>
      <c r="Y23" s="87" t="n">
        <f aca="false">SUM(E23+J23+O23+T23)</f>
        <v>5.1</v>
      </c>
      <c r="Z23" s="88" t="n">
        <f aca="false">SUM(G23+L23+Q23+V23)</f>
        <v>15.4</v>
      </c>
      <c r="AA23" s="89" t="n">
        <f aca="false">$I23+$N23+$S23+$X23</f>
        <v>20.5</v>
      </c>
      <c r="AB23" s="65"/>
    </row>
    <row r="24" s="78" customFormat="true" ht="11.25" hidden="false" customHeight="true" outlineLevel="0" collapsed="false">
      <c r="A24" s="67"/>
      <c r="B24" s="68" t="s">
        <v>17</v>
      </c>
      <c r="C24" s="68" t="s">
        <v>174</v>
      </c>
      <c r="D24" s="69"/>
      <c r="E24" s="70"/>
      <c r="F24" s="71"/>
      <c r="G24" s="72"/>
      <c r="H24" s="71"/>
      <c r="I24" s="73"/>
      <c r="J24" s="74" t="s">
        <v>32</v>
      </c>
      <c r="K24" s="71"/>
      <c r="L24" s="72" t="s">
        <v>40</v>
      </c>
      <c r="M24" s="74"/>
      <c r="N24" s="73" t="s">
        <v>40</v>
      </c>
      <c r="O24" s="70" t="s">
        <v>63</v>
      </c>
      <c r="P24" s="71"/>
      <c r="Q24" s="72" t="s">
        <v>44</v>
      </c>
      <c r="R24" s="74"/>
      <c r="S24" s="73" t="s">
        <v>55</v>
      </c>
      <c r="T24" s="70"/>
      <c r="U24" s="71"/>
      <c r="V24" s="72"/>
      <c r="W24" s="74"/>
      <c r="X24" s="73"/>
      <c r="Y24" s="70" t="s">
        <v>63</v>
      </c>
      <c r="Z24" s="75" t="s">
        <v>36</v>
      </c>
      <c r="AA24" s="76"/>
      <c r="AB24" s="77"/>
    </row>
    <row r="25" s="66" customFormat="true" ht="15" hidden="false" customHeight="true" outlineLevel="0" collapsed="false">
      <c r="A25" s="79" t="s">
        <v>44</v>
      </c>
      <c r="B25" s="167" t="s">
        <v>239</v>
      </c>
      <c r="C25" s="167" t="s">
        <v>240</v>
      </c>
      <c r="D25" s="104" t="n">
        <v>2009</v>
      </c>
      <c r="E25" s="82"/>
      <c r="F25" s="83"/>
      <c r="G25" s="84"/>
      <c r="H25" s="83"/>
      <c r="I25" s="85" t="n">
        <f aca="false">E25+G25-H25</f>
        <v>0</v>
      </c>
      <c r="J25" s="86" t="n">
        <v>1.9</v>
      </c>
      <c r="K25" s="83" t="n">
        <v>10</v>
      </c>
      <c r="L25" s="84" t="n">
        <v>7.1</v>
      </c>
      <c r="M25" s="83"/>
      <c r="N25" s="85" t="n">
        <f aca="false">J25+L25-M25</f>
        <v>9</v>
      </c>
      <c r="O25" s="82" t="n">
        <v>3.6</v>
      </c>
      <c r="P25" s="83" t="n">
        <v>10</v>
      </c>
      <c r="Q25" s="84" t="n">
        <v>7.8</v>
      </c>
      <c r="R25" s="86"/>
      <c r="S25" s="85" t="n">
        <f aca="false">O25+Q25-R25</f>
        <v>11.4</v>
      </c>
      <c r="T25" s="82"/>
      <c r="U25" s="83"/>
      <c r="V25" s="84"/>
      <c r="W25" s="86"/>
      <c r="X25" s="85" t="n">
        <f aca="false">T25+V25-W25</f>
        <v>0</v>
      </c>
      <c r="Y25" s="87" t="n">
        <f aca="false">SUM(E25+J25+O25+T25)</f>
        <v>5.5</v>
      </c>
      <c r="Z25" s="88" t="n">
        <f aca="false">SUM(G25+L25+Q25+V25)</f>
        <v>14.9</v>
      </c>
      <c r="AA25" s="89" t="n">
        <f aca="false">$I25+$N25+$S25+$X25</f>
        <v>20.4</v>
      </c>
      <c r="AB25" s="65"/>
    </row>
    <row r="26" s="78" customFormat="true" ht="11.25" hidden="false" customHeight="true" outlineLevel="0" collapsed="false">
      <c r="A26" s="67"/>
      <c r="B26" s="168" t="s">
        <v>115</v>
      </c>
      <c r="C26" s="168"/>
      <c r="D26" s="69"/>
      <c r="E26" s="70"/>
      <c r="F26" s="71"/>
      <c r="G26" s="72"/>
      <c r="H26" s="71"/>
      <c r="I26" s="73"/>
      <c r="J26" s="74" t="s">
        <v>32</v>
      </c>
      <c r="K26" s="71"/>
      <c r="L26" s="72" t="s">
        <v>127</v>
      </c>
      <c r="M26" s="74"/>
      <c r="N26" s="73" t="s">
        <v>127</v>
      </c>
      <c r="O26" s="70" t="s">
        <v>32</v>
      </c>
      <c r="P26" s="71"/>
      <c r="Q26" s="72" t="s">
        <v>36</v>
      </c>
      <c r="R26" s="74"/>
      <c r="S26" s="73" t="s">
        <v>37</v>
      </c>
      <c r="T26" s="70"/>
      <c r="U26" s="71"/>
      <c r="V26" s="72"/>
      <c r="W26" s="74"/>
      <c r="X26" s="73"/>
      <c r="Y26" s="70" t="s">
        <v>32</v>
      </c>
      <c r="Z26" s="75" t="s">
        <v>55</v>
      </c>
      <c r="AA26" s="76"/>
      <c r="AB26" s="77"/>
    </row>
    <row r="27" s="66" customFormat="true" ht="15" hidden="false" customHeight="true" outlineLevel="0" collapsed="false">
      <c r="A27" s="79" t="s">
        <v>55</v>
      </c>
      <c r="B27" s="163" t="s">
        <v>241</v>
      </c>
      <c r="C27" s="163" t="s">
        <v>242</v>
      </c>
      <c r="D27" s="161" t="n">
        <v>2009</v>
      </c>
      <c r="E27" s="82"/>
      <c r="F27" s="83"/>
      <c r="G27" s="84"/>
      <c r="H27" s="83"/>
      <c r="I27" s="85" t="n">
        <f aca="false">E27+G27-H27</f>
        <v>0</v>
      </c>
      <c r="J27" s="86" t="n">
        <v>1.9</v>
      </c>
      <c r="K27" s="83" t="n">
        <v>10</v>
      </c>
      <c r="L27" s="84" t="n">
        <v>6.85</v>
      </c>
      <c r="M27" s="83"/>
      <c r="N27" s="85" t="n">
        <f aca="false">J27+L27-M27</f>
        <v>8.75</v>
      </c>
      <c r="O27" s="82" t="n">
        <v>3.1</v>
      </c>
      <c r="P27" s="83" t="n">
        <v>10</v>
      </c>
      <c r="Q27" s="84" t="n">
        <v>8.45</v>
      </c>
      <c r="R27" s="86"/>
      <c r="S27" s="85" t="n">
        <f aca="false">O27+Q27-R27</f>
        <v>11.55</v>
      </c>
      <c r="T27" s="82"/>
      <c r="U27" s="83"/>
      <c r="V27" s="84"/>
      <c r="W27" s="86"/>
      <c r="X27" s="85" t="n">
        <f aca="false">T27+V27-W27</f>
        <v>0</v>
      </c>
      <c r="Y27" s="87" t="n">
        <f aca="false">SUM(E27+J27+O27+T27)</f>
        <v>5</v>
      </c>
      <c r="Z27" s="88" t="n">
        <f aca="false">SUM(G27+L27+Q27+V27)</f>
        <v>15.3</v>
      </c>
      <c r="AA27" s="89" t="n">
        <f aca="false">$I27+$N27+$S27+$X27</f>
        <v>20.3</v>
      </c>
      <c r="AB27" s="65"/>
    </row>
    <row r="28" s="78" customFormat="true" ht="11.25" hidden="false" customHeight="true" outlineLevel="0" collapsed="false">
      <c r="A28" s="67"/>
      <c r="B28" s="154" t="s">
        <v>83</v>
      </c>
      <c r="C28" s="154" t="s">
        <v>211</v>
      </c>
      <c r="D28" s="92"/>
      <c r="E28" s="70"/>
      <c r="F28" s="71"/>
      <c r="G28" s="72"/>
      <c r="H28" s="71"/>
      <c r="I28" s="73"/>
      <c r="J28" s="74" t="s">
        <v>32</v>
      </c>
      <c r="K28" s="71"/>
      <c r="L28" s="72" t="s">
        <v>112</v>
      </c>
      <c r="M28" s="74"/>
      <c r="N28" s="73" t="s">
        <v>112</v>
      </c>
      <c r="O28" s="70" t="s">
        <v>127</v>
      </c>
      <c r="P28" s="71"/>
      <c r="Q28" s="72" t="s">
        <v>24</v>
      </c>
      <c r="R28" s="74"/>
      <c r="S28" s="73" t="s">
        <v>32</v>
      </c>
      <c r="T28" s="70"/>
      <c r="U28" s="71"/>
      <c r="V28" s="72"/>
      <c r="W28" s="74"/>
      <c r="X28" s="73"/>
      <c r="Y28" s="70" t="s">
        <v>127</v>
      </c>
      <c r="Z28" s="75" t="s">
        <v>49</v>
      </c>
      <c r="AA28" s="76"/>
      <c r="AB28" s="77"/>
    </row>
    <row r="29" s="66" customFormat="true" ht="15" hidden="false" customHeight="true" outlineLevel="0" collapsed="false">
      <c r="A29" s="79" t="s">
        <v>59</v>
      </c>
      <c r="B29" s="110" t="s">
        <v>243</v>
      </c>
      <c r="C29" s="110" t="s">
        <v>244</v>
      </c>
      <c r="D29" s="99" t="s">
        <v>225</v>
      </c>
      <c r="E29" s="82"/>
      <c r="F29" s="83"/>
      <c r="G29" s="84"/>
      <c r="H29" s="83"/>
      <c r="I29" s="85" t="n">
        <f aca="false">E29+G29-H29</f>
        <v>0</v>
      </c>
      <c r="J29" s="86" t="n">
        <v>1.9</v>
      </c>
      <c r="K29" s="83" t="n">
        <v>10</v>
      </c>
      <c r="L29" s="84" t="n">
        <v>7.85</v>
      </c>
      <c r="M29" s="83"/>
      <c r="N29" s="85" t="n">
        <f aca="false">J29+L29-M29</f>
        <v>9.75</v>
      </c>
      <c r="O29" s="82" t="n">
        <v>3.4</v>
      </c>
      <c r="P29" s="83" t="n">
        <v>10</v>
      </c>
      <c r="Q29" s="84" t="n">
        <v>6.8</v>
      </c>
      <c r="R29" s="86"/>
      <c r="S29" s="85" t="n">
        <f aca="false">O29+Q29-R29</f>
        <v>10.2</v>
      </c>
      <c r="T29" s="82"/>
      <c r="U29" s="83"/>
      <c r="V29" s="84"/>
      <c r="W29" s="86"/>
      <c r="X29" s="85" t="n">
        <f aca="false">T29+V29-W29</f>
        <v>0</v>
      </c>
      <c r="Y29" s="87" t="n">
        <f aca="false">SUM(E29+J29+O29+T29)</f>
        <v>5.3</v>
      </c>
      <c r="Z29" s="88" t="n">
        <f aca="false">SUM(G29+L29+Q29+V29)</f>
        <v>14.65</v>
      </c>
      <c r="AA29" s="89" t="n">
        <f aca="false">$I29+$N29+$S29+$X29</f>
        <v>19.95</v>
      </c>
      <c r="AB29" s="65"/>
    </row>
    <row r="30" s="78" customFormat="true" ht="11.25" hidden="false" customHeight="true" outlineLevel="0" collapsed="false">
      <c r="A30" s="67"/>
      <c r="B30" s="173" t="s">
        <v>126</v>
      </c>
      <c r="C30" s="111"/>
      <c r="D30" s="97"/>
      <c r="E30" s="70"/>
      <c r="F30" s="71"/>
      <c r="G30" s="72"/>
      <c r="H30" s="71"/>
      <c r="I30" s="73"/>
      <c r="J30" s="74" t="s">
        <v>32</v>
      </c>
      <c r="K30" s="71"/>
      <c r="L30" s="72" t="s">
        <v>59</v>
      </c>
      <c r="M30" s="74"/>
      <c r="N30" s="73" t="s">
        <v>59</v>
      </c>
      <c r="O30" s="70" t="s">
        <v>40</v>
      </c>
      <c r="P30" s="71"/>
      <c r="Q30" s="72" t="s">
        <v>63</v>
      </c>
      <c r="R30" s="74"/>
      <c r="S30" s="73" t="s">
        <v>58</v>
      </c>
      <c r="T30" s="70"/>
      <c r="U30" s="71"/>
      <c r="V30" s="72"/>
      <c r="W30" s="74"/>
      <c r="X30" s="73"/>
      <c r="Y30" s="70" t="s">
        <v>36</v>
      </c>
      <c r="Z30" s="75" t="s">
        <v>63</v>
      </c>
      <c r="AA30" s="76"/>
      <c r="AB30" s="77"/>
    </row>
    <row r="31" s="66" customFormat="true" ht="15" hidden="false" customHeight="true" outlineLevel="0" collapsed="false">
      <c r="A31" s="79" t="s">
        <v>58</v>
      </c>
      <c r="B31" s="160" t="s">
        <v>245</v>
      </c>
      <c r="C31" s="160" t="s">
        <v>54</v>
      </c>
      <c r="D31" s="161" t="n">
        <v>2009</v>
      </c>
      <c r="E31" s="82"/>
      <c r="F31" s="83"/>
      <c r="G31" s="84"/>
      <c r="H31" s="83"/>
      <c r="I31" s="85" t="n">
        <f aca="false">E31+G31-H31</f>
        <v>0</v>
      </c>
      <c r="J31" s="86" t="n">
        <v>1.9</v>
      </c>
      <c r="K31" s="83" t="n">
        <v>10</v>
      </c>
      <c r="L31" s="84" t="n">
        <v>8.1</v>
      </c>
      <c r="M31" s="83"/>
      <c r="N31" s="85" t="n">
        <f aca="false">J31+L31-M31</f>
        <v>10</v>
      </c>
      <c r="O31" s="82" t="n">
        <v>3.3</v>
      </c>
      <c r="P31" s="83" t="n">
        <v>10</v>
      </c>
      <c r="Q31" s="84" t="n">
        <v>6.55</v>
      </c>
      <c r="R31" s="86"/>
      <c r="S31" s="85" t="n">
        <f aca="false">O31+Q31-R31</f>
        <v>9.85</v>
      </c>
      <c r="T31" s="82"/>
      <c r="U31" s="83"/>
      <c r="V31" s="84"/>
      <c r="W31" s="86"/>
      <c r="X31" s="85" t="n">
        <f aca="false">T31+V31-W31</f>
        <v>0</v>
      </c>
      <c r="Y31" s="87" t="n">
        <f aca="false">SUM(E31+J31+O31+T31)</f>
        <v>5.2</v>
      </c>
      <c r="Z31" s="88" t="n">
        <f aca="false">SUM(G31+L31+Q31+V31)</f>
        <v>14.65</v>
      </c>
      <c r="AA31" s="89" t="n">
        <f aca="false">$I31+$N31+$S31+$X31</f>
        <v>19.85</v>
      </c>
      <c r="AB31" s="65"/>
    </row>
    <row r="32" s="78" customFormat="true" ht="11.25" hidden="false" customHeight="true" outlineLevel="0" collapsed="false">
      <c r="A32" s="67"/>
      <c r="B32" s="157" t="s">
        <v>91</v>
      </c>
      <c r="C32" s="157" t="s">
        <v>193</v>
      </c>
      <c r="D32" s="69"/>
      <c r="E32" s="70"/>
      <c r="F32" s="71"/>
      <c r="G32" s="72"/>
      <c r="H32" s="71"/>
      <c r="I32" s="73"/>
      <c r="J32" s="74" t="s">
        <v>32</v>
      </c>
      <c r="K32" s="71"/>
      <c r="L32" s="72" t="s">
        <v>40</v>
      </c>
      <c r="M32" s="74"/>
      <c r="N32" s="73" t="s">
        <v>40</v>
      </c>
      <c r="O32" s="70" t="s">
        <v>44</v>
      </c>
      <c r="P32" s="71"/>
      <c r="Q32" s="72" t="s">
        <v>70</v>
      </c>
      <c r="R32" s="74"/>
      <c r="S32" s="73" t="s">
        <v>70</v>
      </c>
      <c r="T32" s="70"/>
      <c r="U32" s="71"/>
      <c r="V32" s="72"/>
      <c r="W32" s="74"/>
      <c r="X32" s="73"/>
      <c r="Y32" s="70" t="s">
        <v>44</v>
      </c>
      <c r="Z32" s="75" t="s">
        <v>63</v>
      </c>
      <c r="AA32" s="76"/>
      <c r="AB32" s="77"/>
    </row>
    <row r="33" s="66" customFormat="true" ht="15" hidden="false" customHeight="true" outlineLevel="0" collapsed="false">
      <c r="A33" s="79" t="s">
        <v>63</v>
      </c>
      <c r="B33" s="160" t="s">
        <v>246</v>
      </c>
      <c r="C33" s="160" t="s">
        <v>117</v>
      </c>
      <c r="D33" s="176" t="n">
        <v>2009</v>
      </c>
      <c r="E33" s="82"/>
      <c r="F33" s="83"/>
      <c r="G33" s="84"/>
      <c r="H33" s="83"/>
      <c r="I33" s="85" t="n">
        <f aca="false">E33+G33-H33</f>
        <v>0</v>
      </c>
      <c r="J33" s="86" t="n">
        <v>1.9</v>
      </c>
      <c r="K33" s="83" t="n">
        <v>10</v>
      </c>
      <c r="L33" s="84" t="n">
        <v>8.2</v>
      </c>
      <c r="M33" s="83"/>
      <c r="N33" s="85" t="n">
        <f aca="false">J33+L33-M33</f>
        <v>10.1</v>
      </c>
      <c r="O33" s="82" t="n">
        <v>3.2</v>
      </c>
      <c r="P33" s="83" t="n">
        <v>10</v>
      </c>
      <c r="Q33" s="84" t="n">
        <v>6.5</v>
      </c>
      <c r="R33" s="86"/>
      <c r="S33" s="85" t="n">
        <f aca="false">O33+Q33-R33</f>
        <v>9.7</v>
      </c>
      <c r="T33" s="82"/>
      <c r="U33" s="83"/>
      <c r="V33" s="84"/>
      <c r="W33" s="86"/>
      <c r="X33" s="85" t="n">
        <f aca="false">T33+V33-W33</f>
        <v>0</v>
      </c>
      <c r="Y33" s="87" t="n">
        <f aca="false">SUM(E33+J33+O33+T33)</f>
        <v>5.1</v>
      </c>
      <c r="Z33" s="88" t="n">
        <f aca="false">SUM(G33+L33+Q33+V33)</f>
        <v>14.7</v>
      </c>
      <c r="AA33" s="89" t="n">
        <f aca="false">$I33+$N33+$S33+$X33</f>
        <v>19.8</v>
      </c>
      <c r="AB33" s="65"/>
    </row>
    <row r="34" s="78" customFormat="true" ht="11.25" hidden="false" customHeight="true" outlineLevel="0" collapsed="false">
      <c r="A34" s="67"/>
      <c r="B34" s="157" t="s">
        <v>91</v>
      </c>
      <c r="C34" s="186" t="s">
        <v>232</v>
      </c>
      <c r="D34" s="69"/>
      <c r="E34" s="70"/>
      <c r="F34" s="71"/>
      <c r="G34" s="72"/>
      <c r="H34" s="71"/>
      <c r="I34" s="73"/>
      <c r="J34" s="74" t="s">
        <v>32</v>
      </c>
      <c r="K34" s="71"/>
      <c r="L34" s="72" t="s">
        <v>37</v>
      </c>
      <c r="M34" s="74"/>
      <c r="N34" s="73" t="s">
        <v>37</v>
      </c>
      <c r="O34" s="70" t="s">
        <v>63</v>
      </c>
      <c r="P34" s="71"/>
      <c r="Q34" s="72" t="s">
        <v>118</v>
      </c>
      <c r="R34" s="74"/>
      <c r="S34" s="73" t="s">
        <v>118</v>
      </c>
      <c r="T34" s="70"/>
      <c r="U34" s="71"/>
      <c r="V34" s="72"/>
      <c r="W34" s="74"/>
      <c r="X34" s="73"/>
      <c r="Y34" s="70" t="s">
        <v>63</v>
      </c>
      <c r="Z34" s="75" t="s">
        <v>59</v>
      </c>
      <c r="AA34" s="76"/>
      <c r="AB34" s="77"/>
    </row>
    <row r="35" s="66" customFormat="true" ht="15" hidden="false" customHeight="true" outlineLevel="0" collapsed="false">
      <c r="A35" s="79" t="s">
        <v>67</v>
      </c>
      <c r="B35" s="171" t="s">
        <v>247</v>
      </c>
      <c r="C35" s="171" t="s">
        <v>82</v>
      </c>
      <c r="D35" s="176" t="n">
        <v>2009</v>
      </c>
      <c r="E35" s="82"/>
      <c r="F35" s="83"/>
      <c r="G35" s="84"/>
      <c r="H35" s="83"/>
      <c r="I35" s="85" t="n">
        <f aca="false">E35+G35-H35</f>
        <v>0</v>
      </c>
      <c r="J35" s="86" t="n">
        <v>1.9</v>
      </c>
      <c r="K35" s="83" t="n">
        <v>10</v>
      </c>
      <c r="L35" s="84" t="n">
        <v>7.3</v>
      </c>
      <c r="M35" s="83"/>
      <c r="N35" s="85" t="n">
        <f aca="false">J35+L35-M35</f>
        <v>9.2</v>
      </c>
      <c r="O35" s="82" t="n">
        <v>3.4</v>
      </c>
      <c r="P35" s="83" t="n">
        <v>10</v>
      </c>
      <c r="Q35" s="84" t="n">
        <v>7.15</v>
      </c>
      <c r="R35" s="86"/>
      <c r="S35" s="85" t="n">
        <f aca="false">O35+Q35-R35</f>
        <v>10.55</v>
      </c>
      <c r="T35" s="82"/>
      <c r="U35" s="83"/>
      <c r="V35" s="84"/>
      <c r="W35" s="86"/>
      <c r="X35" s="85" t="n">
        <f aca="false">T35+V35-W35</f>
        <v>0</v>
      </c>
      <c r="Y35" s="87" t="n">
        <f aca="false">SUM(E35+J35+O35+T35)</f>
        <v>5.3</v>
      </c>
      <c r="Z35" s="88" t="n">
        <f aca="false">SUM(G35+L35+Q35+V35)</f>
        <v>14.45</v>
      </c>
      <c r="AA35" s="89" t="n">
        <f aca="false">$I35+$N35+$S35+$X35</f>
        <v>19.75</v>
      </c>
      <c r="AB35" s="65"/>
    </row>
    <row r="36" s="78" customFormat="true" ht="11.25" hidden="false" customHeight="true" outlineLevel="0" collapsed="false">
      <c r="A36" s="67"/>
      <c r="B36" s="109" t="s">
        <v>107</v>
      </c>
      <c r="C36" s="172"/>
      <c r="D36" s="69"/>
      <c r="E36" s="70"/>
      <c r="F36" s="71"/>
      <c r="G36" s="72"/>
      <c r="H36" s="71"/>
      <c r="I36" s="73"/>
      <c r="J36" s="74" t="s">
        <v>32</v>
      </c>
      <c r="K36" s="71"/>
      <c r="L36" s="72" t="s">
        <v>67</v>
      </c>
      <c r="M36" s="74"/>
      <c r="N36" s="73" t="s">
        <v>67</v>
      </c>
      <c r="O36" s="70" t="s">
        <v>40</v>
      </c>
      <c r="P36" s="71"/>
      <c r="Q36" s="72" t="s">
        <v>58</v>
      </c>
      <c r="R36" s="74"/>
      <c r="S36" s="73" t="s">
        <v>44</v>
      </c>
      <c r="T36" s="70"/>
      <c r="U36" s="71"/>
      <c r="V36" s="72"/>
      <c r="W36" s="74"/>
      <c r="X36" s="73"/>
      <c r="Y36" s="70" t="s">
        <v>36</v>
      </c>
      <c r="Z36" s="75" t="s">
        <v>70</v>
      </c>
      <c r="AA36" s="76"/>
      <c r="AB36" s="77"/>
    </row>
    <row r="37" s="66" customFormat="true" ht="15" hidden="false" customHeight="true" outlineLevel="0" collapsed="false">
      <c r="A37" s="79" t="s">
        <v>70</v>
      </c>
      <c r="B37" s="98" t="s">
        <v>248</v>
      </c>
      <c r="C37" s="98"/>
      <c r="D37" s="161" t="n">
        <v>2009</v>
      </c>
      <c r="E37" s="82"/>
      <c r="F37" s="83"/>
      <c r="G37" s="84"/>
      <c r="H37" s="83"/>
      <c r="I37" s="85" t="n">
        <f aca="false">E37+G37-H37</f>
        <v>0</v>
      </c>
      <c r="J37" s="86" t="n">
        <v>2</v>
      </c>
      <c r="K37" s="83" t="n">
        <v>10</v>
      </c>
      <c r="L37" s="84" t="n">
        <v>7.4</v>
      </c>
      <c r="M37" s="83"/>
      <c r="N37" s="85" t="n">
        <f aca="false">J37+L37-M37</f>
        <v>9.4</v>
      </c>
      <c r="O37" s="82" t="n">
        <v>3.4</v>
      </c>
      <c r="P37" s="83" t="n">
        <v>10</v>
      </c>
      <c r="Q37" s="84" t="n">
        <v>6.75</v>
      </c>
      <c r="R37" s="86"/>
      <c r="S37" s="85" t="n">
        <f aca="false">O37+Q37-R37</f>
        <v>10.15</v>
      </c>
      <c r="T37" s="82"/>
      <c r="U37" s="83"/>
      <c r="V37" s="84"/>
      <c r="W37" s="86"/>
      <c r="X37" s="85" t="n">
        <f aca="false">T37+V37-W37</f>
        <v>0</v>
      </c>
      <c r="Y37" s="87" t="n">
        <f aca="false">SUM(E37+J37+O37+T37)</f>
        <v>5.4</v>
      </c>
      <c r="Z37" s="88" t="n">
        <f aca="false">SUM(G37+L37+Q37+V37)</f>
        <v>14.15</v>
      </c>
      <c r="AA37" s="89" t="n">
        <f aca="false">$I37+$N37+$S37+$X37</f>
        <v>19.55</v>
      </c>
      <c r="AB37" s="65"/>
    </row>
    <row r="38" s="78" customFormat="true" ht="11.25" hidden="false" customHeight="true" outlineLevel="0" collapsed="false">
      <c r="A38" s="67"/>
      <c r="B38" s="111" t="s">
        <v>249</v>
      </c>
      <c r="C38" s="107"/>
      <c r="D38" s="69"/>
      <c r="E38" s="70"/>
      <c r="F38" s="71"/>
      <c r="G38" s="72"/>
      <c r="H38" s="71"/>
      <c r="I38" s="73"/>
      <c r="J38" s="74" t="s">
        <v>14</v>
      </c>
      <c r="K38" s="71"/>
      <c r="L38" s="72" t="s">
        <v>63</v>
      </c>
      <c r="M38" s="74"/>
      <c r="N38" s="73" t="s">
        <v>63</v>
      </c>
      <c r="O38" s="70" t="s">
        <v>40</v>
      </c>
      <c r="P38" s="71"/>
      <c r="Q38" s="72" t="s">
        <v>67</v>
      </c>
      <c r="R38" s="74"/>
      <c r="S38" s="73" t="s">
        <v>63</v>
      </c>
      <c r="T38" s="70"/>
      <c r="U38" s="71"/>
      <c r="V38" s="72"/>
      <c r="W38" s="74"/>
      <c r="X38" s="73"/>
      <c r="Y38" s="70" t="s">
        <v>40</v>
      </c>
      <c r="Z38" s="75" t="s">
        <v>118</v>
      </c>
      <c r="AA38" s="76"/>
      <c r="AB38" s="77"/>
    </row>
    <row r="39" s="66" customFormat="true" ht="15" hidden="false" customHeight="true" outlineLevel="0" collapsed="false">
      <c r="A39" s="79" t="s">
        <v>118</v>
      </c>
      <c r="B39" s="171" t="s">
        <v>250</v>
      </c>
      <c r="C39" s="171" t="s">
        <v>251</v>
      </c>
      <c r="D39" s="161" t="n">
        <v>2009</v>
      </c>
      <c r="E39" s="82"/>
      <c r="F39" s="83"/>
      <c r="G39" s="84"/>
      <c r="H39" s="83"/>
      <c r="I39" s="85" t="n">
        <f aca="false">E39+G39-H39</f>
        <v>0</v>
      </c>
      <c r="J39" s="86" t="n">
        <v>1.9</v>
      </c>
      <c r="K39" s="83" t="n">
        <v>10</v>
      </c>
      <c r="L39" s="84" t="n">
        <v>7.2</v>
      </c>
      <c r="M39" s="83"/>
      <c r="N39" s="85" t="n">
        <f aca="false">J39+L39-M39</f>
        <v>9.1</v>
      </c>
      <c r="O39" s="82" t="n">
        <v>2.4</v>
      </c>
      <c r="P39" s="83" t="n">
        <v>10</v>
      </c>
      <c r="Q39" s="84" t="n">
        <v>7.5</v>
      </c>
      <c r="R39" s="86"/>
      <c r="S39" s="85" t="n">
        <f aca="false">O39+Q39-R39</f>
        <v>9.9</v>
      </c>
      <c r="T39" s="82"/>
      <c r="U39" s="83"/>
      <c r="V39" s="84"/>
      <c r="W39" s="86"/>
      <c r="X39" s="85" t="n">
        <f aca="false">T39+V39-W39</f>
        <v>0</v>
      </c>
      <c r="Y39" s="87" t="n">
        <f aca="false">SUM(E39+J39+O39+T39)</f>
        <v>4.3</v>
      </c>
      <c r="Z39" s="88" t="n">
        <f aca="false">SUM(G39+L39+Q39+V39)</f>
        <v>14.7</v>
      </c>
      <c r="AA39" s="89" t="n">
        <f aca="false">$I39+$N39+$S39+$X39</f>
        <v>19</v>
      </c>
      <c r="AB39" s="65"/>
    </row>
    <row r="40" s="78" customFormat="true" ht="11.25" hidden="false" customHeight="true" outlineLevel="0" collapsed="false">
      <c r="A40" s="67"/>
      <c r="B40" s="109" t="s">
        <v>107</v>
      </c>
      <c r="C40" s="172"/>
      <c r="D40" s="69"/>
      <c r="E40" s="70"/>
      <c r="F40" s="71"/>
      <c r="G40" s="72"/>
      <c r="H40" s="71"/>
      <c r="I40" s="73"/>
      <c r="J40" s="74" t="s">
        <v>32</v>
      </c>
      <c r="K40" s="71"/>
      <c r="L40" s="72" t="s">
        <v>70</v>
      </c>
      <c r="M40" s="74"/>
      <c r="N40" s="73" t="s">
        <v>70</v>
      </c>
      <c r="O40" s="70" t="s">
        <v>112</v>
      </c>
      <c r="P40" s="71"/>
      <c r="Q40" s="72" t="s">
        <v>49</v>
      </c>
      <c r="R40" s="74"/>
      <c r="S40" s="73" t="s">
        <v>67</v>
      </c>
      <c r="T40" s="70"/>
      <c r="U40" s="71"/>
      <c r="V40" s="72"/>
      <c r="W40" s="74"/>
      <c r="X40" s="73"/>
      <c r="Y40" s="70" t="s">
        <v>112</v>
      </c>
      <c r="Z40" s="75" t="s">
        <v>59</v>
      </c>
      <c r="AA40" s="76"/>
      <c r="AB40" s="77"/>
    </row>
    <row r="41" s="66" customFormat="true" ht="15" hidden="false" customHeight="true" outlineLevel="0" collapsed="false">
      <c r="A41" s="79" t="s">
        <v>127</v>
      </c>
      <c r="B41" s="194" t="s">
        <v>252</v>
      </c>
      <c r="C41" s="194" t="s">
        <v>253</v>
      </c>
      <c r="D41" s="161" t="n">
        <v>2009</v>
      </c>
      <c r="E41" s="82"/>
      <c r="F41" s="83"/>
      <c r="G41" s="84"/>
      <c r="H41" s="83"/>
      <c r="I41" s="85" t="n">
        <f aca="false">E41+G41-H41</f>
        <v>0</v>
      </c>
      <c r="J41" s="86" t="n">
        <v>1.9</v>
      </c>
      <c r="K41" s="83" t="n">
        <v>10</v>
      </c>
      <c r="L41" s="84" t="n">
        <v>7.9</v>
      </c>
      <c r="M41" s="83"/>
      <c r="N41" s="85" t="n">
        <f aca="false">J41+L41-M41</f>
        <v>9.8</v>
      </c>
      <c r="O41" s="82" t="n">
        <v>3.2</v>
      </c>
      <c r="P41" s="83" t="n">
        <v>10</v>
      </c>
      <c r="Q41" s="84" t="n">
        <v>5.75</v>
      </c>
      <c r="R41" s="86"/>
      <c r="S41" s="85" t="n">
        <f aca="false">O41+Q41-R41</f>
        <v>8.95</v>
      </c>
      <c r="T41" s="82"/>
      <c r="U41" s="83"/>
      <c r="V41" s="84"/>
      <c r="W41" s="86"/>
      <c r="X41" s="85" t="n">
        <f aca="false">T41+V41-W41</f>
        <v>0</v>
      </c>
      <c r="Y41" s="87" t="n">
        <f aca="false">SUM(E41+J41+O41+T41)</f>
        <v>5.1</v>
      </c>
      <c r="Z41" s="88" t="n">
        <f aca="false">SUM(G41+L41+Q41+V41)</f>
        <v>13.65</v>
      </c>
      <c r="AA41" s="89" t="n">
        <f aca="false">$I41+$N41+$S41+$X41</f>
        <v>18.75</v>
      </c>
      <c r="AB41" s="65"/>
    </row>
    <row r="42" s="78" customFormat="true" ht="11.25" hidden="false" customHeight="true" outlineLevel="0" collapsed="false">
      <c r="A42" s="67"/>
      <c r="B42" s="68" t="s">
        <v>254</v>
      </c>
      <c r="C42" s="195"/>
      <c r="D42" s="69"/>
      <c r="E42" s="70"/>
      <c r="F42" s="71"/>
      <c r="G42" s="72"/>
      <c r="H42" s="71"/>
      <c r="I42" s="73"/>
      <c r="J42" s="74" t="s">
        <v>32</v>
      </c>
      <c r="K42" s="71"/>
      <c r="L42" s="72" t="s">
        <v>55</v>
      </c>
      <c r="M42" s="74"/>
      <c r="N42" s="73" t="s">
        <v>55</v>
      </c>
      <c r="O42" s="70" t="s">
        <v>63</v>
      </c>
      <c r="P42" s="71"/>
      <c r="Q42" s="72" t="s">
        <v>49</v>
      </c>
      <c r="R42" s="74"/>
      <c r="S42" s="73" t="s">
        <v>49</v>
      </c>
      <c r="T42" s="70"/>
      <c r="U42" s="71"/>
      <c r="V42" s="72"/>
      <c r="W42" s="74"/>
      <c r="X42" s="73"/>
      <c r="Y42" s="70" t="s">
        <v>63</v>
      </c>
      <c r="Z42" s="75" t="s">
        <v>127</v>
      </c>
      <c r="AA42" s="76"/>
      <c r="AB42" s="77"/>
    </row>
    <row r="43" s="66" customFormat="true" ht="15" hidden="false" customHeight="true" outlineLevel="0" collapsed="false">
      <c r="A43" s="79" t="s">
        <v>112</v>
      </c>
      <c r="B43" s="98" t="s">
        <v>169</v>
      </c>
      <c r="C43" s="98" t="s">
        <v>255</v>
      </c>
      <c r="D43" s="99" t="s">
        <v>225</v>
      </c>
      <c r="E43" s="82"/>
      <c r="F43" s="83"/>
      <c r="G43" s="84"/>
      <c r="H43" s="83"/>
      <c r="I43" s="85" t="n">
        <f aca="false">E43+G43-H43</f>
        <v>0</v>
      </c>
      <c r="J43" s="86" t="n">
        <v>1.9</v>
      </c>
      <c r="K43" s="83" t="n">
        <v>10</v>
      </c>
      <c r="L43" s="84" t="n">
        <v>7.15</v>
      </c>
      <c r="M43" s="83"/>
      <c r="N43" s="85" t="n">
        <f aca="false">J43+L43-M43</f>
        <v>9.05</v>
      </c>
      <c r="O43" s="82" t="n">
        <v>3.2</v>
      </c>
      <c r="P43" s="83" t="n">
        <v>10</v>
      </c>
      <c r="Q43" s="84" t="n">
        <v>6.3</v>
      </c>
      <c r="R43" s="86"/>
      <c r="S43" s="85" t="n">
        <f aca="false">O43+Q43-R43</f>
        <v>9.5</v>
      </c>
      <c r="T43" s="82"/>
      <c r="U43" s="83"/>
      <c r="V43" s="84"/>
      <c r="W43" s="86"/>
      <c r="X43" s="85" t="n">
        <f aca="false">T43+V43-W43</f>
        <v>0</v>
      </c>
      <c r="Y43" s="87" t="n">
        <f aca="false">SUM(E43+J43+O43+T43)</f>
        <v>5.1</v>
      </c>
      <c r="Z43" s="88" t="n">
        <f aca="false">SUM(G43+L43+Q43+V43)</f>
        <v>13.45</v>
      </c>
      <c r="AA43" s="89" t="n">
        <f aca="false">$I43+$N43+$S43+$X43</f>
        <v>18.55</v>
      </c>
      <c r="AB43" s="65"/>
    </row>
    <row r="44" s="78" customFormat="true" ht="11.25" hidden="false" customHeight="true" outlineLevel="0" collapsed="false">
      <c r="A44" s="112"/>
      <c r="B44" s="177" t="s">
        <v>171</v>
      </c>
      <c r="C44" s="178"/>
      <c r="D44" s="114"/>
      <c r="E44" s="115"/>
      <c r="F44" s="116"/>
      <c r="G44" s="117"/>
      <c r="H44" s="116"/>
      <c r="I44" s="118"/>
      <c r="J44" s="119" t="s">
        <v>32</v>
      </c>
      <c r="K44" s="116"/>
      <c r="L44" s="117" t="s">
        <v>118</v>
      </c>
      <c r="M44" s="119"/>
      <c r="N44" s="118" t="s">
        <v>118</v>
      </c>
      <c r="O44" s="115" t="s">
        <v>63</v>
      </c>
      <c r="P44" s="116"/>
      <c r="Q44" s="117" t="s">
        <v>127</v>
      </c>
      <c r="R44" s="119"/>
      <c r="S44" s="118" t="s">
        <v>127</v>
      </c>
      <c r="T44" s="115"/>
      <c r="U44" s="116"/>
      <c r="V44" s="117"/>
      <c r="W44" s="119"/>
      <c r="X44" s="118"/>
      <c r="Y44" s="115" t="s">
        <v>63</v>
      </c>
      <c r="Z44" s="120" t="s">
        <v>112</v>
      </c>
      <c r="AA44" s="121"/>
      <c r="AB44" s="77"/>
    </row>
    <row r="45" s="132" customFormat="true" ht="6.75" hidden="false" customHeight="true" outlineLevel="0" collapsed="false">
      <c r="A45" s="122"/>
      <c r="B45" s="123"/>
      <c r="C45" s="123"/>
      <c r="D45" s="124"/>
      <c r="E45" s="125"/>
      <c r="F45" s="125"/>
      <c r="G45" s="126"/>
      <c r="H45" s="125"/>
      <c r="I45" s="127"/>
      <c r="J45" s="128"/>
      <c r="K45" s="125"/>
      <c r="L45" s="127"/>
      <c r="M45" s="128"/>
      <c r="N45" s="127"/>
      <c r="O45" s="129"/>
      <c r="P45" s="125"/>
      <c r="Q45" s="130"/>
      <c r="R45" s="129"/>
      <c r="S45" s="127"/>
      <c r="T45" s="128"/>
      <c r="U45" s="125"/>
      <c r="V45" s="130"/>
      <c r="W45" s="129"/>
      <c r="X45" s="127"/>
      <c r="Y45" s="128"/>
      <c r="Z45" s="127"/>
      <c r="AA45" s="5"/>
      <c r="AB45" s="131"/>
    </row>
    <row r="46" s="136" customFormat="true" ht="15" hidden="false" customHeight="true" outlineLevel="0" collapsed="false">
      <c r="A46" s="133" t="s">
        <v>74</v>
      </c>
      <c r="B46" s="133"/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4"/>
      <c r="T46" s="135"/>
      <c r="U46" s="135"/>
      <c r="V46" s="134"/>
      <c r="W46" s="135"/>
      <c r="X46" s="134"/>
      <c r="Y46" s="135"/>
      <c r="Z46" s="134"/>
      <c r="AA46" s="134"/>
    </row>
    <row r="47" s="137" customFormat="true" ht="6" hidden="false" customHeight="true" outlineLevel="0" collapsed="false">
      <c r="C47" s="138"/>
      <c r="D47" s="139"/>
      <c r="E47" s="140"/>
      <c r="F47" s="141"/>
      <c r="G47" s="142"/>
      <c r="H47" s="141"/>
      <c r="I47" s="142"/>
      <c r="J47" s="141"/>
      <c r="K47" s="141"/>
      <c r="L47" s="142"/>
      <c r="M47" s="141"/>
      <c r="N47" s="142"/>
      <c r="O47" s="141"/>
      <c r="P47" s="141"/>
      <c r="Q47" s="142"/>
      <c r="R47" s="141"/>
      <c r="S47" s="142"/>
      <c r="T47" s="141"/>
      <c r="U47" s="141"/>
      <c r="V47" s="142"/>
      <c r="W47" s="141"/>
      <c r="X47" s="142"/>
      <c r="Y47" s="141"/>
      <c r="Z47" s="142"/>
      <c r="AA47" s="142"/>
    </row>
    <row r="48" s="66" customFormat="true" ht="15" hidden="false" customHeight="false" outlineLevel="0" collapsed="false">
      <c r="A48" s="143" t="s">
        <v>75</v>
      </c>
      <c r="B48" s="143"/>
      <c r="C48" s="143"/>
      <c r="D48" s="143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</row>
    <row r="49" s="66" customFormat="true" ht="15" hidden="false" customHeight="false" outlineLevel="0" collapsed="false">
      <c r="A49" s="143" t="s">
        <v>76</v>
      </c>
      <c r="B49" s="143"/>
      <c r="C49" s="143"/>
      <c r="D49" s="143"/>
      <c r="E49" s="143"/>
      <c r="F49" s="143"/>
      <c r="G49" s="143"/>
      <c r="H49" s="143"/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</row>
    <row r="50" s="66" customFormat="true" ht="15" hidden="false" customHeight="false" outlineLevel="0" collapsed="false">
      <c r="A50" s="143" t="s">
        <v>77</v>
      </c>
      <c r="B50" s="143"/>
      <c r="C50" s="143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143"/>
      <c r="T50" s="143"/>
      <c r="U50" s="143"/>
      <c r="V50" s="143"/>
      <c r="W50" s="143"/>
      <c r="X50" s="143"/>
      <c r="Y50" s="143"/>
      <c r="Z50" s="143"/>
      <c r="AA50" s="143"/>
      <c r="AB50" s="143"/>
    </row>
    <row r="51" s="66" customFormat="true" ht="15" hidden="false" customHeight="false" outlineLevel="0" collapsed="false">
      <c r="A51" s="143" t="s">
        <v>78</v>
      </c>
      <c r="B51" s="143"/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  <c r="P51" s="143"/>
      <c r="Q51" s="143"/>
      <c r="R51" s="143"/>
      <c r="S51" s="143"/>
      <c r="T51" s="143"/>
      <c r="U51" s="143"/>
      <c r="V51" s="143"/>
      <c r="W51" s="143"/>
      <c r="X51" s="143"/>
      <c r="Y51" s="143"/>
      <c r="Z51" s="143"/>
      <c r="AA51" s="143"/>
      <c r="AB51" s="143"/>
    </row>
    <row r="52" customFormat="false" ht="6.75" hidden="false" customHeight="true" outlineLevel="0" collapsed="false">
      <c r="A52" s="144"/>
      <c r="C52" s="145"/>
      <c r="D52" s="131"/>
      <c r="E52" s="7"/>
      <c r="F52" s="146"/>
      <c r="G52" s="8"/>
      <c r="H52" s="146"/>
      <c r="I52" s="5"/>
      <c r="K52" s="146"/>
      <c r="M52" s="146"/>
      <c r="N52" s="8"/>
      <c r="P52" s="146"/>
      <c r="Q52" s="9"/>
      <c r="R52" s="147"/>
      <c r="S52" s="148"/>
      <c r="T52" s="147"/>
      <c r="U52" s="146"/>
      <c r="V52" s="148"/>
      <c r="W52" s="147"/>
      <c r="X52" s="148"/>
      <c r="Y52" s="147"/>
      <c r="Z52" s="148"/>
      <c r="AA52" s="148"/>
      <c r="AB52" s="12"/>
      <c r="AC52" s="12"/>
      <c r="AD52" s="12"/>
      <c r="AE52" s="12"/>
      <c r="AF52" s="12"/>
      <c r="AG52" s="12"/>
      <c r="AH52" s="12"/>
      <c r="AI52" s="12"/>
      <c r="AJ52" s="12"/>
    </row>
    <row r="53" customFormat="false" ht="74.25" hidden="false" customHeight="true" outlineLevel="0" collapsed="false">
      <c r="A53" s="149" t="s">
        <v>79</v>
      </c>
      <c r="B53" s="149"/>
      <c r="C53" s="149"/>
      <c r="D53" s="149"/>
      <c r="E53" s="149"/>
      <c r="F53" s="149"/>
      <c r="G53" s="149"/>
      <c r="H53" s="149"/>
      <c r="I53" s="149"/>
      <c r="J53" s="149"/>
      <c r="K53" s="149"/>
      <c r="L53" s="149"/>
      <c r="M53" s="149"/>
      <c r="N53" s="149"/>
      <c r="O53" s="149"/>
      <c r="P53" s="149"/>
      <c r="Q53" s="149"/>
      <c r="R53" s="149"/>
      <c r="S53" s="149"/>
      <c r="T53" s="149"/>
      <c r="U53" s="149"/>
      <c r="V53" s="149"/>
      <c r="W53" s="149"/>
      <c r="X53" s="149"/>
      <c r="Y53" s="149"/>
      <c r="Z53" s="149"/>
      <c r="AA53" s="149"/>
      <c r="AC53" s="12"/>
      <c r="AD53" s="12"/>
      <c r="AE53" s="12"/>
      <c r="AF53" s="12"/>
      <c r="AG53" s="12"/>
      <c r="AH53" s="12"/>
      <c r="AI53" s="12"/>
      <c r="AJ53" s="12"/>
    </row>
    <row r="54" customFormat="false" ht="19.5" hidden="false" customHeight="false" outlineLevel="0" collapsed="false">
      <c r="A54" s="150"/>
      <c r="B54" s="12"/>
      <c r="C54" s="12"/>
      <c r="AC54" s="12"/>
      <c r="AD54" s="12"/>
      <c r="AE54" s="12"/>
      <c r="AF54" s="12"/>
      <c r="AG54" s="12"/>
      <c r="AH54" s="12"/>
      <c r="AI54" s="12"/>
      <c r="AJ54" s="12"/>
    </row>
    <row r="55" customFormat="false" ht="19.5" hidden="false" customHeight="false" outlineLevel="0" collapsed="false">
      <c r="A55" s="151"/>
      <c r="B55" s="12"/>
      <c r="C55" s="152"/>
      <c r="AC55" s="12"/>
      <c r="AD55" s="12"/>
      <c r="AE55" s="12"/>
      <c r="AF55" s="12"/>
      <c r="AG55" s="12"/>
      <c r="AH55" s="12"/>
      <c r="AI55" s="12"/>
      <c r="AJ55" s="12"/>
    </row>
    <row r="56" customFormat="false" ht="12.75" hidden="false" customHeight="false" outlineLevel="0" collapsed="false">
      <c r="AC56" s="12"/>
      <c r="AD56" s="12"/>
      <c r="AE56" s="12"/>
      <c r="AF56" s="12"/>
      <c r="AG56" s="12"/>
      <c r="AH56" s="12"/>
      <c r="AI56" s="12"/>
      <c r="AJ56" s="12"/>
    </row>
    <row r="57" customFormat="false" ht="12.75" hidden="false" customHeight="false" outlineLevel="0" collapsed="false">
      <c r="AG57" s="12"/>
      <c r="AH57" s="12"/>
      <c r="AI57" s="12"/>
      <c r="AJ57" s="12"/>
    </row>
    <row r="58" customFormat="false" ht="12.75" hidden="false" customHeight="false" outlineLevel="0" collapsed="false">
      <c r="AG58" s="12"/>
      <c r="AH58" s="12"/>
      <c r="AI58" s="12"/>
      <c r="AJ58" s="12"/>
    </row>
    <row r="59" customFormat="false" ht="12.75" hidden="false" customHeight="false" outlineLevel="0" collapsed="false">
      <c r="AG59" s="12"/>
      <c r="AH59" s="12"/>
      <c r="AI59" s="12"/>
      <c r="AJ59" s="12"/>
    </row>
    <row r="60" customFormat="false" ht="12.75" hidden="false" customHeight="false" outlineLevel="0" collapsed="false">
      <c r="AG60" s="12"/>
      <c r="AH60" s="12"/>
      <c r="AI60" s="12"/>
      <c r="AJ60" s="12"/>
    </row>
    <row r="61" customFormat="false" ht="12.75" hidden="false" customHeight="false" outlineLevel="0" collapsed="false">
      <c r="AG61" s="12"/>
      <c r="AH61" s="12"/>
      <c r="AI61" s="12"/>
      <c r="AJ61" s="12"/>
    </row>
    <row r="62" customFormat="false" ht="12.75" hidden="false" customHeight="false" outlineLevel="0" collapsed="false">
      <c r="AG62" s="12"/>
      <c r="AH62" s="12"/>
      <c r="AI62" s="12"/>
      <c r="AJ62" s="12"/>
    </row>
    <row r="63" customFormat="false" ht="12.75" hidden="false" customHeight="false" outlineLevel="0" collapsed="false">
      <c r="AG63" s="12"/>
      <c r="AH63" s="12"/>
      <c r="AI63" s="12"/>
      <c r="AJ63" s="12"/>
    </row>
    <row r="64" customFormat="false" ht="12.75" hidden="false" customHeight="false" outlineLevel="0" collapsed="false">
      <c r="AG64" s="12"/>
      <c r="AH64" s="12"/>
      <c r="AI64" s="12"/>
      <c r="AJ64" s="12"/>
    </row>
    <row r="65" customFormat="false" ht="12.75" hidden="false" customHeight="false" outlineLevel="0" collapsed="false">
      <c r="AG65" s="12"/>
      <c r="AH65" s="12"/>
      <c r="AI65" s="12"/>
      <c r="AJ65" s="12"/>
    </row>
    <row r="66" customFormat="false" ht="12.75" hidden="false" customHeight="false" outlineLevel="0" collapsed="false">
      <c r="AG66" s="12"/>
      <c r="AH66" s="12"/>
      <c r="AI66" s="12"/>
      <c r="AJ66" s="12"/>
    </row>
    <row r="67" customFormat="false" ht="12.75" hidden="false" customHeight="false" outlineLevel="0" collapsed="false">
      <c r="AG67" s="12"/>
      <c r="AH67" s="12"/>
      <c r="AI67" s="12"/>
      <c r="AJ67" s="12"/>
    </row>
    <row r="68" customFormat="false" ht="12.75" hidden="false" customHeight="false" outlineLevel="0" collapsed="false">
      <c r="AG68" s="12"/>
      <c r="AH68" s="12"/>
      <c r="AI68" s="12"/>
      <c r="AJ68" s="12"/>
    </row>
    <row r="69" customFormat="false" ht="12.75" hidden="false" customHeight="false" outlineLevel="0" collapsed="false">
      <c r="AG69" s="12"/>
      <c r="AH69" s="12"/>
      <c r="AI69" s="12"/>
      <c r="AJ69" s="12"/>
    </row>
    <row r="70" customFormat="false" ht="12.75" hidden="false" customHeight="false" outlineLevel="0" collapsed="false">
      <c r="AG70" s="12"/>
      <c r="AH70" s="12"/>
      <c r="AI70" s="12"/>
      <c r="AJ70" s="12"/>
    </row>
    <row r="71" customFormat="false" ht="12.75" hidden="false" customHeight="false" outlineLevel="0" collapsed="false">
      <c r="AG71" s="12"/>
      <c r="AH71" s="12"/>
      <c r="AI71" s="12"/>
      <c r="AJ71" s="12"/>
    </row>
    <row r="72" customFormat="false" ht="12.75" hidden="false" customHeight="false" outlineLevel="0" collapsed="false">
      <c r="AG72" s="12"/>
      <c r="AH72" s="12"/>
      <c r="AI72" s="12"/>
      <c r="AJ72" s="12"/>
    </row>
    <row r="73" customFormat="false" ht="12.75" hidden="false" customHeight="false" outlineLevel="0" collapsed="false">
      <c r="AG73" s="12"/>
      <c r="AH73" s="12"/>
      <c r="AI73" s="12"/>
      <c r="AJ73" s="12"/>
    </row>
  </sheetData>
  <mergeCells count="13">
    <mergeCell ref="E1:V1"/>
    <mergeCell ref="W1:AA1"/>
    <mergeCell ref="B3:AA3"/>
    <mergeCell ref="E5:I5"/>
    <mergeCell ref="J5:N5"/>
    <mergeCell ref="O5:S5"/>
    <mergeCell ref="T5:X5"/>
    <mergeCell ref="A46:R46"/>
    <mergeCell ref="A48:AA48"/>
    <mergeCell ref="A49:AA49"/>
    <mergeCell ref="A50:AA50"/>
    <mergeCell ref="A51:AA51"/>
    <mergeCell ref="A53:AA53"/>
  </mergeCells>
  <printOptions headings="false" gridLines="false" gridLinesSet="true" horizontalCentered="false" verticalCentered="false"/>
  <pageMargins left="0.429861111111111" right="0.2" top="0.2" bottom="0.1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2" activePane="bottomLeft" state="frozen"/>
      <selection pane="topLeft" activeCell="A1" activeCellId="0" sqref="A1"/>
      <selection pane="bottomLeft" activeCell="AE48" activeCellId="0" sqref="AE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4.7"/>
    <col collapsed="false" customWidth="true" hidden="false" outlineLevel="0" max="3" min="3" style="2" width="10.28"/>
    <col collapsed="false" customWidth="true" hidden="false" outlineLevel="0" max="4" min="4" style="3" width="3.7"/>
    <col collapsed="false" customWidth="true" hidden="false" outlineLevel="0" max="5" min="5" style="4" width="4.41"/>
    <col collapsed="false" customWidth="true" hidden="false" outlineLevel="0" max="6" min="6" style="4" width="3.99"/>
    <col collapsed="false" customWidth="true" hidden="false" outlineLevel="0" max="7" min="7" style="5" width="4.56"/>
    <col collapsed="false" customWidth="true" hidden="false" outlineLevel="0" max="8" min="8" style="4" width="3.28"/>
    <col collapsed="false" customWidth="true" hidden="false" outlineLevel="0" max="9" min="9" style="6" width="7.56"/>
    <col collapsed="false" customWidth="true" hidden="false" outlineLevel="0" max="10" min="10" style="4" width="4.41"/>
    <col collapsed="false" customWidth="true" hidden="false" outlineLevel="0" max="11" min="11" style="4" width="3.99"/>
    <col collapsed="false" customWidth="true" hidden="false" outlineLevel="0" max="12" min="12" style="5" width="4.56"/>
    <col collapsed="false" customWidth="true" hidden="false" outlineLevel="0" max="13" min="13" style="4" width="3.28"/>
    <col collapsed="false" customWidth="true" hidden="false" outlineLevel="0" max="14" min="14" style="6" width="7.42"/>
    <col collapsed="false" customWidth="true" hidden="false" outlineLevel="0" max="15" min="15" style="7" width="4.41"/>
    <col collapsed="false" customWidth="true" hidden="false" outlineLevel="0" max="16" min="16" style="4" width="3.99"/>
    <col collapsed="false" customWidth="true" hidden="false" outlineLevel="0" max="17" min="17" style="8" width="4.56"/>
    <col collapsed="false" customWidth="true" hidden="false" outlineLevel="0" max="18" min="18" style="7" width="3.28"/>
    <col collapsed="false" customWidth="true" hidden="false" outlineLevel="0" max="19" min="19" style="6" width="7.42"/>
    <col collapsed="false" customWidth="true" hidden="false" outlineLevel="0" max="20" min="20" style="4" width="4.41"/>
    <col collapsed="false" customWidth="true" hidden="false" outlineLevel="0" max="21" min="21" style="4" width="3.99"/>
    <col collapsed="false" customWidth="true" hidden="false" outlineLevel="0" max="22" min="22" style="5" width="4.56"/>
    <col collapsed="false" customWidth="true" hidden="false" outlineLevel="0" max="23" min="23" style="4" width="3.28"/>
    <col collapsed="false" customWidth="true" hidden="false" outlineLevel="0" max="24" min="24" style="6" width="7.42"/>
    <col collapsed="false" customWidth="true" hidden="false" outlineLevel="0" max="25" min="25" style="7" width="4.99"/>
    <col collapsed="false" customWidth="true" hidden="false" outlineLevel="0" max="26" min="26" style="8" width="5.41"/>
    <col collapsed="false" customWidth="true" hidden="false" outlineLevel="0" max="27" min="27" style="9" width="9.7"/>
    <col collapsed="false" customWidth="true" hidden="false" outlineLevel="0" max="28" min="28" style="10" width="1.7"/>
    <col collapsed="false" customWidth="false" hidden="false" outlineLevel="0" max="34" min="29" style="11" width="9.14"/>
    <col collapsed="false" customWidth="false" hidden="false" outlineLevel="0" max="257" min="35" style="12" width="9.14"/>
  </cols>
  <sheetData>
    <row r="1" s="13" customFormat="true" ht="20.25" hidden="false" customHeight="true" outlineLevel="0" collapsed="false">
      <c r="B1" s="14"/>
      <c r="C1" s="14"/>
      <c r="D1" s="15"/>
      <c r="E1" s="16" t="s">
        <v>0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7" t="s">
        <v>1</v>
      </c>
      <c r="X1" s="17"/>
      <c r="Y1" s="17"/>
      <c r="Z1" s="17"/>
      <c r="AA1" s="17"/>
      <c r="AB1" s="18"/>
    </row>
    <row r="2" s="13" customFormat="true" ht="3" hidden="false" customHeight="true" outlineLevel="0" collapsed="false">
      <c r="A2" s="18"/>
      <c r="B2" s="19"/>
      <c r="C2" s="19"/>
      <c r="D2" s="20"/>
      <c r="E2" s="21"/>
      <c r="F2" s="21"/>
      <c r="G2" s="22"/>
      <c r="H2" s="21"/>
      <c r="I2" s="22"/>
      <c r="J2" s="21"/>
      <c r="K2" s="21"/>
      <c r="L2" s="22"/>
      <c r="M2" s="21"/>
      <c r="N2" s="22"/>
      <c r="O2" s="23"/>
      <c r="P2" s="21"/>
      <c r="Q2" s="24"/>
      <c r="R2" s="23"/>
      <c r="S2" s="22"/>
      <c r="T2" s="21"/>
      <c r="U2" s="21"/>
      <c r="V2" s="22"/>
      <c r="W2" s="21"/>
      <c r="X2" s="22"/>
      <c r="Y2" s="21"/>
      <c r="Z2" s="22"/>
      <c r="AA2" s="22"/>
      <c r="AB2" s="25"/>
      <c r="AC2" s="26"/>
      <c r="AD2" s="26"/>
      <c r="AE2" s="26"/>
      <c r="AF2" s="26"/>
      <c r="AG2" s="26"/>
      <c r="AH2" s="26"/>
    </row>
    <row r="3" s="30" customFormat="true" ht="15.75" hidden="false" customHeight="true" outlineLevel="0" collapsed="false">
      <c r="A3" s="27"/>
      <c r="B3" s="28" t="s">
        <v>256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9"/>
      <c r="AD3" s="29"/>
      <c r="AE3" s="29"/>
      <c r="AF3" s="29"/>
      <c r="AG3" s="29"/>
      <c r="AH3" s="29"/>
    </row>
    <row r="4" s="13" customFormat="true" ht="3" hidden="false" customHeight="true" outlineLevel="0" collapsed="false">
      <c r="A4" s="18"/>
      <c r="B4" s="19"/>
      <c r="C4" s="19"/>
      <c r="D4" s="20"/>
      <c r="E4" s="21"/>
      <c r="F4" s="21"/>
      <c r="G4" s="22"/>
      <c r="H4" s="21"/>
      <c r="I4" s="22"/>
      <c r="J4" s="21"/>
      <c r="K4" s="21"/>
      <c r="L4" s="22"/>
      <c r="M4" s="21"/>
      <c r="N4" s="22"/>
      <c r="O4" s="23"/>
      <c r="P4" s="21"/>
      <c r="Q4" s="24"/>
      <c r="R4" s="23"/>
      <c r="S4" s="22"/>
      <c r="T4" s="21"/>
      <c r="U4" s="21"/>
      <c r="V4" s="22"/>
      <c r="W4" s="21"/>
      <c r="X4" s="22"/>
      <c r="Y4" s="21"/>
      <c r="Z4" s="22"/>
      <c r="AA4" s="22"/>
      <c r="AB4" s="25"/>
      <c r="AC4" s="26"/>
      <c r="AD4" s="26"/>
      <c r="AE4" s="26"/>
      <c r="AF4" s="26"/>
      <c r="AG4" s="26"/>
      <c r="AH4" s="26"/>
    </row>
    <row r="5" s="30" customFormat="true" ht="22.5" hidden="false" customHeight="true" outlineLevel="0" collapsed="false">
      <c r="A5" s="31" t="s">
        <v>3</v>
      </c>
      <c r="B5" s="32" t="s">
        <v>4</v>
      </c>
      <c r="C5" s="32" t="s">
        <v>5</v>
      </c>
      <c r="D5" s="33" t="s">
        <v>6</v>
      </c>
      <c r="E5" s="34"/>
      <c r="F5" s="34"/>
      <c r="G5" s="34"/>
      <c r="H5" s="34"/>
      <c r="I5" s="34"/>
      <c r="J5" s="35"/>
      <c r="K5" s="35"/>
      <c r="L5" s="35"/>
      <c r="M5" s="35"/>
      <c r="N5" s="35"/>
      <c r="O5" s="34"/>
      <c r="P5" s="34"/>
      <c r="Q5" s="34"/>
      <c r="R5" s="34"/>
      <c r="S5" s="34"/>
      <c r="T5" s="34"/>
      <c r="U5" s="34"/>
      <c r="V5" s="34"/>
      <c r="W5" s="34"/>
      <c r="X5" s="34"/>
      <c r="Y5" s="36" t="s">
        <v>7</v>
      </c>
      <c r="Z5" s="37" t="s">
        <v>7</v>
      </c>
      <c r="AA5" s="38"/>
      <c r="AB5" s="39"/>
      <c r="AC5" s="29"/>
      <c r="AD5" s="29"/>
      <c r="AE5" s="29"/>
      <c r="AF5" s="29"/>
      <c r="AG5" s="29"/>
      <c r="AH5" s="29"/>
    </row>
    <row r="6" s="53" customFormat="true" ht="15.75" hidden="false" customHeight="true" outlineLevel="0" collapsed="false">
      <c r="A6" s="40"/>
      <c r="B6" s="41"/>
      <c r="C6" s="41"/>
      <c r="D6" s="42"/>
      <c r="E6" s="43" t="s">
        <v>8</v>
      </c>
      <c r="F6" s="44" t="s">
        <v>9</v>
      </c>
      <c r="G6" s="45" t="s">
        <v>10</v>
      </c>
      <c r="H6" s="46" t="s">
        <v>11</v>
      </c>
      <c r="I6" s="47" t="s">
        <v>12</v>
      </c>
      <c r="J6" s="43" t="s">
        <v>8</v>
      </c>
      <c r="K6" s="44" t="s">
        <v>9</v>
      </c>
      <c r="L6" s="45" t="s">
        <v>10</v>
      </c>
      <c r="M6" s="46" t="s">
        <v>11</v>
      </c>
      <c r="N6" s="47" t="s">
        <v>12</v>
      </c>
      <c r="O6" s="43" t="s">
        <v>8</v>
      </c>
      <c r="P6" s="44" t="s">
        <v>9</v>
      </c>
      <c r="Q6" s="45" t="s">
        <v>10</v>
      </c>
      <c r="R6" s="46" t="s">
        <v>11</v>
      </c>
      <c r="S6" s="47" t="s">
        <v>12</v>
      </c>
      <c r="T6" s="43" t="s">
        <v>8</v>
      </c>
      <c r="U6" s="44" t="s">
        <v>9</v>
      </c>
      <c r="V6" s="45" t="s">
        <v>10</v>
      </c>
      <c r="W6" s="46" t="s">
        <v>11</v>
      </c>
      <c r="X6" s="47" t="s">
        <v>12</v>
      </c>
      <c r="Y6" s="48" t="s">
        <v>8</v>
      </c>
      <c r="Z6" s="49" t="s">
        <v>10</v>
      </c>
      <c r="AA6" s="50" t="s">
        <v>13</v>
      </c>
      <c r="AB6" s="51"/>
      <c r="AC6" s="52"/>
      <c r="AD6" s="52"/>
      <c r="AE6" s="52"/>
      <c r="AF6" s="52"/>
      <c r="AG6" s="52"/>
      <c r="AH6" s="52"/>
    </row>
    <row r="7" s="66" customFormat="true" ht="15" hidden="false" customHeight="true" outlineLevel="0" collapsed="false">
      <c r="A7" s="54" t="s">
        <v>14</v>
      </c>
      <c r="B7" s="55" t="s">
        <v>257</v>
      </c>
      <c r="C7" s="55" t="s">
        <v>65</v>
      </c>
      <c r="D7" s="202" t="n">
        <v>2008</v>
      </c>
      <c r="E7" s="57"/>
      <c r="F7" s="58"/>
      <c r="G7" s="59"/>
      <c r="H7" s="58"/>
      <c r="I7" s="60" t="n">
        <f aca="false">E7+G7-H7</f>
        <v>0</v>
      </c>
      <c r="J7" s="61" t="n">
        <v>2.8</v>
      </c>
      <c r="K7" s="58" t="n">
        <v>10</v>
      </c>
      <c r="L7" s="59" t="n">
        <v>8.767</v>
      </c>
      <c r="M7" s="58"/>
      <c r="N7" s="60" t="n">
        <f aca="false">J7+L7-M7</f>
        <v>11.567</v>
      </c>
      <c r="O7" s="57" t="n">
        <v>4.1</v>
      </c>
      <c r="P7" s="58" t="n">
        <v>10</v>
      </c>
      <c r="Q7" s="59" t="n">
        <v>8.1</v>
      </c>
      <c r="R7" s="61"/>
      <c r="S7" s="60" t="n">
        <f aca="false">O7+Q7-R7</f>
        <v>12.2</v>
      </c>
      <c r="T7" s="57"/>
      <c r="U7" s="58"/>
      <c r="V7" s="59"/>
      <c r="W7" s="61"/>
      <c r="X7" s="60" t="n">
        <f aca="false">T7+V7-W7</f>
        <v>0</v>
      </c>
      <c r="Y7" s="62" t="n">
        <f aca="false">SUM(E7+J7+O7+T7)</f>
        <v>6.9</v>
      </c>
      <c r="Z7" s="63" t="n">
        <f aca="false">SUM(G7+L7+Q7+V7)</f>
        <v>16.867</v>
      </c>
      <c r="AA7" s="64" t="n">
        <f aca="false">$I7+$N7+$S7+$X7</f>
        <v>23.767</v>
      </c>
      <c r="AB7" s="65"/>
    </row>
    <row r="8" s="78" customFormat="true" ht="11.25" hidden="false" customHeight="true" outlineLevel="0" collapsed="false">
      <c r="A8" s="67"/>
      <c r="B8" s="68" t="s">
        <v>17</v>
      </c>
      <c r="C8" s="68" t="s">
        <v>94</v>
      </c>
      <c r="D8" s="92"/>
      <c r="E8" s="70"/>
      <c r="F8" s="71"/>
      <c r="G8" s="72"/>
      <c r="H8" s="71"/>
      <c r="I8" s="73"/>
      <c r="J8" s="74" t="s">
        <v>40</v>
      </c>
      <c r="K8" s="71"/>
      <c r="L8" s="72" t="s">
        <v>14</v>
      </c>
      <c r="M8" s="74"/>
      <c r="N8" s="73" t="s">
        <v>19</v>
      </c>
      <c r="O8" s="70" t="s">
        <v>19</v>
      </c>
      <c r="P8" s="71"/>
      <c r="Q8" s="72" t="s">
        <v>29</v>
      </c>
      <c r="R8" s="74"/>
      <c r="S8" s="73" t="s">
        <v>19</v>
      </c>
      <c r="T8" s="70"/>
      <c r="U8" s="71"/>
      <c r="V8" s="72"/>
      <c r="W8" s="74"/>
      <c r="X8" s="73"/>
      <c r="Y8" s="70" t="s">
        <v>24</v>
      </c>
      <c r="Z8" s="75" t="s">
        <v>19</v>
      </c>
      <c r="AA8" s="76"/>
      <c r="AB8" s="77"/>
    </row>
    <row r="9" s="66" customFormat="true" ht="15" hidden="false" customHeight="true" outlineLevel="0" collapsed="false">
      <c r="A9" s="79" t="s">
        <v>19</v>
      </c>
      <c r="B9" s="181" t="s">
        <v>258</v>
      </c>
      <c r="C9" s="181" t="s">
        <v>244</v>
      </c>
      <c r="D9" s="104" t="n">
        <v>2008</v>
      </c>
      <c r="E9" s="82"/>
      <c r="F9" s="83"/>
      <c r="G9" s="84"/>
      <c r="H9" s="83"/>
      <c r="I9" s="85" t="n">
        <f aca="false">E9+G9-H9</f>
        <v>0</v>
      </c>
      <c r="J9" s="86" t="n">
        <v>2.8</v>
      </c>
      <c r="K9" s="83" t="n">
        <v>10</v>
      </c>
      <c r="L9" s="84" t="n">
        <v>8.5</v>
      </c>
      <c r="M9" s="83"/>
      <c r="N9" s="85" t="n">
        <f aca="false">J9+L9-M9</f>
        <v>11.3</v>
      </c>
      <c r="O9" s="82" t="n">
        <v>3.8</v>
      </c>
      <c r="P9" s="83" t="n">
        <v>10</v>
      </c>
      <c r="Q9" s="84" t="n">
        <v>8.5</v>
      </c>
      <c r="R9" s="86"/>
      <c r="S9" s="85" t="n">
        <f aca="false">O9+Q9-R9</f>
        <v>12.3</v>
      </c>
      <c r="T9" s="82"/>
      <c r="U9" s="83"/>
      <c r="V9" s="84"/>
      <c r="W9" s="86"/>
      <c r="X9" s="85" t="n">
        <f aca="false">T9+V9-W9</f>
        <v>0</v>
      </c>
      <c r="Y9" s="87" t="n">
        <f aca="false">SUM(E9+J9+O9+T9)</f>
        <v>6.6</v>
      </c>
      <c r="Z9" s="88" t="n">
        <f aca="false">SUM(G9+L9+Q9+V9)</f>
        <v>17</v>
      </c>
      <c r="AA9" s="89" t="n">
        <f aca="false">$I9+$N9+$S9+$X9</f>
        <v>23.6</v>
      </c>
      <c r="AB9" s="65"/>
    </row>
    <row r="10" s="78" customFormat="true" ht="11.25" hidden="false" customHeight="true" outlineLevel="0" collapsed="false">
      <c r="A10" s="67"/>
      <c r="B10" s="173" t="s">
        <v>234</v>
      </c>
      <c r="C10" s="173" t="s">
        <v>235</v>
      </c>
      <c r="D10" s="69"/>
      <c r="E10" s="70"/>
      <c r="F10" s="71"/>
      <c r="G10" s="72"/>
      <c r="H10" s="71"/>
      <c r="I10" s="73"/>
      <c r="J10" s="74" t="s">
        <v>40</v>
      </c>
      <c r="K10" s="71"/>
      <c r="L10" s="72" t="s">
        <v>24</v>
      </c>
      <c r="M10" s="74"/>
      <c r="N10" s="73" t="s">
        <v>29</v>
      </c>
      <c r="O10" s="70" t="s">
        <v>49</v>
      </c>
      <c r="P10" s="71"/>
      <c r="Q10" s="72" t="s">
        <v>14</v>
      </c>
      <c r="R10" s="74"/>
      <c r="S10" s="73" t="s">
        <v>14</v>
      </c>
      <c r="T10" s="70"/>
      <c r="U10" s="71"/>
      <c r="V10" s="72"/>
      <c r="W10" s="74"/>
      <c r="X10" s="73"/>
      <c r="Y10" s="70" t="s">
        <v>36</v>
      </c>
      <c r="Z10" s="75" t="s">
        <v>14</v>
      </c>
      <c r="AA10" s="76"/>
      <c r="AB10" s="77"/>
    </row>
    <row r="11" s="66" customFormat="true" ht="15" hidden="false" customHeight="true" outlineLevel="0" collapsed="false">
      <c r="A11" s="79" t="s">
        <v>24</v>
      </c>
      <c r="B11" s="110" t="s">
        <v>259</v>
      </c>
      <c r="C11" s="110" t="s">
        <v>260</v>
      </c>
      <c r="D11" s="94" t="s">
        <v>261</v>
      </c>
      <c r="E11" s="82"/>
      <c r="F11" s="83"/>
      <c r="G11" s="84"/>
      <c r="H11" s="83"/>
      <c r="I11" s="85" t="n">
        <f aca="false">E11+G11-H11</f>
        <v>0</v>
      </c>
      <c r="J11" s="86" t="n">
        <v>2.9</v>
      </c>
      <c r="K11" s="83" t="n">
        <v>10</v>
      </c>
      <c r="L11" s="84" t="n">
        <v>8.5</v>
      </c>
      <c r="M11" s="83"/>
      <c r="N11" s="85" t="n">
        <f aca="false">J11+L11-M11</f>
        <v>11.4</v>
      </c>
      <c r="O11" s="82" t="n">
        <v>3.9</v>
      </c>
      <c r="P11" s="83" t="n">
        <v>10</v>
      </c>
      <c r="Q11" s="84" t="n">
        <v>8.2</v>
      </c>
      <c r="R11" s="86"/>
      <c r="S11" s="85" t="n">
        <f aca="false">O11+Q11-R11</f>
        <v>12.1</v>
      </c>
      <c r="T11" s="82"/>
      <c r="U11" s="83"/>
      <c r="V11" s="84"/>
      <c r="W11" s="86"/>
      <c r="X11" s="85" t="n">
        <f aca="false">T11+V11-W11</f>
        <v>0</v>
      </c>
      <c r="Y11" s="87" t="n">
        <f aca="false">SUM(E11+J11+O11+T11)</f>
        <v>6.8</v>
      </c>
      <c r="Z11" s="88" t="n">
        <f aca="false">SUM(G11+L11+Q11+V11)</f>
        <v>16.7</v>
      </c>
      <c r="AA11" s="89" t="n">
        <f aca="false">$I11+$N11+$S11+$X11</f>
        <v>23.5</v>
      </c>
      <c r="AB11" s="65"/>
    </row>
    <row r="12" s="78" customFormat="true" ht="11.25" hidden="false" customHeight="true" outlineLevel="0" collapsed="false">
      <c r="A12" s="67"/>
      <c r="B12" s="173" t="s">
        <v>262</v>
      </c>
      <c r="C12" s="111"/>
      <c r="D12" s="97"/>
      <c r="E12" s="70"/>
      <c r="F12" s="71"/>
      <c r="G12" s="72"/>
      <c r="H12" s="71"/>
      <c r="I12" s="73"/>
      <c r="J12" s="74" t="s">
        <v>19</v>
      </c>
      <c r="K12" s="71"/>
      <c r="L12" s="72" t="s">
        <v>24</v>
      </c>
      <c r="M12" s="74"/>
      <c r="N12" s="73" t="s">
        <v>24</v>
      </c>
      <c r="O12" s="70" t="s">
        <v>32</v>
      </c>
      <c r="P12" s="71"/>
      <c r="Q12" s="72" t="s">
        <v>24</v>
      </c>
      <c r="R12" s="74"/>
      <c r="S12" s="73" t="s">
        <v>24</v>
      </c>
      <c r="T12" s="70"/>
      <c r="U12" s="71"/>
      <c r="V12" s="72"/>
      <c r="W12" s="74"/>
      <c r="X12" s="73"/>
      <c r="Y12" s="70" t="s">
        <v>37</v>
      </c>
      <c r="Z12" s="75" t="s">
        <v>24</v>
      </c>
      <c r="AA12" s="76"/>
      <c r="AB12" s="77"/>
    </row>
    <row r="13" s="66" customFormat="true" ht="15" hidden="false" customHeight="true" outlineLevel="0" collapsed="false">
      <c r="A13" s="79" t="s">
        <v>29</v>
      </c>
      <c r="B13" s="162" t="s">
        <v>263</v>
      </c>
      <c r="C13" s="162" t="s">
        <v>187</v>
      </c>
      <c r="D13" s="104" t="n">
        <v>2007</v>
      </c>
      <c r="E13" s="82"/>
      <c r="F13" s="83"/>
      <c r="G13" s="84"/>
      <c r="H13" s="83"/>
      <c r="I13" s="85" t="n">
        <f aca="false">E13+G13-H13</f>
        <v>0</v>
      </c>
      <c r="J13" s="86" t="n">
        <v>2.9</v>
      </c>
      <c r="K13" s="83" t="n">
        <v>10</v>
      </c>
      <c r="L13" s="84" t="n">
        <v>8.367</v>
      </c>
      <c r="M13" s="83"/>
      <c r="N13" s="85" t="n">
        <f aca="false">J13+L13-M13</f>
        <v>11.267</v>
      </c>
      <c r="O13" s="82" t="n">
        <v>4.1</v>
      </c>
      <c r="P13" s="83" t="n">
        <v>10</v>
      </c>
      <c r="Q13" s="84" t="n">
        <v>7.8</v>
      </c>
      <c r="R13" s="86"/>
      <c r="S13" s="85" t="n">
        <f aca="false">O13+Q13-R13</f>
        <v>11.9</v>
      </c>
      <c r="T13" s="82"/>
      <c r="U13" s="83"/>
      <c r="V13" s="84"/>
      <c r="W13" s="86"/>
      <c r="X13" s="85" t="n">
        <f aca="false">T13+V13-W13</f>
        <v>0</v>
      </c>
      <c r="Y13" s="87" t="n">
        <f aca="false">SUM(E13+J13+O13+T13)</f>
        <v>7</v>
      </c>
      <c r="Z13" s="88" t="n">
        <f aca="false">SUM(G13+L13+Q13+V13)</f>
        <v>16.167</v>
      </c>
      <c r="AA13" s="89" t="n">
        <f aca="false">$I13+$N13+$S13+$X13</f>
        <v>23.167</v>
      </c>
      <c r="AB13" s="65"/>
    </row>
    <row r="14" s="78" customFormat="true" ht="11.25" hidden="false" customHeight="true" outlineLevel="0" collapsed="false">
      <c r="A14" s="67"/>
      <c r="B14" s="90" t="s">
        <v>22</v>
      </c>
      <c r="C14" s="90" t="s">
        <v>23</v>
      </c>
      <c r="D14" s="69"/>
      <c r="E14" s="70"/>
      <c r="F14" s="71"/>
      <c r="G14" s="72"/>
      <c r="H14" s="71"/>
      <c r="I14" s="73"/>
      <c r="J14" s="74" t="s">
        <v>19</v>
      </c>
      <c r="K14" s="71"/>
      <c r="L14" s="72" t="s">
        <v>32</v>
      </c>
      <c r="M14" s="74"/>
      <c r="N14" s="73" t="s">
        <v>32</v>
      </c>
      <c r="O14" s="70" t="s">
        <v>19</v>
      </c>
      <c r="P14" s="71"/>
      <c r="Q14" s="72" t="s">
        <v>40</v>
      </c>
      <c r="R14" s="74"/>
      <c r="S14" s="73" t="s">
        <v>32</v>
      </c>
      <c r="T14" s="70"/>
      <c r="U14" s="71"/>
      <c r="V14" s="72"/>
      <c r="W14" s="74"/>
      <c r="X14" s="73"/>
      <c r="Y14" s="70" t="s">
        <v>14</v>
      </c>
      <c r="Z14" s="75" t="s">
        <v>40</v>
      </c>
      <c r="AA14" s="76"/>
      <c r="AB14" s="77"/>
    </row>
    <row r="15" s="66" customFormat="true" ht="15" hidden="false" customHeight="true" outlineLevel="0" collapsed="false">
      <c r="A15" s="79" t="s">
        <v>32</v>
      </c>
      <c r="B15" s="110" t="s">
        <v>142</v>
      </c>
      <c r="C15" s="110" t="s">
        <v>264</v>
      </c>
      <c r="D15" s="104" t="n">
        <v>2008</v>
      </c>
      <c r="E15" s="82"/>
      <c r="F15" s="83"/>
      <c r="G15" s="84"/>
      <c r="H15" s="83"/>
      <c r="I15" s="85" t="n">
        <f aca="false">E15+G15-H15</f>
        <v>0</v>
      </c>
      <c r="J15" s="86" t="n">
        <v>2.8</v>
      </c>
      <c r="K15" s="83" t="n">
        <v>10</v>
      </c>
      <c r="L15" s="84" t="n">
        <v>8.267</v>
      </c>
      <c r="M15" s="83"/>
      <c r="N15" s="85" t="n">
        <f aca="false">J15+L15-M15</f>
        <v>11.067</v>
      </c>
      <c r="O15" s="82" t="n">
        <v>3.8</v>
      </c>
      <c r="P15" s="83" t="n">
        <v>10</v>
      </c>
      <c r="Q15" s="84" t="n">
        <v>8.1</v>
      </c>
      <c r="R15" s="86"/>
      <c r="S15" s="85" t="n">
        <f aca="false">O15+Q15-R15</f>
        <v>11.9</v>
      </c>
      <c r="T15" s="82"/>
      <c r="U15" s="83"/>
      <c r="V15" s="84"/>
      <c r="W15" s="86"/>
      <c r="X15" s="85" t="n">
        <f aca="false">T15+V15-W15</f>
        <v>0</v>
      </c>
      <c r="Y15" s="87" t="n">
        <f aca="false">SUM(E15+J15+O15+T15)</f>
        <v>6.6</v>
      </c>
      <c r="Z15" s="88" t="n">
        <f aca="false">SUM(G15+L15+Q15+V15)</f>
        <v>16.367</v>
      </c>
      <c r="AA15" s="89" t="n">
        <f aca="false">$I15+$N15+$S15+$X15</f>
        <v>22.967</v>
      </c>
      <c r="AB15" s="65"/>
    </row>
    <row r="16" s="78" customFormat="true" ht="11.25" hidden="false" customHeight="true" outlineLevel="0" collapsed="false">
      <c r="A16" s="67"/>
      <c r="B16" s="111" t="s">
        <v>265</v>
      </c>
      <c r="C16" s="111"/>
      <c r="D16" s="69"/>
      <c r="E16" s="70"/>
      <c r="F16" s="71"/>
      <c r="G16" s="72"/>
      <c r="H16" s="71"/>
      <c r="I16" s="73"/>
      <c r="J16" s="74" t="s">
        <v>40</v>
      </c>
      <c r="K16" s="71"/>
      <c r="L16" s="72" t="s">
        <v>37</v>
      </c>
      <c r="M16" s="74"/>
      <c r="N16" s="73" t="s">
        <v>37</v>
      </c>
      <c r="O16" s="70" t="s">
        <v>49</v>
      </c>
      <c r="P16" s="71"/>
      <c r="Q16" s="72" t="s">
        <v>29</v>
      </c>
      <c r="R16" s="74"/>
      <c r="S16" s="73" t="s">
        <v>32</v>
      </c>
      <c r="T16" s="70"/>
      <c r="U16" s="71"/>
      <c r="V16" s="72"/>
      <c r="W16" s="74"/>
      <c r="X16" s="73"/>
      <c r="Y16" s="70" t="s">
        <v>36</v>
      </c>
      <c r="Z16" s="75" t="s">
        <v>29</v>
      </c>
      <c r="AA16" s="76"/>
      <c r="AB16" s="77"/>
    </row>
    <row r="17" s="66" customFormat="true" ht="15" hidden="false" customHeight="true" outlineLevel="0" collapsed="false">
      <c r="A17" s="79" t="s">
        <v>37</v>
      </c>
      <c r="B17" s="110" t="s">
        <v>266</v>
      </c>
      <c r="C17" s="110" t="s">
        <v>101</v>
      </c>
      <c r="D17" s="94" t="s">
        <v>261</v>
      </c>
      <c r="E17" s="82"/>
      <c r="F17" s="83"/>
      <c r="G17" s="84"/>
      <c r="H17" s="83"/>
      <c r="I17" s="85" t="n">
        <f aca="false">E17+G17-H17</f>
        <v>0</v>
      </c>
      <c r="J17" s="86" t="n">
        <v>2.9</v>
      </c>
      <c r="K17" s="83" t="n">
        <v>10</v>
      </c>
      <c r="L17" s="84" t="n">
        <v>8.7</v>
      </c>
      <c r="M17" s="83"/>
      <c r="N17" s="85" t="n">
        <f aca="false">J17+L17-M17</f>
        <v>11.6</v>
      </c>
      <c r="O17" s="82" t="n">
        <v>3.7</v>
      </c>
      <c r="P17" s="83" t="n">
        <v>10</v>
      </c>
      <c r="Q17" s="84" t="n">
        <v>7.65</v>
      </c>
      <c r="R17" s="86"/>
      <c r="S17" s="85" t="n">
        <f aca="false">O17+Q17-R17</f>
        <v>11.35</v>
      </c>
      <c r="T17" s="82"/>
      <c r="U17" s="83"/>
      <c r="V17" s="84"/>
      <c r="W17" s="86"/>
      <c r="X17" s="85" t="n">
        <f aca="false">T17+V17-W17</f>
        <v>0</v>
      </c>
      <c r="Y17" s="87" t="n">
        <f aca="false">SUM(E17+J17+O17+T17)</f>
        <v>6.6</v>
      </c>
      <c r="Z17" s="88" t="n">
        <f aca="false">SUM(G17+L17+Q17+V17)</f>
        <v>16.35</v>
      </c>
      <c r="AA17" s="89" t="n">
        <f aca="false">$I17+$N17+$S17+$X17</f>
        <v>22.95</v>
      </c>
      <c r="AB17" s="65"/>
    </row>
    <row r="18" s="78" customFormat="true" ht="11.25" hidden="false" customHeight="true" outlineLevel="0" collapsed="false">
      <c r="A18" s="67"/>
      <c r="B18" s="111" t="s">
        <v>249</v>
      </c>
      <c r="C18" s="111"/>
      <c r="D18" s="97"/>
      <c r="E18" s="70"/>
      <c r="F18" s="71"/>
      <c r="G18" s="72"/>
      <c r="H18" s="71"/>
      <c r="I18" s="73"/>
      <c r="J18" s="74" t="s">
        <v>19</v>
      </c>
      <c r="K18" s="71"/>
      <c r="L18" s="72" t="s">
        <v>19</v>
      </c>
      <c r="M18" s="74"/>
      <c r="N18" s="73" t="s">
        <v>14</v>
      </c>
      <c r="O18" s="70" t="s">
        <v>58</v>
      </c>
      <c r="P18" s="71"/>
      <c r="Q18" s="72" t="s">
        <v>49</v>
      </c>
      <c r="R18" s="74"/>
      <c r="S18" s="73" t="s">
        <v>36</v>
      </c>
      <c r="T18" s="70"/>
      <c r="U18" s="71"/>
      <c r="V18" s="72"/>
      <c r="W18" s="74"/>
      <c r="X18" s="73"/>
      <c r="Y18" s="70" t="s">
        <v>36</v>
      </c>
      <c r="Z18" s="75" t="s">
        <v>32</v>
      </c>
      <c r="AA18" s="76"/>
      <c r="AB18" s="77"/>
    </row>
    <row r="19" s="66" customFormat="true" ht="15" hidden="false" customHeight="true" outlineLevel="0" collapsed="false">
      <c r="A19" s="79" t="s">
        <v>40</v>
      </c>
      <c r="B19" s="160" t="s">
        <v>267</v>
      </c>
      <c r="C19" s="160" t="s">
        <v>138</v>
      </c>
      <c r="D19" s="176" t="n">
        <v>2007</v>
      </c>
      <c r="E19" s="82"/>
      <c r="F19" s="83"/>
      <c r="G19" s="84"/>
      <c r="H19" s="83"/>
      <c r="I19" s="85" t="n">
        <f aca="false">E19+G19-H19</f>
        <v>0</v>
      </c>
      <c r="J19" s="86" t="n">
        <v>3</v>
      </c>
      <c r="K19" s="83" t="n">
        <v>10</v>
      </c>
      <c r="L19" s="84" t="n">
        <v>7.867</v>
      </c>
      <c r="M19" s="83"/>
      <c r="N19" s="85" t="n">
        <f aca="false">J19+L19-M19</f>
        <v>10.867</v>
      </c>
      <c r="O19" s="82" t="n">
        <v>3.9</v>
      </c>
      <c r="P19" s="83" t="n">
        <v>10</v>
      </c>
      <c r="Q19" s="84" t="n">
        <v>8.1</v>
      </c>
      <c r="R19" s="86"/>
      <c r="S19" s="85" t="n">
        <f aca="false">O19+Q19-R19</f>
        <v>12</v>
      </c>
      <c r="T19" s="82"/>
      <c r="U19" s="83"/>
      <c r="V19" s="84"/>
      <c r="W19" s="86"/>
      <c r="X19" s="85" t="n">
        <f aca="false">T19+V19-W19</f>
        <v>0</v>
      </c>
      <c r="Y19" s="87" t="n">
        <f aca="false">SUM(E19+J19+O19+T19)</f>
        <v>6.9</v>
      </c>
      <c r="Z19" s="88" t="n">
        <f aca="false">SUM(G19+L19+Q19+V19)</f>
        <v>15.967</v>
      </c>
      <c r="AA19" s="89" t="n">
        <f aca="false">$I19+$N19+$S19+$X19</f>
        <v>22.867</v>
      </c>
      <c r="AB19" s="65"/>
    </row>
    <row r="20" s="78" customFormat="true" ht="11.25" hidden="false" customHeight="true" outlineLevel="0" collapsed="false">
      <c r="A20" s="67"/>
      <c r="B20" s="157" t="s">
        <v>91</v>
      </c>
      <c r="C20" s="157" t="s">
        <v>232</v>
      </c>
      <c r="D20" s="69"/>
      <c r="E20" s="70"/>
      <c r="F20" s="71"/>
      <c r="G20" s="72"/>
      <c r="H20" s="71"/>
      <c r="I20" s="73"/>
      <c r="J20" s="74" t="s">
        <v>14</v>
      </c>
      <c r="K20" s="71"/>
      <c r="L20" s="72" t="s">
        <v>63</v>
      </c>
      <c r="M20" s="74"/>
      <c r="N20" s="73" t="s">
        <v>44</v>
      </c>
      <c r="O20" s="70" t="s">
        <v>32</v>
      </c>
      <c r="P20" s="71"/>
      <c r="Q20" s="72" t="s">
        <v>29</v>
      </c>
      <c r="R20" s="74"/>
      <c r="S20" s="73" t="s">
        <v>29</v>
      </c>
      <c r="T20" s="70"/>
      <c r="U20" s="71"/>
      <c r="V20" s="72"/>
      <c r="W20" s="74"/>
      <c r="X20" s="73"/>
      <c r="Y20" s="70" t="s">
        <v>24</v>
      </c>
      <c r="Z20" s="75" t="s">
        <v>36</v>
      </c>
      <c r="AA20" s="76"/>
      <c r="AB20" s="77"/>
    </row>
    <row r="21" s="66" customFormat="true" ht="15" hidden="false" customHeight="true" outlineLevel="0" collapsed="false">
      <c r="A21" s="79" t="s">
        <v>36</v>
      </c>
      <c r="B21" s="179" t="s">
        <v>268</v>
      </c>
      <c r="C21" s="179" t="s">
        <v>269</v>
      </c>
      <c r="D21" s="104" t="n">
        <v>2008</v>
      </c>
      <c r="E21" s="82"/>
      <c r="F21" s="83"/>
      <c r="G21" s="84"/>
      <c r="H21" s="83"/>
      <c r="I21" s="85" t="n">
        <f aca="false">E21+G21-H21</f>
        <v>0</v>
      </c>
      <c r="J21" s="86" t="n">
        <v>2.9</v>
      </c>
      <c r="K21" s="83" t="n">
        <v>10</v>
      </c>
      <c r="L21" s="84" t="n">
        <v>8.067</v>
      </c>
      <c r="M21" s="83"/>
      <c r="N21" s="85" t="n">
        <f aca="false">J21+L21-M21</f>
        <v>10.967</v>
      </c>
      <c r="O21" s="82" t="n">
        <v>3.8</v>
      </c>
      <c r="P21" s="83" t="n">
        <v>10</v>
      </c>
      <c r="Q21" s="84" t="n">
        <v>7.55</v>
      </c>
      <c r="R21" s="86"/>
      <c r="S21" s="85" t="n">
        <f aca="false">O21+Q21-R21</f>
        <v>11.35</v>
      </c>
      <c r="T21" s="82"/>
      <c r="U21" s="83"/>
      <c r="V21" s="84"/>
      <c r="W21" s="86"/>
      <c r="X21" s="85" t="n">
        <f aca="false">T21+V21-W21</f>
        <v>0</v>
      </c>
      <c r="Y21" s="87" t="n">
        <f aca="false">SUM(E21+J21+O21+T21)</f>
        <v>6.7</v>
      </c>
      <c r="Z21" s="88" t="n">
        <f aca="false">SUM(G21+L21+Q21+V21)</f>
        <v>15.617</v>
      </c>
      <c r="AA21" s="89" t="n">
        <f aca="false">$I21+$N21+$S21+$X21</f>
        <v>22.317</v>
      </c>
      <c r="AB21" s="65"/>
    </row>
    <row r="22" s="78" customFormat="true" ht="11.25" hidden="false" customHeight="true" outlineLevel="0" collapsed="false">
      <c r="A22" s="67"/>
      <c r="B22" s="157" t="s">
        <v>91</v>
      </c>
      <c r="C22" s="157" t="s">
        <v>232</v>
      </c>
      <c r="D22" s="69"/>
      <c r="E22" s="70"/>
      <c r="F22" s="71"/>
      <c r="G22" s="72"/>
      <c r="H22" s="71"/>
      <c r="I22" s="73"/>
      <c r="J22" s="74" t="s">
        <v>19</v>
      </c>
      <c r="K22" s="71"/>
      <c r="L22" s="72" t="s">
        <v>55</v>
      </c>
      <c r="M22" s="74"/>
      <c r="N22" s="73" t="s">
        <v>36</v>
      </c>
      <c r="O22" s="70" t="s">
        <v>49</v>
      </c>
      <c r="P22" s="71"/>
      <c r="Q22" s="72" t="s">
        <v>59</v>
      </c>
      <c r="R22" s="74"/>
      <c r="S22" s="73" t="s">
        <v>36</v>
      </c>
      <c r="T22" s="70"/>
      <c r="U22" s="71"/>
      <c r="V22" s="72"/>
      <c r="W22" s="74"/>
      <c r="X22" s="73"/>
      <c r="Y22" s="70" t="s">
        <v>40</v>
      </c>
      <c r="Z22" s="75" t="s">
        <v>55</v>
      </c>
      <c r="AA22" s="76"/>
      <c r="AB22" s="77"/>
    </row>
    <row r="23" s="66" customFormat="true" ht="15" hidden="false" customHeight="true" outlineLevel="0" collapsed="false">
      <c r="A23" s="79" t="s">
        <v>49</v>
      </c>
      <c r="B23" s="167" t="s">
        <v>270</v>
      </c>
      <c r="C23" s="167" t="s">
        <v>65</v>
      </c>
      <c r="D23" s="104" t="n">
        <v>2007</v>
      </c>
      <c r="E23" s="82"/>
      <c r="F23" s="83"/>
      <c r="G23" s="84"/>
      <c r="H23" s="83"/>
      <c r="I23" s="85" t="n">
        <f aca="false">E23+G23-H23</f>
        <v>0</v>
      </c>
      <c r="J23" s="86" t="n">
        <v>2.8</v>
      </c>
      <c r="K23" s="83" t="n">
        <v>10</v>
      </c>
      <c r="L23" s="84" t="n">
        <v>8.233</v>
      </c>
      <c r="M23" s="83"/>
      <c r="N23" s="85" t="n">
        <f aca="false">J23+L23-M23</f>
        <v>11.033</v>
      </c>
      <c r="O23" s="82" t="n">
        <v>3.6</v>
      </c>
      <c r="P23" s="83" t="n">
        <v>10</v>
      </c>
      <c r="Q23" s="84" t="n">
        <v>7.65</v>
      </c>
      <c r="R23" s="86"/>
      <c r="S23" s="85" t="n">
        <f aca="false">O23+Q23-R23</f>
        <v>11.25</v>
      </c>
      <c r="T23" s="82"/>
      <c r="U23" s="83"/>
      <c r="V23" s="84"/>
      <c r="W23" s="86"/>
      <c r="X23" s="85" t="n">
        <f aca="false">T23+V23-W23</f>
        <v>0</v>
      </c>
      <c r="Y23" s="87" t="n">
        <f aca="false">SUM(E23+J23+O23+T23)</f>
        <v>6.4</v>
      </c>
      <c r="Z23" s="88" t="n">
        <f aca="false">SUM(G23+L23+Q23+V23)</f>
        <v>15.883</v>
      </c>
      <c r="AA23" s="89" t="n">
        <f aca="false">$I23+$N23+$S23+$X23</f>
        <v>22.283</v>
      </c>
      <c r="AB23" s="65"/>
    </row>
    <row r="24" s="78" customFormat="true" ht="11.25" hidden="false" customHeight="true" outlineLevel="0" collapsed="false">
      <c r="A24" s="67"/>
      <c r="B24" s="168" t="s">
        <v>202</v>
      </c>
      <c r="C24" s="168" t="s">
        <v>203</v>
      </c>
      <c r="D24" s="69"/>
      <c r="E24" s="70"/>
      <c r="F24" s="71"/>
      <c r="G24" s="72"/>
      <c r="H24" s="71"/>
      <c r="I24" s="73"/>
      <c r="J24" s="74" t="s">
        <v>40</v>
      </c>
      <c r="K24" s="71"/>
      <c r="L24" s="72" t="s">
        <v>40</v>
      </c>
      <c r="M24" s="74"/>
      <c r="N24" s="73" t="s">
        <v>40</v>
      </c>
      <c r="O24" s="70" t="s">
        <v>63</v>
      </c>
      <c r="P24" s="71"/>
      <c r="Q24" s="72" t="s">
        <v>49</v>
      </c>
      <c r="R24" s="74"/>
      <c r="S24" s="73" t="s">
        <v>55</v>
      </c>
      <c r="T24" s="70"/>
      <c r="U24" s="71"/>
      <c r="V24" s="72"/>
      <c r="W24" s="74"/>
      <c r="X24" s="73"/>
      <c r="Y24" s="70" t="s">
        <v>58</v>
      </c>
      <c r="Z24" s="75" t="s">
        <v>49</v>
      </c>
      <c r="AA24" s="76"/>
      <c r="AB24" s="77"/>
    </row>
    <row r="25" s="66" customFormat="true" ht="15" hidden="false" customHeight="true" outlineLevel="0" collapsed="false">
      <c r="A25" s="79" t="s">
        <v>44</v>
      </c>
      <c r="B25" s="110" t="s">
        <v>243</v>
      </c>
      <c r="C25" s="110" t="s">
        <v>156</v>
      </c>
      <c r="D25" s="104" t="n">
        <v>2008</v>
      </c>
      <c r="E25" s="82"/>
      <c r="F25" s="83"/>
      <c r="G25" s="84"/>
      <c r="H25" s="83"/>
      <c r="I25" s="85" t="n">
        <f aca="false">E25+G25-H25</f>
        <v>0</v>
      </c>
      <c r="J25" s="86" t="n">
        <v>2.9</v>
      </c>
      <c r="K25" s="83" t="n">
        <v>10</v>
      </c>
      <c r="L25" s="84" t="n">
        <v>8.033</v>
      </c>
      <c r="M25" s="83"/>
      <c r="N25" s="85" t="n">
        <f aca="false">J25+L25-M25</f>
        <v>10.933</v>
      </c>
      <c r="O25" s="82" t="n">
        <v>3</v>
      </c>
      <c r="P25" s="83" t="n">
        <v>10</v>
      </c>
      <c r="Q25" s="84" t="n">
        <v>8.3</v>
      </c>
      <c r="R25" s="86"/>
      <c r="S25" s="85" t="n">
        <f aca="false">O25+Q25-R25</f>
        <v>11.3</v>
      </c>
      <c r="T25" s="82"/>
      <c r="U25" s="83"/>
      <c r="V25" s="84"/>
      <c r="W25" s="86"/>
      <c r="X25" s="85" t="n">
        <f aca="false">T25+V25-W25</f>
        <v>0</v>
      </c>
      <c r="Y25" s="87" t="n">
        <f aca="false">SUM(E25+J25+O25+T25)</f>
        <v>5.9</v>
      </c>
      <c r="Z25" s="88" t="n">
        <f aca="false">SUM(G25+L25+Q25+V25)</f>
        <v>16.333</v>
      </c>
      <c r="AA25" s="89" t="n">
        <f aca="false">$I25+$N25+$S25+$X25</f>
        <v>22.233</v>
      </c>
      <c r="AB25" s="65"/>
    </row>
    <row r="26" s="78" customFormat="true" ht="11.25" hidden="false" customHeight="true" outlineLevel="0" collapsed="false">
      <c r="A26" s="67"/>
      <c r="B26" s="111" t="s">
        <v>249</v>
      </c>
      <c r="C26" s="111"/>
      <c r="D26" s="69"/>
      <c r="E26" s="70"/>
      <c r="F26" s="71"/>
      <c r="G26" s="72"/>
      <c r="H26" s="71"/>
      <c r="I26" s="73"/>
      <c r="J26" s="74" t="s">
        <v>19</v>
      </c>
      <c r="K26" s="71"/>
      <c r="L26" s="72" t="s">
        <v>59</v>
      </c>
      <c r="M26" s="74"/>
      <c r="N26" s="73" t="s">
        <v>49</v>
      </c>
      <c r="O26" s="70" t="s">
        <v>136</v>
      </c>
      <c r="P26" s="71"/>
      <c r="Q26" s="72" t="s">
        <v>19</v>
      </c>
      <c r="R26" s="74"/>
      <c r="S26" s="73" t="s">
        <v>44</v>
      </c>
      <c r="T26" s="70"/>
      <c r="U26" s="71"/>
      <c r="V26" s="72"/>
      <c r="W26" s="74"/>
      <c r="X26" s="73"/>
      <c r="Y26" s="70" t="s">
        <v>133</v>
      </c>
      <c r="Z26" s="75" t="s">
        <v>37</v>
      </c>
      <c r="AA26" s="76"/>
      <c r="AB26" s="77"/>
    </row>
    <row r="27" s="66" customFormat="true" ht="15" hidden="false" customHeight="true" outlineLevel="0" collapsed="false">
      <c r="A27" s="79" t="s">
        <v>55</v>
      </c>
      <c r="B27" s="181" t="s">
        <v>85</v>
      </c>
      <c r="C27" s="181" t="s">
        <v>173</v>
      </c>
      <c r="D27" s="104" t="n">
        <v>2007</v>
      </c>
      <c r="E27" s="82"/>
      <c r="F27" s="83"/>
      <c r="G27" s="84"/>
      <c r="H27" s="83"/>
      <c r="I27" s="85" t="n">
        <f aca="false">E27+G27-H27</f>
        <v>0</v>
      </c>
      <c r="J27" s="86" t="n">
        <v>2.7</v>
      </c>
      <c r="K27" s="83" t="n">
        <v>10</v>
      </c>
      <c r="L27" s="84" t="n">
        <v>8.1</v>
      </c>
      <c r="M27" s="83"/>
      <c r="N27" s="85" t="n">
        <f aca="false">J27+L27-M27</f>
        <v>10.8</v>
      </c>
      <c r="O27" s="82" t="n">
        <v>4.3</v>
      </c>
      <c r="P27" s="83" t="n">
        <v>10</v>
      </c>
      <c r="Q27" s="84" t="n">
        <v>7.1</v>
      </c>
      <c r="R27" s="86"/>
      <c r="S27" s="85" t="n">
        <f aca="false">O27+Q27-R27</f>
        <v>11.4</v>
      </c>
      <c r="T27" s="82"/>
      <c r="U27" s="83"/>
      <c r="V27" s="84"/>
      <c r="W27" s="86"/>
      <c r="X27" s="85" t="n">
        <f aca="false">T27+V27-W27</f>
        <v>0</v>
      </c>
      <c r="Y27" s="87" t="n">
        <f aca="false">SUM(E27+J27+O27+T27)</f>
        <v>7</v>
      </c>
      <c r="Z27" s="88" t="n">
        <f aca="false">SUM(G27+L27+Q27+V27)</f>
        <v>15.2</v>
      </c>
      <c r="AA27" s="89" t="n">
        <f aca="false">$I27+$N27+$S27+$X27</f>
        <v>22.2</v>
      </c>
      <c r="AB27" s="65"/>
    </row>
    <row r="28" s="78" customFormat="true" ht="11.25" hidden="false" customHeight="true" outlineLevel="0" collapsed="false">
      <c r="A28" s="67"/>
      <c r="B28" s="173" t="s">
        <v>234</v>
      </c>
      <c r="C28" s="173" t="s">
        <v>235</v>
      </c>
      <c r="D28" s="69"/>
      <c r="E28" s="70"/>
      <c r="F28" s="71"/>
      <c r="G28" s="72"/>
      <c r="H28" s="71"/>
      <c r="I28" s="73"/>
      <c r="J28" s="74" t="s">
        <v>63</v>
      </c>
      <c r="K28" s="71"/>
      <c r="L28" s="72" t="s">
        <v>49</v>
      </c>
      <c r="M28" s="74"/>
      <c r="N28" s="73" t="s">
        <v>59</v>
      </c>
      <c r="O28" s="70" t="s">
        <v>14</v>
      </c>
      <c r="P28" s="71"/>
      <c r="Q28" s="72" t="s">
        <v>63</v>
      </c>
      <c r="R28" s="74"/>
      <c r="S28" s="73" t="s">
        <v>40</v>
      </c>
      <c r="T28" s="70"/>
      <c r="U28" s="71"/>
      <c r="V28" s="72"/>
      <c r="W28" s="74"/>
      <c r="X28" s="73"/>
      <c r="Y28" s="70" t="s">
        <v>55</v>
      </c>
      <c r="Z28" s="75" t="s">
        <v>59</v>
      </c>
      <c r="AA28" s="76"/>
      <c r="AB28" s="77"/>
    </row>
    <row r="29" s="66" customFormat="true" ht="15" hidden="false" customHeight="true" outlineLevel="0" collapsed="false">
      <c r="A29" s="79" t="s">
        <v>59</v>
      </c>
      <c r="B29" s="165" t="s">
        <v>271</v>
      </c>
      <c r="C29" s="165" t="s">
        <v>21</v>
      </c>
      <c r="D29" s="104" t="n">
        <v>2008</v>
      </c>
      <c r="E29" s="82"/>
      <c r="F29" s="83"/>
      <c r="G29" s="84"/>
      <c r="H29" s="83"/>
      <c r="I29" s="85" t="n">
        <f aca="false">E29+G29-H29</f>
        <v>0</v>
      </c>
      <c r="J29" s="86" t="n">
        <v>2.6</v>
      </c>
      <c r="K29" s="83" t="n">
        <v>10</v>
      </c>
      <c r="L29" s="84" t="n">
        <v>8.1</v>
      </c>
      <c r="M29" s="83"/>
      <c r="N29" s="85" t="n">
        <f aca="false">J29+L29-M29</f>
        <v>10.7</v>
      </c>
      <c r="O29" s="82" t="n">
        <v>3.5</v>
      </c>
      <c r="P29" s="83" t="n">
        <v>10</v>
      </c>
      <c r="Q29" s="84" t="n">
        <v>7.65</v>
      </c>
      <c r="R29" s="86"/>
      <c r="S29" s="85" t="n">
        <f aca="false">O29+Q29-R29</f>
        <v>11.15</v>
      </c>
      <c r="T29" s="82"/>
      <c r="U29" s="83"/>
      <c r="V29" s="84"/>
      <c r="W29" s="86"/>
      <c r="X29" s="85" t="n">
        <f aca="false">T29+V29-W29</f>
        <v>0</v>
      </c>
      <c r="Y29" s="87" t="n">
        <f aca="false">SUM(E29+J29+O29+T29)</f>
        <v>6.1</v>
      </c>
      <c r="Z29" s="88" t="n">
        <f aca="false">SUM(G29+L29+Q29+V29)</f>
        <v>15.75</v>
      </c>
      <c r="AA29" s="89" t="n">
        <f aca="false">$I29+$N29+$S29+$X29</f>
        <v>21.85</v>
      </c>
      <c r="AB29" s="65"/>
    </row>
    <row r="30" s="78" customFormat="true" ht="11.25" hidden="false" customHeight="true" outlineLevel="0" collapsed="false">
      <c r="A30" s="67"/>
      <c r="B30" s="166" t="s">
        <v>110</v>
      </c>
      <c r="C30" s="166" t="s">
        <v>191</v>
      </c>
      <c r="D30" s="69"/>
      <c r="E30" s="70"/>
      <c r="F30" s="71"/>
      <c r="G30" s="72"/>
      <c r="H30" s="71"/>
      <c r="I30" s="73"/>
      <c r="J30" s="74" t="s">
        <v>127</v>
      </c>
      <c r="K30" s="71"/>
      <c r="L30" s="72" t="s">
        <v>49</v>
      </c>
      <c r="M30" s="74"/>
      <c r="N30" s="73" t="s">
        <v>58</v>
      </c>
      <c r="O30" s="70" t="s">
        <v>118</v>
      </c>
      <c r="P30" s="71"/>
      <c r="Q30" s="72" t="s">
        <v>49</v>
      </c>
      <c r="R30" s="74"/>
      <c r="S30" s="73" t="s">
        <v>58</v>
      </c>
      <c r="T30" s="70"/>
      <c r="U30" s="71"/>
      <c r="V30" s="72"/>
      <c r="W30" s="74"/>
      <c r="X30" s="73"/>
      <c r="Y30" s="70" t="s">
        <v>118</v>
      </c>
      <c r="Z30" s="75" t="s">
        <v>44</v>
      </c>
      <c r="AA30" s="76"/>
      <c r="AB30" s="77"/>
    </row>
    <row r="31" s="66" customFormat="true" ht="15" hidden="false" customHeight="true" outlineLevel="0" collapsed="false">
      <c r="A31" s="79" t="s">
        <v>58</v>
      </c>
      <c r="B31" s="163" t="s">
        <v>272</v>
      </c>
      <c r="C31" s="163" t="s">
        <v>273</v>
      </c>
      <c r="D31" s="81" t="n">
        <v>2008</v>
      </c>
      <c r="E31" s="82"/>
      <c r="F31" s="83"/>
      <c r="G31" s="84"/>
      <c r="H31" s="83"/>
      <c r="I31" s="85" t="n">
        <f aca="false">E31+G31-H31</f>
        <v>0</v>
      </c>
      <c r="J31" s="86" t="n">
        <v>2.8</v>
      </c>
      <c r="K31" s="83" t="n">
        <v>10</v>
      </c>
      <c r="L31" s="84" t="n">
        <v>7.867</v>
      </c>
      <c r="M31" s="83"/>
      <c r="N31" s="85" t="n">
        <f aca="false">J31+L31-M31</f>
        <v>10.667</v>
      </c>
      <c r="O31" s="82" t="n">
        <v>4.1</v>
      </c>
      <c r="P31" s="83" t="n">
        <v>10</v>
      </c>
      <c r="Q31" s="84" t="n">
        <v>7.05</v>
      </c>
      <c r="R31" s="86"/>
      <c r="S31" s="85" t="n">
        <f aca="false">O31+Q31-R31</f>
        <v>11.15</v>
      </c>
      <c r="T31" s="82"/>
      <c r="U31" s="83"/>
      <c r="V31" s="84"/>
      <c r="W31" s="86"/>
      <c r="X31" s="85" t="n">
        <f aca="false">T31+V31-W31</f>
        <v>0</v>
      </c>
      <c r="Y31" s="87" t="n">
        <f aca="false">SUM(E31+J31+O31+T31)</f>
        <v>6.9</v>
      </c>
      <c r="Z31" s="88" t="n">
        <f aca="false">SUM(G31+L31+Q31+V31)</f>
        <v>14.917</v>
      </c>
      <c r="AA31" s="89" t="n">
        <f aca="false">$I31+$N31+$S31+$X31</f>
        <v>21.817</v>
      </c>
      <c r="AB31" s="65"/>
    </row>
    <row r="32" s="78" customFormat="true" ht="11.25" hidden="false" customHeight="true" outlineLevel="0" collapsed="false">
      <c r="A32" s="67"/>
      <c r="B32" s="154" t="s">
        <v>83</v>
      </c>
      <c r="C32" s="154" t="s">
        <v>211</v>
      </c>
      <c r="D32" s="92"/>
      <c r="E32" s="70"/>
      <c r="F32" s="71"/>
      <c r="G32" s="72"/>
      <c r="H32" s="71"/>
      <c r="I32" s="73"/>
      <c r="J32" s="74" t="s">
        <v>40</v>
      </c>
      <c r="K32" s="71"/>
      <c r="L32" s="72" t="s">
        <v>63</v>
      </c>
      <c r="M32" s="74"/>
      <c r="N32" s="73" t="s">
        <v>63</v>
      </c>
      <c r="O32" s="70" t="s">
        <v>19</v>
      </c>
      <c r="P32" s="71"/>
      <c r="Q32" s="72" t="s">
        <v>67</v>
      </c>
      <c r="R32" s="74"/>
      <c r="S32" s="73" t="s">
        <v>58</v>
      </c>
      <c r="T32" s="70"/>
      <c r="U32" s="71"/>
      <c r="V32" s="72"/>
      <c r="W32" s="74"/>
      <c r="X32" s="73"/>
      <c r="Y32" s="70" t="s">
        <v>24</v>
      </c>
      <c r="Z32" s="75" t="s">
        <v>70</v>
      </c>
      <c r="AA32" s="76"/>
      <c r="AB32" s="77"/>
    </row>
    <row r="33" s="66" customFormat="true" ht="15" hidden="false" customHeight="true" outlineLevel="0" collapsed="false">
      <c r="A33" s="79" t="s">
        <v>63</v>
      </c>
      <c r="B33" s="179" t="s">
        <v>274</v>
      </c>
      <c r="C33" s="179" t="s">
        <v>168</v>
      </c>
      <c r="D33" s="81" t="n">
        <v>2007</v>
      </c>
      <c r="E33" s="82"/>
      <c r="F33" s="83"/>
      <c r="G33" s="84"/>
      <c r="H33" s="83"/>
      <c r="I33" s="85" t="n">
        <f aca="false">E33+G33-H33</f>
        <v>0</v>
      </c>
      <c r="J33" s="86" t="n">
        <v>2.7</v>
      </c>
      <c r="K33" s="83" t="n">
        <v>10</v>
      </c>
      <c r="L33" s="84" t="n">
        <v>8.133</v>
      </c>
      <c r="M33" s="83"/>
      <c r="N33" s="85" t="n">
        <f aca="false">J33+L33-M33</f>
        <v>10.833</v>
      </c>
      <c r="O33" s="82" t="n">
        <v>3.6</v>
      </c>
      <c r="P33" s="83" t="n">
        <v>10</v>
      </c>
      <c r="Q33" s="84" t="n">
        <v>7.05</v>
      </c>
      <c r="R33" s="86"/>
      <c r="S33" s="85" t="n">
        <f aca="false">O33+Q33-R33</f>
        <v>10.65</v>
      </c>
      <c r="T33" s="82"/>
      <c r="U33" s="83"/>
      <c r="V33" s="84"/>
      <c r="W33" s="86"/>
      <c r="X33" s="85" t="n">
        <f aca="false">T33+V33-W33</f>
        <v>0</v>
      </c>
      <c r="Y33" s="87" t="n">
        <f aca="false">SUM(E33+J33+O33+T33)</f>
        <v>6.3</v>
      </c>
      <c r="Z33" s="88" t="n">
        <f aca="false">SUM(G33+L33+Q33+V33)</f>
        <v>15.183</v>
      </c>
      <c r="AA33" s="89" t="n">
        <f aca="false">$I33+$N33+$S33+$X33</f>
        <v>21.483</v>
      </c>
      <c r="AB33" s="65"/>
    </row>
    <row r="34" s="78" customFormat="true" ht="11.25" hidden="false" customHeight="true" outlineLevel="0" collapsed="false">
      <c r="A34" s="67"/>
      <c r="B34" s="157" t="s">
        <v>91</v>
      </c>
      <c r="C34" s="157" t="s">
        <v>232</v>
      </c>
      <c r="D34" s="92"/>
      <c r="E34" s="70"/>
      <c r="F34" s="71"/>
      <c r="G34" s="72"/>
      <c r="H34" s="71"/>
      <c r="I34" s="73"/>
      <c r="J34" s="74" t="s">
        <v>63</v>
      </c>
      <c r="K34" s="71"/>
      <c r="L34" s="72" t="s">
        <v>36</v>
      </c>
      <c r="M34" s="74"/>
      <c r="N34" s="73" t="s">
        <v>55</v>
      </c>
      <c r="O34" s="70" t="s">
        <v>63</v>
      </c>
      <c r="P34" s="71"/>
      <c r="Q34" s="72" t="s">
        <v>67</v>
      </c>
      <c r="R34" s="74"/>
      <c r="S34" s="73" t="s">
        <v>67</v>
      </c>
      <c r="T34" s="70"/>
      <c r="U34" s="71"/>
      <c r="V34" s="72"/>
      <c r="W34" s="74"/>
      <c r="X34" s="73"/>
      <c r="Y34" s="70" t="s">
        <v>63</v>
      </c>
      <c r="Z34" s="75" t="s">
        <v>58</v>
      </c>
      <c r="AA34" s="76"/>
      <c r="AB34" s="77"/>
    </row>
    <row r="35" s="66" customFormat="true" ht="15" hidden="false" customHeight="true" outlineLevel="0" collapsed="false">
      <c r="A35" s="79" t="s">
        <v>67</v>
      </c>
      <c r="B35" s="203" t="s">
        <v>275</v>
      </c>
      <c r="C35" s="203" t="s">
        <v>276</v>
      </c>
      <c r="D35" s="104" t="n">
        <v>2008</v>
      </c>
      <c r="E35" s="82"/>
      <c r="F35" s="83"/>
      <c r="G35" s="84"/>
      <c r="H35" s="83"/>
      <c r="I35" s="85" t="n">
        <f aca="false">E35+G35-H35</f>
        <v>0</v>
      </c>
      <c r="J35" s="86" t="n">
        <v>2.6</v>
      </c>
      <c r="K35" s="83" t="n">
        <v>10</v>
      </c>
      <c r="L35" s="84" t="n">
        <v>7.9</v>
      </c>
      <c r="M35" s="83"/>
      <c r="N35" s="85" t="n">
        <f aca="false">J35+L35-M35</f>
        <v>10.5</v>
      </c>
      <c r="O35" s="82" t="n">
        <v>3.4</v>
      </c>
      <c r="P35" s="83" t="n">
        <v>10</v>
      </c>
      <c r="Q35" s="84" t="n">
        <v>7.25</v>
      </c>
      <c r="R35" s="86"/>
      <c r="S35" s="85" t="n">
        <f aca="false">O35+Q35-R35</f>
        <v>10.65</v>
      </c>
      <c r="T35" s="82"/>
      <c r="U35" s="83"/>
      <c r="V35" s="84"/>
      <c r="W35" s="86"/>
      <c r="X35" s="85" t="n">
        <f aca="false">T35+V35-W35</f>
        <v>0</v>
      </c>
      <c r="Y35" s="87" t="n">
        <f aca="false">SUM(E35+J35+O35+T35)</f>
        <v>6</v>
      </c>
      <c r="Z35" s="88" t="n">
        <f aca="false">SUM(G35+L35+Q35+V35)</f>
        <v>15.15</v>
      </c>
      <c r="AA35" s="89" t="n">
        <f aca="false">$I35+$N35+$S35+$X35</f>
        <v>21.15</v>
      </c>
      <c r="AB35" s="65"/>
    </row>
    <row r="36" s="78" customFormat="true" ht="11.25" hidden="false" customHeight="true" outlineLevel="0" collapsed="false">
      <c r="A36" s="67"/>
      <c r="B36" s="106" t="s">
        <v>277</v>
      </c>
      <c r="C36" s="106" t="s">
        <v>220</v>
      </c>
      <c r="D36" s="69"/>
      <c r="E36" s="70"/>
      <c r="F36" s="71"/>
      <c r="G36" s="72"/>
      <c r="H36" s="71"/>
      <c r="I36" s="73"/>
      <c r="J36" s="74" t="s">
        <v>127</v>
      </c>
      <c r="K36" s="71"/>
      <c r="L36" s="72" t="s">
        <v>58</v>
      </c>
      <c r="M36" s="74"/>
      <c r="N36" s="73" t="s">
        <v>67</v>
      </c>
      <c r="O36" s="70" t="s">
        <v>112</v>
      </c>
      <c r="P36" s="71"/>
      <c r="Q36" s="72" t="s">
        <v>58</v>
      </c>
      <c r="R36" s="74"/>
      <c r="S36" s="73" t="s">
        <v>67</v>
      </c>
      <c r="T36" s="70"/>
      <c r="U36" s="71"/>
      <c r="V36" s="72"/>
      <c r="W36" s="74"/>
      <c r="X36" s="73"/>
      <c r="Y36" s="70" t="s">
        <v>112</v>
      </c>
      <c r="Z36" s="75" t="s">
        <v>63</v>
      </c>
      <c r="AA36" s="76"/>
      <c r="AB36" s="77"/>
    </row>
    <row r="37" s="66" customFormat="true" ht="15" hidden="false" customHeight="true" outlineLevel="0" collapsed="false">
      <c r="A37" s="79" t="s">
        <v>70</v>
      </c>
      <c r="B37" s="110" t="s">
        <v>278</v>
      </c>
      <c r="C37" s="110" t="s">
        <v>26</v>
      </c>
      <c r="D37" s="94" t="s">
        <v>261</v>
      </c>
      <c r="E37" s="82"/>
      <c r="F37" s="83"/>
      <c r="G37" s="84"/>
      <c r="H37" s="83"/>
      <c r="I37" s="85" t="n">
        <f aca="false">E37+G37-H37</f>
        <v>0</v>
      </c>
      <c r="J37" s="86" t="n">
        <v>2.6</v>
      </c>
      <c r="K37" s="83" t="n">
        <v>10</v>
      </c>
      <c r="L37" s="84" t="n">
        <v>7.3</v>
      </c>
      <c r="M37" s="83"/>
      <c r="N37" s="85" t="n">
        <f aca="false">J37+L37-M37</f>
        <v>9.9</v>
      </c>
      <c r="O37" s="82" t="n">
        <v>3.4</v>
      </c>
      <c r="P37" s="83" t="n">
        <v>10</v>
      </c>
      <c r="Q37" s="84" t="n">
        <v>7.8</v>
      </c>
      <c r="R37" s="86"/>
      <c r="S37" s="85" t="n">
        <f aca="false">O37+Q37-R37</f>
        <v>11.2</v>
      </c>
      <c r="T37" s="82"/>
      <c r="U37" s="83"/>
      <c r="V37" s="84"/>
      <c r="W37" s="86"/>
      <c r="X37" s="85" t="n">
        <f aca="false">T37+V37-W37</f>
        <v>0</v>
      </c>
      <c r="Y37" s="87" t="n">
        <f aca="false">SUM(E37+J37+O37+T37)</f>
        <v>6</v>
      </c>
      <c r="Z37" s="88" t="n">
        <f aca="false">SUM(G37+L37+Q37+V37)</f>
        <v>15.1</v>
      </c>
      <c r="AA37" s="89" t="n">
        <f aca="false">$I37+$N37+$S37+$X37</f>
        <v>21.1</v>
      </c>
      <c r="AB37" s="65"/>
    </row>
    <row r="38" s="78" customFormat="true" ht="11.25" hidden="false" customHeight="true" outlineLevel="0" collapsed="false">
      <c r="A38" s="67"/>
      <c r="B38" s="173" t="s">
        <v>171</v>
      </c>
      <c r="C38" s="111"/>
      <c r="D38" s="97"/>
      <c r="E38" s="70"/>
      <c r="F38" s="71"/>
      <c r="G38" s="72"/>
      <c r="H38" s="71"/>
      <c r="I38" s="73"/>
      <c r="J38" s="74" t="s">
        <v>127</v>
      </c>
      <c r="K38" s="71"/>
      <c r="L38" s="72" t="s">
        <v>133</v>
      </c>
      <c r="M38" s="74"/>
      <c r="N38" s="73" t="s">
        <v>133</v>
      </c>
      <c r="O38" s="70" t="s">
        <v>112</v>
      </c>
      <c r="P38" s="71"/>
      <c r="Q38" s="72" t="s">
        <v>40</v>
      </c>
      <c r="R38" s="74"/>
      <c r="S38" s="73" t="s">
        <v>59</v>
      </c>
      <c r="T38" s="70"/>
      <c r="U38" s="71"/>
      <c r="V38" s="72"/>
      <c r="W38" s="74"/>
      <c r="X38" s="73"/>
      <c r="Y38" s="70" t="s">
        <v>112</v>
      </c>
      <c r="Z38" s="75" t="s">
        <v>67</v>
      </c>
      <c r="AA38" s="76"/>
      <c r="AB38" s="77"/>
    </row>
    <row r="39" s="66" customFormat="true" ht="15" hidden="false" customHeight="true" outlineLevel="0" collapsed="false">
      <c r="A39" s="79" t="s">
        <v>118</v>
      </c>
      <c r="B39" s="159" t="s">
        <v>279</v>
      </c>
      <c r="C39" s="159" t="s">
        <v>173</v>
      </c>
      <c r="D39" s="104" t="n">
        <v>2008</v>
      </c>
      <c r="E39" s="82"/>
      <c r="F39" s="83"/>
      <c r="G39" s="84"/>
      <c r="H39" s="83"/>
      <c r="I39" s="85" t="n">
        <f aca="false">E39+G39-H39</f>
        <v>0</v>
      </c>
      <c r="J39" s="86" t="n">
        <v>2.8</v>
      </c>
      <c r="K39" s="83" t="n">
        <v>10</v>
      </c>
      <c r="L39" s="84" t="n">
        <v>7.5</v>
      </c>
      <c r="M39" s="83"/>
      <c r="N39" s="85" t="n">
        <f aca="false">J39+L39-M39</f>
        <v>10.3</v>
      </c>
      <c r="O39" s="82" t="n">
        <v>3.8</v>
      </c>
      <c r="P39" s="83" t="n">
        <v>10</v>
      </c>
      <c r="Q39" s="84" t="n">
        <v>6.4</v>
      </c>
      <c r="R39" s="86"/>
      <c r="S39" s="85" t="n">
        <f aca="false">O39+Q39-R39</f>
        <v>10.2</v>
      </c>
      <c r="T39" s="82"/>
      <c r="U39" s="83"/>
      <c r="V39" s="84"/>
      <c r="W39" s="86"/>
      <c r="X39" s="85" t="n">
        <f aca="false">T39+V39-W39</f>
        <v>0</v>
      </c>
      <c r="Y39" s="87" t="n">
        <f aca="false">SUM(E39+J39+O39+T39)</f>
        <v>6.6</v>
      </c>
      <c r="Z39" s="88" t="n">
        <f aca="false">SUM(G39+L39+Q39+V39)</f>
        <v>13.9</v>
      </c>
      <c r="AA39" s="89" t="n">
        <f aca="false">$I39+$N39+$S39+$X39</f>
        <v>20.5</v>
      </c>
      <c r="AB39" s="65"/>
    </row>
    <row r="40" s="78" customFormat="true" ht="11.25" hidden="false" customHeight="true" outlineLevel="0" collapsed="false">
      <c r="A40" s="67"/>
      <c r="B40" s="68" t="s">
        <v>17</v>
      </c>
      <c r="C40" s="68" t="s">
        <v>280</v>
      </c>
      <c r="D40" s="69"/>
      <c r="E40" s="70"/>
      <c r="F40" s="71"/>
      <c r="G40" s="72"/>
      <c r="H40" s="71"/>
      <c r="I40" s="73"/>
      <c r="J40" s="74" t="s">
        <v>40</v>
      </c>
      <c r="K40" s="71"/>
      <c r="L40" s="72" t="s">
        <v>127</v>
      </c>
      <c r="M40" s="74"/>
      <c r="N40" s="73" t="s">
        <v>70</v>
      </c>
      <c r="O40" s="70" t="s">
        <v>49</v>
      </c>
      <c r="P40" s="71"/>
      <c r="Q40" s="72" t="s">
        <v>127</v>
      </c>
      <c r="R40" s="74"/>
      <c r="S40" s="73" t="s">
        <v>127</v>
      </c>
      <c r="T40" s="70"/>
      <c r="U40" s="71"/>
      <c r="V40" s="72"/>
      <c r="W40" s="74"/>
      <c r="X40" s="73"/>
      <c r="Y40" s="70" t="s">
        <v>36</v>
      </c>
      <c r="Z40" s="75" t="s">
        <v>127</v>
      </c>
      <c r="AA40" s="76"/>
      <c r="AB40" s="77"/>
    </row>
    <row r="41" s="66" customFormat="true" ht="15" hidden="false" customHeight="true" outlineLevel="0" collapsed="false">
      <c r="A41" s="79" t="s">
        <v>127</v>
      </c>
      <c r="B41" s="110" t="s">
        <v>281</v>
      </c>
      <c r="C41" s="110" t="s">
        <v>173</v>
      </c>
      <c r="D41" s="94" t="s">
        <v>261</v>
      </c>
      <c r="E41" s="82"/>
      <c r="F41" s="83"/>
      <c r="G41" s="84"/>
      <c r="H41" s="83"/>
      <c r="I41" s="85" t="n">
        <f aca="false">E41+G41-H41</f>
        <v>0</v>
      </c>
      <c r="J41" s="86" t="n">
        <v>2.6</v>
      </c>
      <c r="K41" s="83" t="n">
        <v>10</v>
      </c>
      <c r="L41" s="84" t="n">
        <v>7.433</v>
      </c>
      <c r="M41" s="83"/>
      <c r="N41" s="85" t="n">
        <f aca="false">J41+L41-M41</f>
        <v>10.033</v>
      </c>
      <c r="O41" s="82" t="n">
        <v>3.5</v>
      </c>
      <c r="P41" s="83" t="n">
        <v>10</v>
      </c>
      <c r="Q41" s="84" t="n">
        <v>6.75</v>
      </c>
      <c r="R41" s="86"/>
      <c r="S41" s="85" t="n">
        <f aca="false">O41+Q41-R41</f>
        <v>10.25</v>
      </c>
      <c r="T41" s="82"/>
      <c r="U41" s="83"/>
      <c r="V41" s="84"/>
      <c r="W41" s="86"/>
      <c r="X41" s="85" t="n">
        <f aca="false">T41+V41-W41</f>
        <v>0</v>
      </c>
      <c r="Y41" s="87" t="n">
        <f aca="false">SUM(E41+J41+O41+T41)</f>
        <v>6.1</v>
      </c>
      <c r="Z41" s="88" t="n">
        <f aca="false">SUM(G41+L41+Q41+V41)</f>
        <v>14.183</v>
      </c>
      <c r="AA41" s="89" t="n">
        <f aca="false">$I41+$N41+$S41+$X41</f>
        <v>20.283</v>
      </c>
      <c r="AB41" s="65"/>
    </row>
    <row r="42" s="78" customFormat="true" ht="11.25" hidden="false" customHeight="true" outlineLevel="0" collapsed="false">
      <c r="A42" s="67"/>
      <c r="B42" s="173" t="s">
        <v>171</v>
      </c>
      <c r="C42" s="111"/>
      <c r="D42" s="97"/>
      <c r="E42" s="70"/>
      <c r="F42" s="71"/>
      <c r="G42" s="72"/>
      <c r="H42" s="71"/>
      <c r="I42" s="73"/>
      <c r="J42" s="74" t="s">
        <v>127</v>
      </c>
      <c r="K42" s="71"/>
      <c r="L42" s="72" t="s">
        <v>112</v>
      </c>
      <c r="M42" s="74"/>
      <c r="N42" s="73" t="s">
        <v>130</v>
      </c>
      <c r="O42" s="70" t="s">
        <v>118</v>
      </c>
      <c r="P42" s="71"/>
      <c r="Q42" s="72" t="s">
        <v>118</v>
      </c>
      <c r="R42" s="74"/>
      <c r="S42" s="73" t="s">
        <v>118</v>
      </c>
      <c r="T42" s="70"/>
      <c r="U42" s="71"/>
      <c r="V42" s="72"/>
      <c r="W42" s="74"/>
      <c r="X42" s="73"/>
      <c r="Y42" s="70" t="s">
        <v>118</v>
      </c>
      <c r="Z42" s="75" t="s">
        <v>118</v>
      </c>
      <c r="AA42" s="76"/>
      <c r="AB42" s="77"/>
    </row>
    <row r="43" s="66" customFormat="true" ht="15" hidden="false" customHeight="true" outlineLevel="0" collapsed="false">
      <c r="A43" s="79" t="s">
        <v>112</v>
      </c>
      <c r="B43" s="163" t="s">
        <v>282</v>
      </c>
      <c r="C43" s="163" t="s">
        <v>86</v>
      </c>
      <c r="D43" s="81" t="n">
        <v>2008</v>
      </c>
      <c r="E43" s="82"/>
      <c r="F43" s="83"/>
      <c r="G43" s="84"/>
      <c r="H43" s="83"/>
      <c r="I43" s="85" t="n">
        <f aca="false">E43+G43-H43</f>
        <v>0</v>
      </c>
      <c r="J43" s="86" t="n">
        <v>2.7</v>
      </c>
      <c r="K43" s="83" t="n">
        <v>10</v>
      </c>
      <c r="L43" s="84" t="n">
        <v>7.533</v>
      </c>
      <c r="M43" s="83"/>
      <c r="N43" s="85" t="n">
        <f aca="false">J43+L43-M43</f>
        <v>10.233</v>
      </c>
      <c r="O43" s="82" t="n">
        <v>3.9</v>
      </c>
      <c r="P43" s="83" t="n">
        <v>10</v>
      </c>
      <c r="Q43" s="84" t="n">
        <v>6.15</v>
      </c>
      <c r="R43" s="86"/>
      <c r="S43" s="85" t="n">
        <f aca="false">O43+Q43-R43</f>
        <v>10.05</v>
      </c>
      <c r="T43" s="82"/>
      <c r="U43" s="83"/>
      <c r="V43" s="84"/>
      <c r="W43" s="86"/>
      <c r="X43" s="85" t="n">
        <f aca="false">T43+V43-W43</f>
        <v>0</v>
      </c>
      <c r="Y43" s="87" t="n">
        <f aca="false">SUM(E43+J43+O43+T43)</f>
        <v>6.6</v>
      </c>
      <c r="Z43" s="88" t="n">
        <f aca="false">SUM(G43+L43+Q43+V43)</f>
        <v>13.683</v>
      </c>
      <c r="AA43" s="89" t="n">
        <f aca="false">$I43+$N43+$S43+$X43</f>
        <v>20.283</v>
      </c>
      <c r="AB43" s="65"/>
    </row>
    <row r="44" s="78" customFormat="true" ht="11.25" hidden="false" customHeight="true" outlineLevel="0" collapsed="false">
      <c r="A44" s="67"/>
      <c r="B44" s="154" t="s">
        <v>83</v>
      </c>
      <c r="C44" s="154" t="s">
        <v>211</v>
      </c>
      <c r="D44" s="92"/>
      <c r="E44" s="70"/>
      <c r="F44" s="71"/>
      <c r="G44" s="72"/>
      <c r="H44" s="71"/>
      <c r="I44" s="73"/>
      <c r="J44" s="74" t="s">
        <v>63</v>
      </c>
      <c r="K44" s="71"/>
      <c r="L44" s="72" t="s">
        <v>118</v>
      </c>
      <c r="M44" s="74"/>
      <c r="N44" s="73" t="s">
        <v>127</v>
      </c>
      <c r="O44" s="70" t="s">
        <v>32</v>
      </c>
      <c r="P44" s="71"/>
      <c r="Q44" s="72" t="s">
        <v>112</v>
      </c>
      <c r="R44" s="74"/>
      <c r="S44" s="73" t="s">
        <v>112</v>
      </c>
      <c r="T44" s="70"/>
      <c r="U44" s="71"/>
      <c r="V44" s="72"/>
      <c r="W44" s="74"/>
      <c r="X44" s="73"/>
      <c r="Y44" s="70" t="s">
        <v>36</v>
      </c>
      <c r="Z44" s="75" t="s">
        <v>112</v>
      </c>
      <c r="AA44" s="76"/>
      <c r="AB44" s="77"/>
    </row>
    <row r="45" s="66" customFormat="true" ht="15" hidden="false" customHeight="true" outlineLevel="0" collapsed="false">
      <c r="A45" s="79" t="s">
        <v>130</v>
      </c>
      <c r="B45" s="204" t="s">
        <v>283</v>
      </c>
      <c r="C45" s="204" t="s">
        <v>140</v>
      </c>
      <c r="D45" s="104" t="n">
        <v>2008</v>
      </c>
      <c r="E45" s="82"/>
      <c r="F45" s="83"/>
      <c r="G45" s="84"/>
      <c r="H45" s="83"/>
      <c r="I45" s="85" t="n">
        <f aca="false">E45+G45-H45</f>
        <v>0</v>
      </c>
      <c r="J45" s="86" t="n">
        <v>2.7</v>
      </c>
      <c r="K45" s="83" t="n">
        <v>10</v>
      </c>
      <c r="L45" s="84" t="n">
        <v>7.6</v>
      </c>
      <c r="M45" s="83"/>
      <c r="N45" s="85" t="n">
        <f aca="false">J45+L45-M45</f>
        <v>10.3</v>
      </c>
      <c r="O45" s="82" t="n">
        <v>3.6</v>
      </c>
      <c r="P45" s="83" t="n">
        <v>10</v>
      </c>
      <c r="Q45" s="84" t="n">
        <v>5.3</v>
      </c>
      <c r="R45" s="86"/>
      <c r="S45" s="85" t="n">
        <f aca="false">O45+Q45-R45</f>
        <v>8.9</v>
      </c>
      <c r="T45" s="82"/>
      <c r="U45" s="83"/>
      <c r="V45" s="84"/>
      <c r="W45" s="86"/>
      <c r="X45" s="85" t="n">
        <f aca="false">T45+V45-W45</f>
        <v>0</v>
      </c>
      <c r="Y45" s="87" t="n">
        <f aca="false">SUM(E45+J45+O45+T45)</f>
        <v>6.3</v>
      </c>
      <c r="Z45" s="88" t="n">
        <f aca="false">SUM(G45+L45+Q45+V45)</f>
        <v>12.9</v>
      </c>
      <c r="AA45" s="89" t="n">
        <f aca="false">$I45+$N45+$S45+$X45</f>
        <v>19.2</v>
      </c>
      <c r="AB45" s="65"/>
    </row>
    <row r="46" s="78" customFormat="true" ht="11.25" hidden="false" customHeight="true" outlineLevel="0" collapsed="false">
      <c r="A46" s="67"/>
      <c r="B46" s="154" t="s">
        <v>83</v>
      </c>
      <c r="C46" s="155" t="s">
        <v>284</v>
      </c>
      <c r="D46" s="69"/>
      <c r="E46" s="70"/>
      <c r="F46" s="71"/>
      <c r="G46" s="72"/>
      <c r="H46" s="71"/>
      <c r="I46" s="73"/>
      <c r="J46" s="74" t="s">
        <v>63</v>
      </c>
      <c r="K46" s="71"/>
      <c r="L46" s="72" t="s">
        <v>70</v>
      </c>
      <c r="M46" s="74"/>
      <c r="N46" s="73" t="s">
        <v>70</v>
      </c>
      <c r="O46" s="70" t="s">
        <v>63</v>
      </c>
      <c r="P46" s="71"/>
      <c r="Q46" s="72" t="s">
        <v>136</v>
      </c>
      <c r="R46" s="74"/>
      <c r="S46" s="73" t="s">
        <v>133</v>
      </c>
      <c r="T46" s="70"/>
      <c r="U46" s="71"/>
      <c r="V46" s="72"/>
      <c r="W46" s="74"/>
      <c r="X46" s="73"/>
      <c r="Y46" s="70" t="s">
        <v>63</v>
      </c>
      <c r="Z46" s="75" t="s">
        <v>130</v>
      </c>
      <c r="AA46" s="76"/>
      <c r="AB46" s="77"/>
    </row>
    <row r="47" s="66" customFormat="true" ht="15" hidden="false" customHeight="true" outlineLevel="0" collapsed="false">
      <c r="A47" s="79" t="s">
        <v>133</v>
      </c>
      <c r="B47" s="204" t="s">
        <v>285</v>
      </c>
      <c r="C47" s="204" t="s">
        <v>286</v>
      </c>
      <c r="D47" s="104" t="n">
        <v>2007</v>
      </c>
      <c r="E47" s="82"/>
      <c r="F47" s="83"/>
      <c r="G47" s="84"/>
      <c r="H47" s="83"/>
      <c r="I47" s="85" t="n">
        <f aca="false">E47+G47-H47</f>
        <v>0</v>
      </c>
      <c r="J47" s="86" t="n">
        <v>2.8</v>
      </c>
      <c r="K47" s="83" t="n">
        <v>10</v>
      </c>
      <c r="L47" s="84" t="n">
        <v>7.4</v>
      </c>
      <c r="M47" s="83"/>
      <c r="N47" s="85" t="n">
        <f aca="false">J47+L47-M47</f>
        <v>10.2</v>
      </c>
      <c r="O47" s="82" t="n">
        <v>3.4</v>
      </c>
      <c r="P47" s="83" t="n">
        <v>10</v>
      </c>
      <c r="Q47" s="84" t="n">
        <v>5.25</v>
      </c>
      <c r="R47" s="86"/>
      <c r="S47" s="85" t="n">
        <f aca="false">O47+Q47-R47</f>
        <v>8.65</v>
      </c>
      <c r="T47" s="82"/>
      <c r="U47" s="83"/>
      <c r="V47" s="84"/>
      <c r="W47" s="86"/>
      <c r="X47" s="85" t="n">
        <f aca="false">T47+V47-W47</f>
        <v>0</v>
      </c>
      <c r="Y47" s="87" t="n">
        <f aca="false">SUM(E47+J47+O47+T47)</f>
        <v>6.2</v>
      </c>
      <c r="Z47" s="88" t="n">
        <f aca="false">SUM(G47+L47+Q47+V47)</f>
        <v>12.65</v>
      </c>
      <c r="AA47" s="89" t="n">
        <f aca="false">$I47+$N47+$S47+$X47</f>
        <v>18.85</v>
      </c>
      <c r="AB47" s="65"/>
    </row>
    <row r="48" s="78" customFormat="true" ht="11.25" hidden="false" customHeight="true" outlineLevel="0" collapsed="false">
      <c r="A48" s="67"/>
      <c r="B48" s="154" t="s">
        <v>83</v>
      </c>
      <c r="C48" s="155" t="s">
        <v>284</v>
      </c>
      <c r="D48" s="69"/>
      <c r="E48" s="70"/>
      <c r="F48" s="71"/>
      <c r="G48" s="72"/>
      <c r="H48" s="71"/>
      <c r="I48" s="73"/>
      <c r="J48" s="74" t="s">
        <v>40</v>
      </c>
      <c r="K48" s="71"/>
      <c r="L48" s="72" t="s">
        <v>130</v>
      </c>
      <c r="M48" s="74"/>
      <c r="N48" s="73" t="s">
        <v>112</v>
      </c>
      <c r="O48" s="70" t="s">
        <v>112</v>
      </c>
      <c r="P48" s="71"/>
      <c r="Q48" s="72" t="s">
        <v>141</v>
      </c>
      <c r="R48" s="74"/>
      <c r="S48" s="73" t="s">
        <v>136</v>
      </c>
      <c r="T48" s="70"/>
      <c r="U48" s="71"/>
      <c r="V48" s="72"/>
      <c r="W48" s="74"/>
      <c r="X48" s="73"/>
      <c r="Y48" s="70" t="s">
        <v>70</v>
      </c>
      <c r="Z48" s="75" t="s">
        <v>133</v>
      </c>
      <c r="AA48" s="76"/>
      <c r="AB48" s="77"/>
    </row>
    <row r="49" s="66" customFormat="true" ht="15" hidden="false" customHeight="true" outlineLevel="0" collapsed="false">
      <c r="A49" s="79" t="s">
        <v>137</v>
      </c>
      <c r="B49" s="98" t="s">
        <v>181</v>
      </c>
      <c r="C49" s="98" t="s">
        <v>140</v>
      </c>
      <c r="D49" s="94" t="s">
        <v>261</v>
      </c>
      <c r="E49" s="82"/>
      <c r="F49" s="83"/>
      <c r="G49" s="84"/>
      <c r="H49" s="83"/>
      <c r="I49" s="85" t="n">
        <f aca="false">E49+G49-H49</f>
        <v>0</v>
      </c>
      <c r="J49" s="86" t="n">
        <v>2.6</v>
      </c>
      <c r="K49" s="83" t="n">
        <v>10</v>
      </c>
      <c r="L49" s="84" t="n">
        <v>6.367</v>
      </c>
      <c r="M49" s="83"/>
      <c r="N49" s="85" t="n">
        <f aca="false">J49+L49-M49</f>
        <v>8.967</v>
      </c>
      <c r="O49" s="82" t="n">
        <v>2.6</v>
      </c>
      <c r="P49" s="83" t="n">
        <v>10</v>
      </c>
      <c r="Q49" s="84" t="n">
        <v>5.6</v>
      </c>
      <c r="R49" s="86"/>
      <c r="S49" s="85" t="n">
        <f aca="false">O49+Q49-R49</f>
        <v>8.2</v>
      </c>
      <c r="T49" s="82"/>
      <c r="U49" s="83"/>
      <c r="V49" s="84"/>
      <c r="W49" s="86"/>
      <c r="X49" s="85" t="n">
        <f aca="false">T49+V49-W49</f>
        <v>0</v>
      </c>
      <c r="Y49" s="87" t="n">
        <f aca="false">SUM(E49+J49+O49+T49)</f>
        <v>5.2</v>
      </c>
      <c r="Z49" s="88" t="n">
        <f aca="false">SUM(G49+L49+Q49+V49)</f>
        <v>11.967</v>
      </c>
      <c r="AA49" s="89" t="n">
        <f aca="false">$I49+$N49+$S49+$X49</f>
        <v>17.167</v>
      </c>
      <c r="AB49" s="65"/>
    </row>
    <row r="50" s="78" customFormat="true" ht="11.25" hidden="false" customHeight="true" outlineLevel="0" collapsed="false">
      <c r="A50" s="67"/>
      <c r="B50" s="173" t="s">
        <v>287</v>
      </c>
      <c r="C50" s="107"/>
      <c r="D50" s="97"/>
      <c r="E50" s="70"/>
      <c r="F50" s="71"/>
      <c r="G50" s="72"/>
      <c r="H50" s="71"/>
      <c r="I50" s="73"/>
      <c r="J50" s="74" t="s">
        <v>127</v>
      </c>
      <c r="K50" s="71"/>
      <c r="L50" s="72" t="s">
        <v>137</v>
      </c>
      <c r="M50" s="74"/>
      <c r="N50" s="73" t="s">
        <v>137</v>
      </c>
      <c r="O50" s="70" t="s">
        <v>141</v>
      </c>
      <c r="P50" s="71"/>
      <c r="Q50" s="72" t="s">
        <v>133</v>
      </c>
      <c r="R50" s="74"/>
      <c r="S50" s="73" t="s">
        <v>141</v>
      </c>
      <c r="T50" s="70"/>
      <c r="U50" s="71"/>
      <c r="V50" s="72"/>
      <c r="W50" s="74"/>
      <c r="X50" s="73"/>
      <c r="Y50" s="70" t="s">
        <v>136</v>
      </c>
      <c r="Z50" s="75" t="s">
        <v>137</v>
      </c>
      <c r="AA50" s="76"/>
      <c r="AB50" s="77"/>
    </row>
    <row r="51" s="66" customFormat="true" ht="15" hidden="false" customHeight="true" outlineLevel="0" collapsed="false">
      <c r="A51" s="79" t="s">
        <v>136</v>
      </c>
      <c r="B51" s="205" t="s">
        <v>288</v>
      </c>
      <c r="C51" s="205" t="s">
        <v>289</v>
      </c>
      <c r="D51" s="104" t="n">
        <v>2007</v>
      </c>
      <c r="E51" s="82"/>
      <c r="F51" s="83"/>
      <c r="G51" s="84"/>
      <c r="H51" s="83"/>
      <c r="I51" s="85" t="n">
        <f aca="false">E51+G51-H51</f>
        <v>0</v>
      </c>
      <c r="J51" s="86" t="n">
        <v>2</v>
      </c>
      <c r="K51" s="83" t="n">
        <v>10</v>
      </c>
      <c r="L51" s="84" t="n">
        <v>3.7</v>
      </c>
      <c r="M51" s="83"/>
      <c r="N51" s="85" t="n">
        <f aca="false">J51+L51-M51</f>
        <v>5.7</v>
      </c>
      <c r="O51" s="82" t="n">
        <v>3.9</v>
      </c>
      <c r="P51" s="83" t="n">
        <v>10</v>
      </c>
      <c r="Q51" s="84" t="n">
        <v>6.05</v>
      </c>
      <c r="R51" s="86"/>
      <c r="S51" s="85" t="n">
        <f aca="false">O51+Q51-R51</f>
        <v>9.95</v>
      </c>
      <c r="T51" s="82"/>
      <c r="U51" s="83"/>
      <c r="V51" s="84"/>
      <c r="W51" s="86"/>
      <c r="X51" s="85" t="n">
        <f aca="false">T51+V51-W51</f>
        <v>0</v>
      </c>
      <c r="Y51" s="87" t="n">
        <f aca="false">SUM(E51+J51+O51+T51)</f>
        <v>5.9</v>
      </c>
      <c r="Z51" s="88" t="n">
        <f aca="false">SUM(G51+L51+Q51+V51)</f>
        <v>9.75</v>
      </c>
      <c r="AA51" s="89" t="n">
        <f aca="false">$I51+$N51+$S51+$X51</f>
        <v>15.65</v>
      </c>
      <c r="AB51" s="65"/>
    </row>
    <row r="52" s="78" customFormat="true" ht="11.25" hidden="false" customHeight="true" outlineLevel="0" collapsed="false">
      <c r="A52" s="67"/>
      <c r="B52" s="106" t="s">
        <v>277</v>
      </c>
      <c r="C52" s="106" t="s">
        <v>220</v>
      </c>
      <c r="D52" s="69"/>
      <c r="E52" s="70"/>
      <c r="F52" s="71"/>
      <c r="G52" s="72"/>
      <c r="H52" s="71"/>
      <c r="I52" s="73"/>
      <c r="J52" s="74" t="s">
        <v>136</v>
      </c>
      <c r="K52" s="71"/>
      <c r="L52" s="72" t="s">
        <v>218</v>
      </c>
      <c r="M52" s="74"/>
      <c r="N52" s="73" t="s">
        <v>218</v>
      </c>
      <c r="O52" s="70" t="s">
        <v>32</v>
      </c>
      <c r="P52" s="71"/>
      <c r="Q52" s="72" t="s">
        <v>130</v>
      </c>
      <c r="R52" s="74"/>
      <c r="S52" s="73" t="s">
        <v>130</v>
      </c>
      <c r="T52" s="70"/>
      <c r="U52" s="71"/>
      <c r="V52" s="72"/>
      <c r="W52" s="74"/>
      <c r="X52" s="73"/>
      <c r="Y52" s="70" t="s">
        <v>133</v>
      </c>
      <c r="Z52" s="75" t="s">
        <v>218</v>
      </c>
      <c r="AA52" s="76"/>
      <c r="AB52" s="77"/>
    </row>
    <row r="53" s="66" customFormat="true" ht="15" hidden="false" customHeight="true" outlineLevel="0" collapsed="false">
      <c r="A53" s="79" t="s">
        <v>141</v>
      </c>
      <c r="B53" s="180" t="s">
        <v>290</v>
      </c>
      <c r="C53" s="180" t="s">
        <v>26</v>
      </c>
      <c r="D53" s="104" t="n">
        <v>2008</v>
      </c>
      <c r="E53" s="82"/>
      <c r="F53" s="83"/>
      <c r="G53" s="84"/>
      <c r="H53" s="83"/>
      <c r="I53" s="85" t="n">
        <f aca="false">E53+G53-H53</f>
        <v>0</v>
      </c>
      <c r="J53" s="86" t="n">
        <v>1.9</v>
      </c>
      <c r="K53" s="83" t="n">
        <v>10</v>
      </c>
      <c r="L53" s="84" t="n">
        <v>4.433</v>
      </c>
      <c r="M53" s="83"/>
      <c r="N53" s="85" t="n">
        <f aca="false">J53+L53-M53</f>
        <v>6.333</v>
      </c>
      <c r="O53" s="82" t="n">
        <v>3.2</v>
      </c>
      <c r="P53" s="83" t="n">
        <v>10</v>
      </c>
      <c r="Q53" s="84" t="n">
        <v>5.5</v>
      </c>
      <c r="R53" s="86"/>
      <c r="S53" s="85" t="n">
        <f aca="false">O53+Q53-R53</f>
        <v>8.7</v>
      </c>
      <c r="T53" s="82"/>
      <c r="U53" s="83"/>
      <c r="V53" s="84"/>
      <c r="W53" s="86"/>
      <c r="X53" s="85" t="n">
        <f aca="false">T53+V53-W53</f>
        <v>0</v>
      </c>
      <c r="Y53" s="87" t="n">
        <f aca="false">SUM(E53+J53+O53+T53)</f>
        <v>5.1</v>
      </c>
      <c r="Z53" s="88" t="n">
        <f aca="false">SUM(G53+L53+Q53+V53)</f>
        <v>9.933</v>
      </c>
      <c r="AA53" s="89" t="n">
        <f aca="false">$I53+$N53+$S53+$X53</f>
        <v>15.033</v>
      </c>
      <c r="AB53" s="65"/>
    </row>
    <row r="54" s="78" customFormat="true" ht="11.25" hidden="false" customHeight="true" outlineLevel="0" collapsed="false">
      <c r="A54" s="67"/>
      <c r="B54" s="166" t="s">
        <v>110</v>
      </c>
      <c r="C54" s="183" t="s">
        <v>191</v>
      </c>
      <c r="D54" s="69"/>
      <c r="E54" s="70"/>
      <c r="F54" s="71"/>
      <c r="G54" s="72"/>
      <c r="H54" s="71"/>
      <c r="I54" s="73"/>
      <c r="J54" s="74" t="s">
        <v>136</v>
      </c>
      <c r="K54" s="71"/>
      <c r="L54" s="72" t="s">
        <v>141</v>
      </c>
      <c r="M54" s="74"/>
      <c r="N54" s="73" t="s">
        <v>141</v>
      </c>
      <c r="O54" s="70" t="s">
        <v>137</v>
      </c>
      <c r="P54" s="71"/>
      <c r="Q54" s="72" t="s">
        <v>137</v>
      </c>
      <c r="R54" s="74"/>
      <c r="S54" s="73" t="s">
        <v>137</v>
      </c>
      <c r="T54" s="70"/>
      <c r="U54" s="71"/>
      <c r="V54" s="72"/>
      <c r="W54" s="74"/>
      <c r="X54" s="73"/>
      <c r="Y54" s="70" t="s">
        <v>141</v>
      </c>
      <c r="Z54" s="75" t="s">
        <v>141</v>
      </c>
      <c r="AA54" s="76"/>
      <c r="AB54" s="77"/>
    </row>
    <row r="55" s="66" customFormat="true" ht="15" hidden="false" customHeight="true" outlineLevel="0" collapsed="false">
      <c r="A55" s="79" t="s">
        <v>218</v>
      </c>
      <c r="B55" s="171" t="s">
        <v>291</v>
      </c>
      <c r="C55" s="171" t="s">
        <v>168</v>
      </c>
      <c r="D55" s="104" t="n">
        <v>2008</v>
      </c>
      <c r="E55" s="82"/>
      <c r="F55" s="83"/>
      <c r="G55" s="84"/>
      <c r="H55" s="83"/>
      <c r="I55" s="85" t="n">
        <f aca="false">E55+G55-H55</f>
        <v>0</v>
      </c>
      <c r="J55" s="86" t="n">
        <v>2</v>
      </c>
      <c r="K55" s="83" t="n">
        <v>10</v>
      </c>
      <c r="L55" s="84" t="n">
        <v>4.867</v>
      </c>
      <c r="M55" s="83"/>
      <c r="N55" s="85" t="n">
        <f aca="false">J55+L55-M55</f>
        <v>6.867</v>
      </c>
      <c r="O55" s="82" t="n">
        <v>2.4</v>
      </c>
      <c r="P55" s="83" t="n">
        <v>10</v>
      </c>
      <c r="Q55" s="84" t="n">
        <v>5.25</v>
      </c>
      <c r="R55" s="86"/>
      <c r="S55" s="85" t="n">
        <f aca="false">O55+Q55-R55</f>
        <v>7.65</v>
      </c>
      <c r="T55" s="82"/>
      <c r="U55" s="83"/>
      <c r="V55" s="84"/>
      <c r="W55" s="86"/>
      <c r="X55" s="85" t="n">
        <f aca="false">T55+V55-W55</f>
        <v>0</v>
      </c>
      <c r="Y55" s="87" t="n">
        <f aca="false">SUM(E55+J55+O55+T55)</f>
        <v>4.4</v>
      </c>
      <c r="Z55" s="88" t="n">
        <f aca="false">SUM(G55+L55+Q55+V55)</f>
        <v>10.117</v>
      </c>
      <c r="AA55" s="89" t="n">
        <f aca="false">$I55+$N55+$S55+$X55</f>
        <v>14.517</v>
      </c>
      <c r="AB55" s="65"/>
    </row>
    <row r="56" s="78" customFormat="true" ht="11.25" hidden="false" customHeight="true" outlineLevel="0" collapsed="false">
      <c r="A56" s="112"/>
      <c r="B56" s="113" t="s">
        <v>292</v>
      </c>
      <c r="C56" s="206"/>
      <c r="D56" s="207"/>
      <c r="E56" s="115"/>
      <c r="F56" s="116"/>
      <c r="G56" s="117"/>
      <c r="H56" s="116"/>
      <c r="I56" s="118"/>
      <c r="J56" s="119" t="s">
        <v>136</v>
      </c>
      <c r="K56" s="116"/>
      <c r="L56" s="117" t="s">
        <v>136</v>
      </c>
      <c r="M56" s="119"/>
      <c r="N56" s="118" t="s">
        <v>136</v>
      </c>
      <c r="O56" s="115" t="s">
        <v>218</v>
      </c>
      <c r="P56" s="116"/>
      <c r="Q56" s="117" t="s">
        <v>141</v>
      </c>
      <c r="R56" s="119"/>
      <c r="S56" s="118" t="s">
        <v>218</v>
      </c>
      <c r="T56" s="115"/>
      <c r="U56" s="116"/>
      <c r="V56" s="117"/>
      <c r="W56" s="119"/>
      <c r="X56" s="118"/>
      <c r="Y56" s="115" t="s">
        <v>218</v>
      </c>
      <c r="Z56" s="120" t="s">
        <v>136</v>
      </c>
      <c r="AA56" s="121"/>
      <c r="AB56" s="77"/>
    </row>
    <row r="57" s="132" customFormat="true" ht="6.75" hidden="false" customHeight="true" outlineLevel="0" collapsed="false">
      <c r="A57" s="122"/>
      <c r="B57" s="123"/>
      <c r="C57" s="123"/>
      <c r="D57" s="124"/>
      <c r="E57" s="125"/>
      <c r="F57" s="125"/>
      <c r="G57" s="126"/>
      <c r="H57" s="125"/>
      <c r="I57" s="127"/>
      <c r="J57" s="128"/>
      <c r="K57" s="125"/>
      <c r="L57" s="127"/>
      <c r="M57" s="128"/>
      <c r="N57" s="127"/>
      <c r="O57" s="129"/>
      <c r="P57" s="125"/>
      <c r="Q57" s="130"/>
      <c r="R57" s="129"/>
      <c r="S57" s="127"/>
      <c r="T57" s="128"/>
      <c r="U57" s="125"/>
      <c r="V57" s="130"/>
      <c r="W57" s="129"/>
      <c r="X57" s="127"/>
      <c r="Y57" s="128"/>
      <c r="Z57" s="127"/>
      <c r="AA57" s="5"/>
      <c r="AB57" s="131"/>
    </row>
    <row r="58" s="136" customFormat="true" ht="15" hidden="false" customHeight="true" outlineLevel="0" collapsed="false">
      <c r="A58" s="133" t="s">
        <v>74</v>
      </c>
      <c r="B58" s="133"/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4"/>
      <c r="T58" s="135"/>
      <c r="U58" s="135"/>
      <c r="V58" s="134"/>
      <c r="W58" s="135"/>
      <c r="X58" s="134"/>
      <c r="Y58" s="135"/>
      <c r="Z58" s="134"/>
      <c r="AA58" s="134"/>
    </row>
    <row r="59" s="137" customFormat="true" ht="6" hidden="false" customHeight="true" outlineLevel="0" collapsed="false">
      <c r="C59" s="138"/>
      <c r="D59" s="139"/>
      <c r="E59" s="140"/>
      <c r="F59" s="141"/>
      <c r="G59" s="142"/>
      <c r="H59" s="141"/>
      <c r="I59" s="142"/>
      <c r="J59" s="141"/>
      <c r="K59" s="141"/>
      <c r="L59" s="142"/>
      <c r="M59" s="141"/>
      <c r="N59" s="142"/>
      <c r="O59" s="141"/>
      <c r="P59" s="141"/>
      <c r="Q59" s="142"/>
      <c r="R59" s="141"/>
      <c r="S59" s="142"/>
      <c r="T59" s="141"/>
      <c r="U59" s="141"/>
      <c r="V59" s="142"/>
      <c r="W59" s="141"/>
      <c r="X59" s="142"/>
      <c r="Y59" s="141"/>
      <c r="Z59" s="142"/>
      <c r="AA59" s="142"/>
    </row>
    <row r="60" s="66" customFormat="true" ht="15" hidden="false" customHeight="false" outlineLevel="0" collapsed="false">
      <c r="A60" s="143" t="s">
        <v>75</v>
      </c>
      <c r="B60" s="143"/>
      <c r="C60" s="143"/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43"/>
      <c r="Q60" s="143"/>
      <c r="R60" s="143"/>
      <c r="S60" s="143"/>
      <c r="T60" s="143"/>
      <c r="U60" s="143"/>
      <c r="V60" s="143"/>
      <c r="W60" s="143"/>
      <c r="X60" s="143"/>
      <c r="Y60" s="143"/>
      <c r="Z60" s="143"/>
      <c r="AA60" s="143"/>
      <c r="AB60" s="143"/>
    </row>
    <row r="61" s="66" customFormat="true" ht="15" hidden="false" customHeight="false" outlineLevel="0" collapsed="false">
      <c r="A61" s="143" t="s">
        <v>76</v>
      </c>
      <c r="B61" s="143"/>
      <c r="C61" s="143"/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143"/>
      <c r="T61" s="143"/>
      <c r="U61" s="143"/>
      <c r="V61" s="143"/>
      <c r="W61" s="143"/>
      <c r="X61" s="143"/>
      <c r="Y61" s="143"/>
      <c r="Z61" s="143"/>
      <c r="AA61" s="143"/>
      <c r="AB61" s="143"/>
    </row>
    <row r="62" s="66" customFormat="true" ht="15" hidden="false" customHeight="false" outlineLevel="0" collapsed="false">
      <c r="A62" s="143" t="s">
        <v>77</v>
      </c>
      <c r="B62" s="143"/>
      <c r="C62" s="143"/>
      <c r="D62" s="143"/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143"/>
      <c r="P62" s="143"/>
      <c r="Q62" s="143"/>
      <c r="R62" s="143"/>
      <c r="S62" s="143"/>
      <c r="T62" s="143"/>
      <c r="U62" s="143"/>
      <c r="V62" s="143"/>
      <c r="W62" s="143"/>
      <c r="X62" s="143"/>
      <c r="Y62" s="143"/>
      <c r="Z62" s="143"/>
      <c r="AA62" s="143"/>
      <c r="AB62" s="143"/>
    </row>
    <row r="63" s="66" customFormat="true" ht="15" hidden="false" customHeight="false" outlineLevel="0" collapsed="false">
      <c r="A63" s="143" t="s">
        <v>78</v>
      </c>
      <c r="B63" s="143"/>
      <c r="C63" s="143"/>
      <c r="D63" s="143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43"/>
      <c r="V63" s="143"/>
      <c r="W63" s="143"/>
      <c r="X63" s="143"/>
      <c r="Y63" s="143"/>
      <c r="Z63" s="143"/>
      <c r="AA63" s="143"/>
      <c r="AB63" s="143"/>
    </row>
    <row r="64" customFormat="false" ht="6.75" hidden="false" customHeight="true" outlineLevel="0" collapsed="false">
      <c r="A64" s="144"/>
      <c r="C64" s="145"/>
      <c r="D64" s="131"/>
      <c r="E64" s="7"/>
      <c r="F64" s="146"/>
      <c r="G64" s="8"/>
      <c r="H64" s="146"/>
      <c r="I64" s="5"/>
      <c r="K64" s="146"/>
      <c r="M64" s="146"/>
      <c r="N64" s="8"/>
      <c r="P64" s="146"/>
      <c r="Q64" s="9"/>
      <c r="R64" s="147"/>
      <c r="S64" s="148"/>
      <c r="T64" s="147"/>
      <c r="U64" s="146"/>
      <c r="V64" s="148"/>
      <c r="W64" s="147"/>
      <c r="X64" s="148"/>
      <c r="Y64" s="147"/>
      <c r="Z64" s="148"/>
      <c r="AA64" s="148"/>
      <c r="AB64" s="12"/>
      <c r="AC64" s="12"/>
      <c r="AD64" s="12"/>
      <c r="AE64" s="12"/>
      <c r="AF64" s="12"/>
      <c r="AG64" s="12"/>
      <c r="AH64" s="12"/>
    </row>
    <row r="65" customFormat="false" ht="74.25" hidden="false" customHeight="true" outlineLevel="0" collapsed="false">
      <c r="A65" s="149" t="s">
        <v>79</v>
      </c>
      <c r="B65" s="149"/>
      <c r="C65" s="149"/>
      <c r="D65" s="149"/>
      <c r="E65" s="149"/>
      <c r="F65" s="149"/>
      <c r="G65" s="149"/>
      <c r="H65" s="149"/>
      <c r="I65" s="149"/>
      <c r="J65" s="149"/>
      <c r="K65" s="149"/>
      <c r="L65" s="149"/>
      <c r="M65" s="149"/>
      <c r="N65" s="149"/>
      <c r="O65" s="149"/>
      <c r="P65" s="149"/>
      <c r="Q65" s="149"/>
      <c r="R65" s="149"/>
      <c r="S65" s="149"/>
      <c r="T65" s="149"/>
      <c r="U65" s="149"/>
      <c r="V65" s="149"/>
      <c r="W65" s="149"/>
      <c r="X65" s="149"/>
      <c r="Y65" s="149"/>
      <c r="Z65" s="149"/>
      <c r="AA65" s="149"/>
      <c r="AC65" s="12"/>
      <c r="AD65" s="12"/>
      <c r="AE65" s="12"/>
      <c r="AF65" s="12"/>
      <c r="AG65" s="12"/>
      <c r="AH65" s="12"/>
    </row>
    <row r="66" customFormat="false" ht="19.5" hidden="false" customHeight="false" outlineLevel="0" collapsed="false">
      <c r="A66" s="150"/>
      <c r="B66" s="12"/>
      <c r="C66" s="12"/>
      <c r="AC66" s="12"/>
      <c r="AD66" s="12"/>
      <c r="AE66" s="12"/>
      <c r="AF66" s="12"/>
      <c r="AG66" s="12"/>
      <c r="AH66" s="12"/>
    </row>
    <row r="67" customFormat="false" ht="19.5" hidden="false" customHeight="false" outlineLevel="0" collapsed="false">
      <c r="A67" s="151"/>
      <c r="B67" s="12"/>
      <c r="C67" s="152"/>
      <c r="AC67" s="12"/>
      <c r="AD67" s="12"/>
      <c r="AE67" s="12"/>
      <c r="AF67" s="12"/>
      <c r="AG67" s="12"/>
      <c r="AH67" s="12"/>
    </row>
    <row r="68" customFormat="false" ht="12.75" hidden="false" customHeight="false" outlineLevel="0" collapsed="false">
      <c r="AC68" s="12"/>
      <c r="AD68" s="12"/>
      <c r="AE68" s="12"/>
      <c r="AF68" s="12"/>
      <c r="AG68" s="12"/>
      <c r="AH68" s="12"/>
    </row>
    <row r="69" customFormat="false" ht="12.75" hidden="false" customHeight="false" outlineLevel="0" collapsed="false">
      <c r="AE69" s="12"/>
      <c r="AF69" s="12"/>
      <c r="AG69" s="12"/>
      <c r="AH69" s="12"/>
    </row>
    <row r="70" customFormat="false" ht="12.75" hidden="false" customHeight="false" outlineLevel="0" collapsed="false">
      <c r="AE70" s="12"/>
      <c r="AF70" s="12"/>
      <c r="AG70" s="12"/>
      <c r="AH70" s="12"/>
    </row>
    <row r="71" customFormat="false" ht="12.75" hidden="false" customHeight="false" outlineLevel="0" collapsed="false">
      <c r="AE71" s="12"/>
      <c r="AF71" s="12"/>
      <c r="AG71" s="12"/>
      <c r="AH71" s="12"/>
    </row>
    <row r="72" customFormat="false" ht="12.75" hidden="false" customHeight="false" outlineLevel="0" collapsed="false">
      <c r="AE72" s="12"/>
      <c r="AF72" s="12"/>
      <c r="AG72" s="12"/>
      <c r="AH72" s="12"/>
    </row>
    <row r="73" customFormat="false" ht="12.75" hidden="false" customHeight="false" outlineLevel="0" collapsed="false">
      <c r="AE73" s="12"/>
      <c r="AF73" s="12"/>
      <c r="AG73" s="12"/>
      <c r="AH73" s="12"/>
    </row>
    <row r="74" customFormat="false" ht="12.75" hidden="false" customHeight="false" outlineLevel="0" collapsed="false">
      <c r="AE74" s="12"/>
      <c r="AF74" s="12"/>
      <c r="AG74" s="12"/>
      <c r="AH74" s="12"/>
    </row>
    <row r="75" customFormat="false" ht="12.75" hidden="false" customHeight="false" outlineLevel="0" collapsed="false">
      <c r="AE75" s="12"/>
      <c r="AF75" s="12"/>
      <c r="AG75" s="12"/>
      <c r="AH75" s="12"/>
    </row>
    <row r="76" customFormat="false" ht="12.75" hidden="false" customHeight="false" outlineLevel="0" collapsed="false">
      <c r="AE76" s="12"/>
      <c r="AF76" s="12"/>
      <c r="AG76" s="12"/>
      <c r="AH76" s="12"/>
    </row>
    <row r="77" customFormat="false" ht="12.75" hidden="false" customHeight="false" outlineLevel="0" collapsed="false">
      <c r="AE77" s="12"/>
      <c r="AF77" s="12"/>
      <c r="AG77" s="12"/>
      <c r="AH77" s="12"/>
    </row>
    <row r="78" customFormat="false" ht="12.75" hidden="false" customHeight="false" outlineLevel="0" collapsed="false">
      <c r="AE78" s="12"/>
      <c r="AF78" s="12"/>
      <c r="AG78" s="12"/>
      <c r="AH78" s="12"/>
    </row>
    <row r="79" customFormat="false" ht="12.75" hidden="false" customHeight="false" outlineLevel="0" collapsed="false">
      <c r="AE79" s="12"/>
      <c r="AF79" s="12"/>
      <c r="AG79" s="12"/>
      <c r="AH79" s="12"/>
    </row>
    <row r="80" customFormat="false" ht="12.75" hidden="false" customHeight="false" outlineLevel="0" collapsed="false">
      <c r="AE80" s="12"/>
      <c r="AF80" s="12"/>
      <c r="AG80" s="12"/>
      <c r="AH80" s="12"/>
    </row>
    <row r="81" customFormat="false" ht="12.75" hidden="false" customHeight="false" outlineLevel="0" collapsed="false">
      <c r="AE81" s="12"/>
      <c r="AF81" s="12"/>
      <c r="AG81" s="12"/>
      <c r="AH81" s="12"/>
    </row>
    <row r="82" customFormat="false" ht="12.75" hidden="false" customHeight="false" outlineLevel="0" collapsed="false">
      <c r="AE82" s="12"/>
      <c r="AF82" s="12"/>
      <c r="AG82" s="12"/>
      <c r="AH82" s="12"/>
    </row>
    <row r="83" customFormat="false" ht="12.75" hidden="false" customHeight="false" outlineLevel="0" collapsed="false">
      <c r="AE83" s="12"/>
      <c r="AF83" s="12"/>
      <c r="AG83" s="12"/>
      <c r="AH83" s="12"/>
    </row>
    <row r="84" customFormat="false" ht="12.75" hidden="false" customHeight="false" outlineLevel="0" collapsed="false">
      <c r="AE84" s="12"/>
      <c r="AF84" s="12"/>
      <c r="AG84" s="12"/>
      <c r="AH84" s="12"/>
    </row>
    <row r="85" customFormat="false" ht="12.75" hidden="false" customHeight="false" outlineLevel="0" collapsed="false">
      <c r="AE85" s="12"/>
      <c r="AF85" s="12"/>
      <c r="AG85" s="12"/>
      <c r="AH85" s="12"/>
    </row>
  </sheetData>
  <mergeCells count="13">
    <mergeCell ref="E1:V1"/>
    <mergeCell ref="W1:AA1"/>
    <mergeCell ref="B3:AA3"/>
    <mergeCell ref="E5:I5"/>
    <mergeCell ref="J5:N5"/>
    <mergeCell ref="O5:S5"/>
    <mergeCell ref="T5:X5"/>
    <mergeCell ref="A58:R58"/>
    <mergeCell ref="A60:AA60"/>
    <mergeCell ref="A61:AA61"/>
    <mergeCell ref="A62:AA62"/>
    <mergeCell ref="A63:AA63"/>
    <mergeCell ref="A65:AA65"/>
  </mergeCells>
  <printOptions headings="false" gridLines="false" gridLinesSet="true" horizontalCentered="false" verticalCentered="false"/>
  <pageMargins left="0.340277777777778" right="0.25" top="0.220138888888889" bottom="0.1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B3" activeCellId="0" sqref="A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4.7"/>
    <col collapsed="false" customWidth="true" hidden="false" outlineLevel="0" max="3" min="3" style="2" width="10.28"/>
    <col collapsed="false" customWidth="true" hidden="false" outlineLevel="0" max="4" min="4" style="3" width="3.7"/>
    <col collapsed="false" customWidth="true" hidden="false" outlineLevel="0" max="5" min="5" style="4" width="4.41"/>
    <col collapsed="false" customWidth="true" hidden="false" outlineLevel="0" max="6" min="6" style="4" width="3.99"/>
    <col collapsed="false" customWidth="true" hidden="false" outlineLevel="0" max="7" min="7" style="5" width="4.56"/>
    <col collapsed="false" customWidth="true" hidden="false" outlineLevel="0" max="8" min="8" style="4" width="3.28"/>
    <col collapsed="false" customWidth="true" hidden="false" outlineLevel="0" max="9" min="9" style="6" width="7.56"/>
    <col collapsed="false" customWidth="true" hidden="false" outlineLevel="0" max="10" min="10" style="4" width="4.41"/>
    <col collapsed="false" customWidth="true" hidden="false" outlineLevel="0" max="11" min="11" style="4" width="3.99"/>
    <col collapsed="false" customWidth="true" hidden="false" outlineLevel="0" max="12" min="12" style="5" width="4.56"/>
    <col collapsed="false" customWidth="true" hidden="false" outlineLevel="0" max="13" min="13" style="4" width="3.28"/>
    <col collapsed="false" customWidth="true" hidden="false" outlineLevel="0" max="14" min="14" style="6" width="7.42"/>
    <col collapsed="false" customWidth="true" hidden="false" outlineLevel="0" max="15" min="15" style="7" width="4.41"/>
    <col collapsed="false" customWidth="true" hidden="false" outlineLevel="0" max="16" min="16" style="4" width="3.99"/>
    <col collapsed="false" customWidth="true" hidden="false" outlineLevel="0" max="17" min="17" style="8" width="4.56"/>
    <col collapsed="false" customWidth="true" hidden="false" outlineLevel="0" max="18" min="18" style="7" width="3.28"/>
    <col collapsed="false" customWidth="true" hidden="false" outlineLevel="0" max="19" min="19" style="6" width="7.42"/>
    <col collapsed="false" customWidth="true" hidden="false" outlineLevel="0" max="20" min="20" style="4" width="4.41"/>
    <col collapsed="false" customWidth="true" hidden="false" outlineLevel="0" max="21" min="21" style="4" width="3.99"/>
    <col collapsed="false" customWidth="true" hidden="false" outlineLevel="0" max="22" min="22" style="5" width="4.56"/>
    <col collapsed="false" customWidth="true" hidden="false" outlineLevel="0" max="23" min="23" style="4" width="3.28"/>
    <col collapsed="false" customWidth="true" hidden="false" outlineLevel="0" max="24" min="24" style="6" width="7.42"/>
    <col collapsed="false" customWidth="true" hidden="false" outlineLevel="0" max="25" min="25" style="7" width="4.99"/>
    <col collapsed="false" customWidth="true" hidden="false" outlineLevel="0" max="26" min="26" style="8" width="5.41"/>
    <col collapsed="false" customWidth="true" hidden="false" outlineLevel="0" max="27" min="27" style="9" width="9.7"/>
    <col collapsed="false" customWidth="true" hidden="false" outlineLevel="0" max="28" min="28" style="10" width="1.7"/>
    <col collapsed="false" customWidth="false" hidden="false" outlineLevel="0" max="34" min="29" style="11" width="9.14"/>
    <col collapsed="false" customWidth="false" hidden="false" outlineLevel="0" max="257" min="35" style="12" width="9.14"/>
  </cols>
  <sheetData>
    <row r="1" s="13" customFormat="true" ht="20.25" hidden="false" customHeight="true" outlineLevel="0" collapsed="false">
      <c r="B1" s="14"/>
      <c r="C1" s="14"/>
      <c r="D1" s="15"/>
      <c r="E1" s="16" t="s">
        <v>0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7" t="s">
        <v>1</v>
      </c>
      <c r="X1" s="17"/>
      <c r="Y1" s="17"/>
      <c r="Z1" s="17"/>
      <c r="AA1" s="17"/>
      <c r="AB1" s="18"/>
    </row>
    <row r="2" s="13" customFormat="true" ht="3" hidden="false" customHeight="true" outlineLevel="0" collapsed="false">
      <c r="A2" s="18"/>
      <c r="B2" s="19"/>
      <c r="C2" s="19"/>
      <c r="D2" s="20"/>
      <c r="E2" s="21"/>
      <c r="F2" s="21"/>
      <c r="G2" s="22"/>
      <c r="H2" s="21"/>
      <c r="I2" s="22"/>
      <c r="J2" s="21"/>
      <c r="K2" s="21"/>
      <c r="L2" s="22"/>
      <c r="M2" s="21"/>
      <c r="N2" s="22"/>
      <c r="O2" s="23"/>
      <c r="P2" s="21"/>
      <c r="Q2" s="24"/>
      <c r="R2" s="23"/>
      <c r="S2" s="22"/>
      <c r="T2" s="21"/>
      <c r="U2" s="21"/>
      <c r="V2" s="22"/>
      <c r="W2" s="21"/>
      <c r="X2" s="22"/>
      <c r="Y2" s="21"/>
      <c r="Z2" s="22"/>
      <c r="AA2" s="22"/>
      <c r="AB2" s="25"/>
      <c r="AC2" s="26"/>
      <c r="AD2" s="26"/>
      <c r="AE2" s="26"/>
      <c r="AF2" s="26"/>
      <c r="AG2" s="26"/>
      <c r="AH2" s="26"/>
    </row>
    <row r="3" s="30" customFormat="true" ht="15.75" hidden="false" customHeight="true" outlineLevel="0" collapsed="false">
      <c r="A3" s="27"/>
      <c r="B3" s="28" t="s">
        <v>293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9"/>
      <c r="AD3" s="29"/>
      <c r="AE3" s="29"/>
      <c r="AF3" s="29"/>
      <c r="AG3" s="29"/>
      <c r="AH3" s="29"/>
    </row>
    <row r="4" s="13" customFormat="true" ht="3" hidden="false" customHeight="true" outlineLevel="0" collapsed="false">
      <c r="A4" s="18"/>
      <c r="B4" s="19"/>
      <c r="C4" s="19"/>
      <c r="D4" s="20"/>
      <c r="E4" s="21"/>
      <c r="F4" s="21"/>
      <c r="G4" s="22"/>
      <c r="H4" s="21"/>
      <c r="I4" s="22"/>
      <c r="J4" s="21"/>
      <c r="K4" s="21"/>
      <c r="L4" s="22"/>
      <c r="M4" s="21"/>
      <c r="N4" s="22"/>
      <c r="O4" s="23"/>
      <c r="P4" s="21"/>
      <c r="Q4" s="24"/>
      <c r="R4" s="23"/>
      <c r="S4" s="22"/>
      <c r="T4" s="21"/>
      <c r="U4" s="21"/>
      <c r="V4" s="22"/>
      <c r="W4" s="21"/>
      <c r="X4" s="22"/>
      <c r="Y4" s="21"/>
      <c r="Z4" s="22"/>
      <c r="AA4" s="22"/>
      <c r="AB4" s="25"/>
      <c r="AC4" s="26"/>
      <c r="AD4" s="26"/>
      <c r="AE4" s="26"/>
      <c r="AF4" s="26"/>
      <c r="AG4" s="26"/>
      <c r="AH4" s="26"/>
    </row>
    <row r="5" s="30" customFormat="true" ht="22.5" hidden="false" customHeight="true" outlineLevel="0" collapsed="false">
      <c r="A5" s="31" t="s">
        <v>3</v>
      </c>
      <c r="B5" s="32" t="s">
        <v>4</v>
      </c>
      <c r="C5" s="32" t="s">
        <v>5</v>
      </c>
      <c r="D5" s="33" t="s">
        <v>6</v>
      </c>
      <c r="E5" s="34"/>
      <c r="F5" s="34"/>
      <c r="G5" s="34"/>
      <c r="H5" s="34"/>
      <c r="I5" s="34"/>
      <c r="J5" s="35"/>
      <c r="K5" s="35"/>
      <c r="L5" s="35"/>
      <c r="M5" s="35"/>
      <c r="N5" s="35"/>
      <c r="O5" s="34"/>
      <c r="P5" s="34"/>
      <c r="Q5" s="34"/>
      <c r="R5" s="34"/>
      <c r="S5" s="34"/>
      <c r="T5" s="34"/>
      <c r="U5" s="34"/>
      <c r="V5" s="34"/>
      <c r="W5" s="34"/>
      <c r="X5" s="34"/>
      <c r="Y5" s="36" t="s">
        <v>7</v>
      </c>
      <c r="Z5" s="37" t="s">
        <v>7</v>
      </c>
      <c r="AA5" s="38"/>
      <c r="AB5" s="39"/>
      <c r="AC5" s="29"/>
      <c r="AD5" s="29"/>
      <c r="AE5" s="29"/>
      <c r="AF5" s="29"/>
      <c r="AG5" s="29"/>
      <c r="AH5" s="29"/>
    </row>
    <row r="6" s="53" customFormat="true" ht="15.75" hidden="false" customHeight="true" outlineLevel="0" collapsed="false">
      <c r="A6" s="40"/>
      <c r="B6" s="41"/>
      <c r="C6" s="41"/>
      <c r="D6" s="42"/>
      <c r="E6" s="43" t="s">
        <v>8</v>
      </c>
      <c r="F6" s="44" t="s">
        <v>9</v>
      </c>
      <c r="G6" s="45" t="s">
        <v>10</v>
      </c>
      <c r="H6" s="46" t="s">
        <v>11</v>
      </c>
      <c r="I6" s="47" t="s">
        <v>12</v>
      </c>
      <c r="J6" s="43" t="s">
        <v>8</v>
      </c>
      <c r="K6" s="44" t="s">
        <v>9</v>
      </c>
      <c r="L6" s="45" t="s">
        <v>10</v>
      </c>
      <c r="M6" s="46" t="s">
        <v>11</v>
      </c>
      <c r="N6" s="47" t="s">
        <v>12</v>
      </c>
      <c r="O6" s="43" t="s">
        <v>8</v>
      </c>
      <c r="P6" s="44" t="s">
        <v>9</v>
      </c>
      <c r="Q6" s="45" t="s">
        <v>10</v>
      </c>
      <c r="R6" s="46" t="s">
        <v>11</v>
      </c>
      <c r="S6" s="47" t="s">
        <v>12</v>
      </c>
      <c r="T6" s="43" t="s">
        <v>8</v>
      </c>
      <c r="U6" s="44" t="s">
        <v>9</v>
      </c>
      <c r="V6" s="45" t="s">
        <v>10</v>
      </c>
      <c r="W6" s="46" t="s">
        <v>11</v>
      </c>
      <c r="X6" s="47" t="s">
        <v>12</v>
      </c>
      <c r="Y6" s="48" t="s">
        <v>8</v>
      </c>
      <c r="Z6" s="49" t="s">
        <v>10</v>
      </c>
      <c r="AA6" s="50" t="s">
        <v>13</v>
      </c>
      <c r="AB6" s="51"/>
      <c r="AC6" s="52"/>
      <c r="AD6" s="52"/>
      <c r="AE6" s="52"/>
      <c r="AF6" s="52"/>
      <c r="AG6" s="52"/>
      <c r="AH6" s="52"/>
    </row>
    <row r="7" s="66" customFormat="true" ht="15" hidden="false" customHeight="true" outlineLevel="0" collapsed="false">
      <c r="A7" s="54" t="s">
        <v>14</v>
      </c>
      <c r="B7" s="208" t="s">
        <v>294</v>
      </c>
      <c r="C7" s="208" t="s">
        <v>295</v>
      </c>
      <c r="D7" s="56" t="n">
        <v>2006</v>
      </c>
      <c r="E7" s="57"/>
      <c r="F7" s="58"/>
      <c r="G7" s="59"/>
      <c r="H7" s="58"/>
      <c r="I7" s="60" t="n">
        <f aca="false">E7+G7-H7</f>
        <v>0</v>
      </c>
      <c r="J7" s="61" t="n">
        <v>3</v>
      </c>
      <c r="K7" s="58" t="n">
        <v>10</v>
      </c>
      <c r="L7" s="59" t="n">
        <v>8.9</v>
      </c>
      <c r="M7" s="58"/>
      <c r="N7" s="60" t="n">
        <f aca="false">J7+L7-M7</f>
        <v>11.9</v>
      </c>
      <c r="O7" s="57" t="n">
        <v>3.7</v>
      </c>
      <c r="P7" s="58" t="n">
        <v>10</v>
      </c>
      <c r="Q7" s="59" t="n">
        <v>8.3</v>
      </c>
      <c r="R7" s="61"/>
      <c r="S7" s="60" t="n">
        <f aca="false">O7+Q7-R7</f>
        <v>12</v>
      </c>
      <c r="T7" s="57"/>
      <c r="U7" s="58"/>
      <c r="V7" s="59"/>
      <c r="W7" s="61"/>
      <c r="X7" s="60" t="n">
        <f aca="false">T7+V7-W7</f>
        <v>0</v>
      </c>
      <c r="Y7" s="62" t="n">
        <f aca="false">SUM(E7+J7+O7+T7)</f>
        <v>6.7</v>
      </c>
      <c r="Z7" s="63" t="n">
        <f aca="false">SUM(G7+L7+Q7+V7)</f>
        <v>17.2</v>
      </c>
      <c r="AA7" s="64" t="n">
        <f aca="false">$I7+$N7+$S7+$X7</f>
        <v>23.9</v>
      </c>
      <c r="AB7" s="65"/>
    </row>
    <row r="8" s="78" customFormat="true" ht="11.25" hidden="false" customHeight="true" outlineLevel="0" collapsed="false">
      <c r="A8" s="67"/>
      <c r="B8" s="157" t="s">
        <v>91</v>
      </c>
      <c r="C8" s="157" t="s">
        <v>193</v>
      </c>
      <c r="D8" s="69"/>
      <c r="E8" s="70"/>
      <c r="F8" s="71"/>
      <c r="G8" s="72"/>
      <c r="H8" s="71"/>
      <c r="I8" s="73"/>
      <c r="J8" s="74" t="s">
        <v>14</v>
      </c>
      <c r="K8" s="71"/>
      <c r="L8" s="72" t="s">
        <v>14</v>
      </c>
      <c r="M8" s="74"/>
      <c r="N8" s="73" t="s">
        <v>14</v>
      </c>
      <c r="O8" s="70" t="s">
        <v>32</v>
      </c>
      <c r="P8" s="71"/>
      <c r="Q8" s="72" t="s">
        <v>14</v>
      </c>
      <c r="R8" s="74"/>
      <c r="S8" s="73" t="s">
        <v>14</v>
      </c>
      <c r="T8" s="70"/>
      <c r="U8" s="71"/>
      <c r="V8" s="72"/>
      <c r="W8" s="74"/>
      <c r="X8" s="73"/>
      <c r="Y8" s="70" t="s">
        <v>32</v>
      </c>
      <c r="Z8" s="75" t="s">
        <v>14</v>
      </c>
      <c r="AA8" s="76"/>
      <c r="AB8" s="77"/>
    </row>
    <row r="9" s="66" customFormat="true" ht="15" hidden="false" customHeight="true" outlineLevel="0" collapsed="false">
      <c r="A9" s="79" t="s">
        <v>19</v>
      </c>
      <c r="B9" s="179" t="s">
        <v>296</v>
      </c>
      <c r="C9" s="179" t="s">
        <v>187</v>
      </c>
      <c r="D9" s="104" t="n">
        <v>2006</v>
      </c>
      <c r="E9" s="82"/>
      <c r="F9" s="83"/>
      <c r="G9" s="84"/>
      <c r="H9" s="83"/>
      <c r="I9" s="85" t="n">
        <f aca="false">E9+G9-H9</f>
        <v>0</v>
      </c>
      <c r="J9" s="82" t="n">
        <v>3</v>
      </c>
      <c r="K9" s="83" t="n">
        <v>10</v>
      </c>
      <c r="L9" s="84" t="n">
        <v>8.9</v>
      </c>
      <c r="M9" s="83"/>
      <c r="N9" s="85" t="n">
        <f aca="false">J9+L9-M9</f>
        <v>11.9</v>
      </c>
      <c r="O9" s="82" t="n">
        <v>4.3</v>
      </c>
      <c r="P9" s="83" t="n">
        <v>10</v>
      </c>
      <c r="Q9" s="84" t="n">
        <v>7.5</v>
      </c>
      <c r="R9" s="86"/>
      <c r="S9" s="85" t="n">
        <f aca="false">O9+Q9-R9</f>
        <v>11.8</v>
      </c>
      <c r="T9" s="82"/>
      <c r="U9" s="83"/>
      <c r="V9" s="84"/>
      <c r="W9" s="86"/>
      <c r="X9" s="85" t="n">
        <f aca="false">T9+V9-W9</f>
        <v>0</v>
      </c>
      <c r="Y9" s="87" t="n">
        <f aca="false">SUM(E9+J9+O9+T9)</f>
        <v>7.3</v>
      </c>
      <c r="Z9" s="88" t="n">
        <f aca="false">SUM(G9+L9+Q9+V9)</f>
        <v>16.4</v>
      </c>
      <c r="AA9" s="89" t="n">
        <f aca="false">$I9+$N9+$S9+$X9</f>
        <v>23.7</v>
      </c>
      <c r="AB9" s="65"/>
    </row>
    <row r="10" s="78" customFormat="true" ht="11.25" hidden="false" customHeight="true" outlineLevel="0" collapsed="false">
      <c r="A10" s="67"/>
      <c r="B10" s="157" t="s">
        <v>91</v>
      </c>
      <c r="C10" s="157" t="s">
        <v>193</v>
      </c>
      <c r="D10" s="69"/>
      <c r="E10" s="70"/>
      <c r="F10" s="71"/>
      <c r="G10" s="72"/>
      <c r="H10" s="71"/>
      <c r="I10" s="73"/>
      <c r="J10" s="74" t="s">
        <v>14</v>
      </c>
      <c r="K10" s="71"/>
      <c r="L10" s="72" t="s">
        <v>14</v>
      </c>
      <c r="M10" s="74"/>
      <c r="N10" s="73" t="s">
        <v>14</v>
      </c>
      <c r="O10" s="70" t="s">
        <v>19</v>
      </c>
      <c r="P10" s="71"/>
      <c r="Q10" s="72" t="s">
        <v>32</v>
      </c>
      <c r="R10" s="74"/>
      <c r="S10" s="73" t="s">
        <v>24</v>
      </c>
      <c r="T10" s="70"/>
      <c r="U10" s="71"/>
      <c r="V10" s="72"/>
      <c r="W10" s="74"/>
      <c r="X10" s="73"/>
      <c r="Y10" s="70" t="s">
        <v>19</v>
      </c>
      <c r="Z10" s="75" t="s">
        <v>19</v>
      </c>
      <c r="AA10" s="76"/>
      <c r="AB10" s="77"/>
    </row>
    <row r="11" s="66" customFormat="true" ht="15" hidden="false" customHeight="true" outlineLevel="0" collapsed="false">
      <c r="A11" s="79" t="s">
        <v>24</v>
      </c>
      <c r="B11" s="209" t="s">
        <v>297</v>
      </c>
      <c r="C11" s="209" t="s">
        <v>206</v>
      </c>
      <c r="D11" s="94" t="s">
        <v>298</v>
      </c>
      <c r="E11" s="82"/>
      <c r="F11" s="83"/>
      <c r="G11" s="84"/>
      <c r="H11" s="83"/>
      <c r="I11" s="85" t="n">
        <f aca="false">E11+G11-H11</f>
        <v>0</v>
      </c>
      <c r="J11" s="86" t="n">
        <v>2.9</v>
      </c>
      <c r="K11" s="83" t="n">
        <v>10</v>
      </c>
      <c r="L11" s="84" t="n">
        <v>8.07</v>
      </c>
      <c r="M11" s="83"/>
      <c r="N11" s="85" t="n">
        <f aca="false">J11+L11-M11</f>
        <v>10.97</v>
      </c>
      <c r="O11" s="82" t="n">
        <v>4.1</v>
      </c>
      <c r="P11" s="83" t="n">
        <v>10</v>
      </c>
      <c r="Q11" s="84" t="n">
        <v>7.75</v>
      </c>
      <c r="R11" s="86"/>
      <c r="S11" s="85" t="n">
        <f aca="false">O11+Q11-R11</f>
        <v>11.85</v>
      </c>
      <c r="T11" s="82"/>
      <c r="U11" s="83"/>
      <c r="V11" s="84"/>
      <c r="W11" s="86"/>
      <c r="X11" s="85" t="n">
        <f aca="false">T11+V11-W11</f>
        <v>0</v>
      </c>
      <c r="Y11" s="87" t="n">
        <f aca="false">SUM(E11+J11+O11+T11)</f>
        <v>7</v>
      </c>
      <c r="Z11" s="88" t="n">
        <f aca="false">SUM(G11+L11+Q11+V11)</f>
        <v>15.82</v>
      </c>
      <c r="AA11" s="89" t="n">
        <f aca="false">$I11+$N11+$S11+$X11</f>
        <v>22.82</v>
      </c>
      <c r="AB11" s="65"/>
    </row>
    <row r="12" s="78" customFormat="true" ht="11.25" hidden="false" customHeight="true" outlineLevel="0" collapsed="false">
      <c r="A12" s="67"/>
      <c r="B12" s="68" t="s">
        <v>254</v>
      </c>
      <c r="C12" s="68"/>
      <c r="D12" s="69"/>
      <c r="E12" s="70"/>
      <c r="F12" s="71"/>
      <c r="G12" s="72"/>
      <c r="H12" s="71"/>
      <c r="I12" s="73"/>
      <c r="J12" s="74" t="s">
        <v>29</v>
      </c>
      <c r="K12" s="71"/>
      <c r="L12" s="72" t="s">
        <v>32</v>
      </c>
      <c r="M12" s="74"/>
      <c r="N12" s="73" t="s">
        <v>32</v>
      </c>
      <c r="O12" s="70" t="s">
        <v>24</v>
      </c>
      <c r="P12" s="71"/>
      <c r="Q12" s="72" t="s">
        <v>24</v>
      </c>
      <c r="R12" s="74"/>
      <c r="S12" s="73" t="s">
        <v>19</v>
      </c>
      <c r="T12" s="70"/>
      <c r="U12" s="71"/>
      <c r="V12" s="72"/>
      <c r="W12" s="74"/>
      <c r="X12" s="73"/>
      <c r="Y12" s="70" t="s">
        <v>24</v>
      </c>
      <c r="Z12" s="75" t="s">
        <v>29</v>
      </c>
      <c r="AA12" s="76"/>
      <c r="AB12" s="77"/>
    </row>
    <row r="13" s="66" customFormat="true" ht="15" hidden="false" customHeight="true" outlineLevel="0" collapsed="false">
      <c r="A13" s="79" t="s">
        <v>29</v>
      </c>
      <c r="B13" s="162" t="s">
        <v>299</v>
      </c>
      <c r="C13" s="162" t="s">
        <v>173</v>
      </c>
      <c r="D13" s="104" t="n">
        <v>2005</v>
      </c>
      <c r="E13" s="82"/>
      <c r="F13" s="83"/>
      <c r="G13" s="84"/>
      <c r="H13" s="83"/>
      <c r="I13" s="85" t="n">
        <f aca="false">E13+G13-H13</f>
        <v>0</v>
      </c>
      <c r="J13" s="86" t="n">
        <v>2.9</v>
      </c>
      <c r="K13" s="83" t="n">
        <v>10</v>
      </c>
      <c r="L13" s="84" t="n">
        <v>8.17</v>
      </c>
      <c r="M13" s="83"/>
      <c r="N13" s="85" t="n">
        <f aca="false">J13+L13-M13</f>
        <v>11.07</v>
      </c>
      <c r="O13" s="82" t="n">
        <v>3.9</v>
      </c>
      <c r="P13" s="83" t="n">
        <v>10</v>
      </c>
      <c r="Q13" s="84" t="n">
        <v>7.85</v>
      </c>
      <c r="R13" s="86"/>
      <c r="S13" s="85" t="n">
        <f aca="false">O13+Q13-R13</f>
        <v>11.75</v>
      </c>
      <c r="T13" s="82"/>
      <c r="U13" s="83"/>
      <c r="V13" s="84"/>
      <c r="W13" s="86"/>
      <c r="X13" s="85" t="n">
        <f aca="false">T13+V13-W13</f>
        <v>0</v>
      </c>
      <c r="Y13" s="87" t="n">
        <f aca="false">SUM(E13+J13+O13+T13)</f>
        <v>6.8</v>
      </c>
      <c r="Z13" s="88" t="n">
        <f aca="false">SUM(G13+L13+Q13+V13)</f>
        <v>16.02</v>
      </c>
      <c r="AA13" s="89" t="n">
        <f aca="false">$I13+$N13+$S13+$X13</f>
        <v>22.82</v>
      </c>
      <c r="AB13" s="65"/>
    </row>
    <row r="14" s="78" customFormat="true" ht="11.25" hidden="false" customHeight="true" outlineLevel="0" collapsed="false">
      <c r="A14" s="67"/>
      <c r="B14" s="90" t="s">
        <v>22</v>
      </c>
      <c r="C14" s="90" t="s">
        <v>23</v>
      </c>
      <c r="D14" s="69"/>
      <c r="E14" s="70"/>
      <c r="F14" s="71"/>
      <c r="G14" s="72"/>
      <c r="H14" s="71"/>
      <c r="I14" s="73"/>
      <c r="J14" s="74" t="s">
        <v>29</v>
      </c>
      <c r="K14" s="71"/>
      <c r="L14" s="72" t="s">
        <v>29</v>
      </c>
      <c r="M14" s="74"/>
      <c r="N14" s="73" t="s">
        <v>29</v>
      </c>
      <c r="O14" s="70" t="s">
        <v>29</v>
      </c>
      <c r="P14" s="71"/>
      <c r="Q14" s="72" t="s">
        <v>19</v>
      </c>
      <c r="R14" s="74"/>
      <c r="S14" s="73" t="s">
        <v>29</v>
      </c>
      <c r="T14" s="70"/>
      <c r="U14" s="71"/>
      <c r="V14" s="72"/>
      <c r="W14" s="74"/>
      <c r="X14" s="73"/>
      <c r="Y14" s="70" t="s">
        <v>29</v>
      </c>
      <c r="Z14" s="75" t="s">
        <v>24</v>
      </c>
      <c r="AA14" s="76"/>
      <c r="AB14" s="77"/>
    </row>
    <row r="15" s="66" customFormat="true" ht="15" hidden="false" customHeight="true" outlineLevel="0" collapsed="false">
      <c r="A15" s="79" t="s">
        <v>32</v>
      </c>
      <c r="B15" s="163" t="s">
        <v>285</v>
      </c>
      <c r="C15" s="163" t="s">
        <v>300</v>
      </c>
      <c r="D15" s="104" t="n">
        <v>2005</v>
      </c>
      <c r="E15" s="82"/>
      <c r="F15" s="83"/>
      <c r="G15" s="84"/>
      <c r="H15" s="83"/>
      <c r="I15" s="85" t="n">
        <f aca="false">E15+G15-H15</f>
        <v>0</v>
      </c>
      <c r="J15" s="86" t="n">
        <v>2.8</v>
      </c>
      <c r="K15" s="83" t="n">
        <v>10</v>
      </c>
      <c r="L15" s="84" t="n">
        <v>7.7</v>
      </c>
      <c r="M15" s="83"/>
      <c r="N15" s="85" t="n">
        <f aca="false">J15+L15-M15</f>
        <v>10.5</v>
      </c>
      <c r="O15" s="82" t="n">
        <v>3.6</v>
      </c>
      <c r="P15" s="83" t="n">
        <v>10</v>
      </c>
      <c r="Q15" s="84" t="n">
        <v>7.45</v>
      </c>
      <c r="R15" s="86"/>
      <c r="S15" s="85" t="n">
        <f aca="false">O15+Q15-R15</f>
        <v>11.05</v>
      </c>
      <c r="T15" s="82"/>
      <c r="U15" s="83"/>
      <c r="V15" s="84"/>
      <c r="W15" s="86"/>
      <c r="X15" s="85" t="n">
        <f aca="false">T15+V15-W15</f>
        <v>0</v>
      </c>
      <c r="Y15" s="87" t="n">
        <f aca="false">SUM(E15+J15+O15+T15)</f>
        <v>6.4</v>
      </c>
      <c r="Z15" s="88" t="n">
        <f aca="false">SUM(G15+L15+Q15+V15)</f>
        <v>15.15</v>
      </c>
      <c r="AA15" s="89" t="n">
        <f aca="false">$I15+$N15+$S15+$X15</f>
        <v>21.55</v>
      </c>
      <c r="AB15" s="65"/>
    </row>
    <row r="16" s="78" customFormat="true" ht="11.25" hidden="false" customHeight="true" outlineLevel="0" collapsed="false">
      <c r="A16" s="67"/>
      <c r="B16" s="154" t="s">
        <v>83</v>
      </c>
      <c r="C16" s="154" t="s">
        <v>301</v>
      </c>
      <c r="D16" s="69"/>
      <c r="E16" s="70"/>
      <c r="F16" s="71"/>
      <c r="G16" s="72"/>
      <c r="H16" s="71"/>
      <c r="I16" s="73"/>
      <c r="J16" s="74" t="s">
        <v>37</v>
      </c>
      <c r="K16" s="71"/>
      <c r="L16" s="72" t="s">
        <v>36</v>
      </c>
      <c r="M16" s="74"/>
      <c r="N16" s="73" t="s">
        <v>36</v>
      </c>
      <c r="O16" s="70" t="s">
        <v>37</v>
      </c>
      <c r="P16" s="71"/>
      <c r="Q16" s="72" t="s">
        <v>37</v>
      </c>
      <c r="R16" s="74"/>
      <c r="S16" s="73" t="s">
        <v>32</v>
      </c>
      <c r="T16" s="70"/>
      <c r="U16" s="71"/>
      <c r="V16" s="72"/>
      <c r="W16" s="74"/>
      <c r="X16" s="73"/>
      <c r="Y16" s="70" t="s">
        <v>37</v>
      </c>
      <c r="Z16" s="75" t="s">
        <v>32</v>
      </c>
      <c r="AA16" s="76"/>
      <c r="AB16" s="77"/>
    </row>
    <row r="17" s="66" customFormat="true" ht="15" hidden="false" customHeight="true" outlineLevel="0" collapsed="false">
      <c r="A17" s="79" t="s">
        <v>37</v>
      </c>
      <c r="B17" s="80" t="s">
        <v>302</v>
      </c>
      <c r="C17" s="80" t="s">
        <v>173</v>
      </c>
      <c r="D17" s="99" t="s">
        <v>298</v>
      </c>
      <c r="E17" s="82"/>
      <c r="F17" s="83"/>
      <c r="G17" s="84"/>
      <c r="H17" s="83"/>
      <c r="I17" s="85" t="n">
        <f aca="false">E17+G17-H17</f>
        <v>0</v>
      </c>
      <c r="J17" s="86" t="n">
        <v>2.7</v>
      </c>
      <c r="K17" s="83" t="n">
        <v>10</v>
      </c>
      <c r="L17" s="84" t="n">
        <v>8.07</v>
      </c>
      <c r="M17" s="83"/>
      <c r="N17" s="85" t="n">
        <f aca="false">J17+L17-M17</f>
        <v>10.77</v>
      </c>
      <c r="O17" s="82" t="n">
        <v>3.6</v>
      </c>
      <c r="P17" s="83" t="n">
        <v>10</v>
      </c>
      <c r="Q17" s="84" t="n">
        <v>7.05</v>
      </c>
      <c r="R17" s="86"/>
      <c r="S17" s="85" t="n">
        <f aca="false">O17+Q17-R17</f>
        <v>10.65</v>
      </c>
      <c r="T17" s="82"/>
      <c r="U17" s="83"/>
      <c r="V17" s="84"/>
      <c r="W17" s="86"/>
      <c r="X17" s="85" t="n">
        <f aca="false">T17+V17-W17</f>
        <v>0</v>
      </c>
      <c r="Y17" s="87" t="n">
        <f aca="false">SUM(E17+J17+O17+T17)</f>
        <v>6.3</v>
      </c>
      <c r="Z17" s="88" t="n">
        <f aca="false">SUM(G17+L17+Q17+V17)</f>
        <v>15.12</v>
      </c>
      <c r="AA17" s="89" t="n">
        <f aca="false">$I17+$N17+$S17+$X17</f>
        <v>21.42</v>
      </c>
      <c r="AB17" s="65"/>
    </row>
    <row r="18" s="78" customFormat="true" ht="11.25" hidden="false" customHeight="true" outlineLevel="0" collapsed="false">
      <c r="A18" s="67"/>
      <c r="B18" s="90" t="s">
        <v>22</v>
      </c>
      <c r="C18" s="90" t="s">
        <v>23</v>
      </c>
      <c r="D18" s="97"/>
      <c r="E18" s="70"/>
      <c r="F18" s="71"/>
      <c r="G18" s="72"/>
      <c r="H18" s="71"/>
      <c r="I18" s="73"/>
      <c r="J18" s="74" t="s">
        <v>36</v>
      </c>
      <c r="K18" s="71"/>
      <c r="L18" s="72" t="s">
        <v>32</v>
      </c>
      <c r="M18" s="74"/>
      <c r="N18" s="73" t="s">
        <v>37</v>
      </c>
      <c r="O18" s="70" t="s">
        <v>37</v>
      </c>
      <c r="P18" s="71"/>
      <c r="Q18" s="72" t="s">
        <v>36</v>
      </c>
      <c r="R18" s="74"/>
      <c r="S18" s="73" t="s">
        <v>37</v>
      </c>
      <c r="T18" s="70"/>
      <c r="U18" s="71"/>
      <c r="V18" s="72"/>
      <c r="W18" s="74"/>
      <c r="X18" s="73"/>
      <c r="Y18" s="70" t="s">
        <v>40</v>
      </c>
      <c r="Z18" s="75" t="s">
        <v>37</v>
      </c>
      <c r="AA18" s="76"/>
      <c r="AB18" s="77"/>
    </row>
    <row r="19" s="66" customFormat="true" ht="15" hidden="false" customHeight="true" outlineLevel="0" collapsed="false">
      <c r="A19" s="79" t="s">
        <v>40</v>
      </c>
      <c r="B19" s="179" t="s">
        <v>303</v>
      </c>
      <c r="C19" s="179" t="s">
        <v>39</v>
      </c>
      <c r="D19" s="81" t="n">
        <v>2006</v>
      </c>
      <c r="E19" s="82"/>
      <c r="F19" s="83"/>
      <c r="G19" s="84"/>
      <c r="H19" s="83"/>
      <c r="I19" s="85" t="n">
        <f aca="false">E19+G19-H19</f>
        <v>0</v>
      </c>
      <c r="J19" s="86" t="n">
        <v>3</v>
      </c>
      <c r="K19" s="83" t="n">
        <v>10</v>
      </c>
      <c r="L19" s="84" t="n">
        <v>8.67</v>
      </c>
      <c r="M19" s="83"/>
      <c r="N19" s="85" t="n">
        <f aca="false">J19+L19-M19</f>
        <v>11.67</v>
      </c>
      <c r="O19" s="82" t="n">
        <v>4.6</v>
      </c>
      <c r="P19" s="83" t="n">
        <v>10</v>
      </c>
      <c r="Q19" s="84" t="n">
        <v>4.65</v>
      </c>
      <c r="R19" s="86"/>
      <c r="S19" s="85" t="n">
        <f aca="false">O19+Q19-R19</f>
        <v>9.25</v>
      </c>
      <c r="T19" s="82"/>
      <c r="U19" s="83"/>
      <c r="V19" s="84"/>
      <c r="W19" s="86"/>
      <c r="X19" s="85" t="n">
        <f aca="false">T19+V19-W19</f>
        <v>0</v>
      </c>
      <c r="Y19" s="87" t="n">
        <f aca="false">SUM(E19+J19+O19+T19)</f>
        <v>7.6</v>
      </c>
      <c r="Z19" s="88" t="n">
        <f aca="false">SUM(G19+L19+Q19+V19)</f>
        <v>13.32</v>
      </c>
      <c r="AA19" s="89" t="n">
        <f aca="false">$I19+$N19+$S19+$X19</f>
        <v>20.92</v>
      </c>
      <c r="AB19" s="65"/>
    </row>
    <row r="20" s="78" customFormat="true" ht="11.25" hidden="false" customHeight="true" outlineLevel="0" collapsed="false">
      <c r="A20" s="67"/>
      <c r="B20" s="157" t="s">
        <v>91</v>
      </c>
      <c r="C20" s="157" t="s">
        <v>232</v>
      </c>
      <c r="D20" s="92"/>
      <c r="E20" s="70"/>
      <c r="F20" s="71"/>
      <c r="G20" s="72"/>
      <c r="H20" s="71"/>
      <c r="I20" s="73"/>
      <c r="J20" s="74" t="s">
        <v>14</v>
      </c>
      <c r="K20" s="71"/>
      <c r="L20" s="72" t="s">
        <v>24</v>
      </c>
      <c r="M20" s="74"/>
      <c r="N20" s="73" t="s">
        <v>24</v>
      </c>
      <c r="O20" s="70" t="s">
        <v>14</v>
      </c>
      <c r="P20" s="71"/>
      <c r="Q20" s="72" t="s">
        <v>55</v>
      </c>
      <c r="R20" s="74"/>
      <c r="S20" s="73" t="s">
        <v>44</v>
      </c>
      <c r="T20" s="70"/>
      <c r="U20" s="71"/>
      <c r="V20" s="72"/>
      <c r="W20" s="74"/>
      <c r="X20" s="73"/>
      <c r="Y20" s="70" t="s">
        <v>14</v>
      </c>
      <c r="Z20" s="75" t="s">
        <v>44</v>
      </c>
      <c r="AA20" s="76"/>
      <c r="AB20" s="77"/>
    </row>
    <row r="21" s="66" customFormat="true" ht="15" hidden="false" customHeight="true" outlineLevel="0" collapsed="false">
      <c r="A21" s="79" t="s">
        <v>36</v>
      </c>
      <c r="B21" s="171" t="s">
        <v>304</v>
      </c>
      <c r="C21" s="171" t="s">
        <v>264</v>
      </c>
      <c r="D21" s="81" t="n">
        <v>2006</v>
      </c>
      <c r="E21" s="82"/>
      <c r="F21" s="83"/>
      <c r="G21" s="84"/>
      <c r="H21" s="83"/>
      <c r="I21" s="85" t="n">
        <f aca="false">E21+G21-H21</f>
        <v>0</v>
      </c>
      <c r="J21" s="86" t="n">
        <v>2.7</v>
      </c>
      <c r="K21" s="83" t="n">
        <v>10</v>
      </c>
      <c r="L21" s="84" t="n">
        <v>6.54</v>
      </c>
      <c r="M21" s="83"/>
      <c r="N21" s="85" t="n">
        <f aca="false">J21+L21-M21</f>
        <v>9.24</v>
      </c>
      <c r="O21" s="82" t="n">
        <v>2.6</v>
      </c>
      <c r="P21" s="83" t="n">
        <v>10</v>
      </c>
      <c r="Q21" s="84" t="n">
        <v>7.75</v>
      </c>
      <c r="R21" s="86"/>
      <c r="S21" s="85" t="n">
        <f aca="false">O21+Q21-R21</f>
        <v>10.35</v>
      </c>
      <c r="T21" s="82"/>
      <c r="U21" s="83"/>
      <c r="V21" s="84"/>
      <c r="W21" s="86"/>
      <c r="X21" s="85" t="n">
        <f aca="false">T21+V21-W21</f>
        <v>0</v>
      </c>
      <c r="Y21" s="87" t="n">
        <f aca="false">SUM(E21+J21+O21+T21)</f>
        <v>5.3</v>
      </c>
      <c r="Z21" s="88" t="n">
        <f aca="false">SUM(G21+L21+Q21+V21)</f>
        <v>14.29</v>
      </c>
      <c r="AA21" s="89" t="n">
        <f aca="false">$I21+$N21+$S21+$X21</f>
        <v>19.59</v>
      </c>
      <c r="AB21" s="65"/>
    </row>
    <row r="22" s="78" customFormat="true" ht="11.25" hidden="false" customHeight="true" outlineLevel="0" collapsed="false">
      <c r="A22" s="67"/>
      <c r="B22" s="109" t="s">
        <v>292</v>
      </c>
      <c r="C22" s="172"/>
      <c r="D22" s="69"/>
      <c r="E22" s="70"/>
      <c r="F22" s="71"/>
      <c r="G22" s="72"/>
      <c r="H22" s="71"/>
      <c r="I22" s="73"/>
      <c r="J22" s="74" t="s">
        <v>36</v>
      </c>
      <c r="K22" s="71"/>
      <c r="L22" s="72" t="s">
        <v>44</v>
      </c>
      <c r="M22" s="74"/>
      <c r="N22" s="73" t="s">
        <v>44</v>
      </c>
      <c r="O22" s="70" t="s">
        <v>44</v>
      </c>
      <c r="P22" s="71"/>
      <c r="Q22" s="72" t="s">
        <v>24</v>
      </c>
      <c r="R22" s="74"/>
      <c r="S22" s="73" t="s">
        <v>36</v>
      </c>
      <c r="T22" s="70"/>
      <c r="U22" s="71"/>
      <c r="V22" s="72"/>
      <c r="W22" s="74"/>
      <c r="X22" s="73"/>
      <c r="Y22" s="70" t="s">
        <v>36</v>
      </c>
      <c r="Z22" s="75" t="s">
        <v>36</v>
      </c>
      <c r="AA22" s="76"/>
      <c r="AB22" s="77"/>
    </row>
    <row r="23" s="66" customFormat="true" ht="15" hidden="false" customHeight="true" outlineLevel="0" collapsed="false">
      <c r="A23" s="79" t="s">
        <v>49</v>
      </c>
      <c r="B23" s="194" t="s">
        <v>305</v>
      </c>
      <c r="C23" s="194" t="s">
        <v>140</v>
      </c>
      <c r="D23" s="94" t="s">
        <v>298</v>
      </c>
      <c r="E23" s="82"/>
      <c r="F23" s="83"/>
      <c r="G23" s="84"/>
      <c r="H23" s="83"/>
      <c r="I23" s="85" t="n">
        <f aca="false">E23+G23-H23</f>
        <v>0</v>
      </c>
      <c r="J23" s="86" t="n">
        <v>2.8</v>
      </c>
      <c r="K23" s="83" t="n">
        <v>10</v>
      </c>
      <c r="L23" s="84" t="n">
        <v>7.8</v>
      </c>
      <c r="M23" s="83"/>
      <c r="N23" s="85" t="n">
        <f aca="false">J23+L23-M23</f>
        <v>10.6</v>
      </c>
      <c r="O23" s="82" t="n">
        <v>2</v>
      </c>
      <c r="P23" s="83" t="n">
        <v>10</v>
      </c>
      <c r="Q23" s="84" t="n">
        <v>6.95</v>
      </c>
      <c r="R23" s="86"/>
      <c r="S23" s="85" t="n">
        <f aca="false">O23+Q23-R23</f>
        <v>8.95</v>
      </c>
      <c r="T23" s="82"/>
      <c r="U23" s="83"/>
      <c r="V23" s="84"/>
      <c r="W23" s="86"/>
      <c r="X23" s="85" t="n">
        <f aca="false">T23+V23-W23</f>
        <v>0</v>
      </c>
      <c r="Y23" s="87" t="n">
        <f aca="false">SUM(E23+J23+O23+T23)</f>
        <v>4.8</v>
      </c>
      <c r="Z23" s="88" t="n">
        <f aca="false">SUM(G23+L23+Q23+V23)</f>
        <v>14.75</v>
      </c>
      <c r="AA23" s="89" t="n">
        <f aca="false">$I23+$N23+$S23+$X23</f>
        <v>19.55</v>
      </c>
      <c r="AB23" s="65"/>
    </row>
    <row r="24" s="78" customFormat="true" ht="11.25" hidden="false" customHeight="true" outlineLevel="0" collapsed="false">
      <c r="A24" s="67"/>
      <c r="B24" s="68" t="s">
        <v>254</v>
      </c>
      <c r="C24" s="210"/>
      <c r="D24" s="97"/>
      <c r="E24" s="70"/>
      <c r="F24" s="71"/>
      <c r="G24" s="72"/>
      <c r="H24" s="71"/>
      <c r="I24" s="73"/>
      <c r="J24" s="74" t="s">
        <v>37</v>
      </c>
      <c r="K24" s="71"/>
      <c r="L24" s="72" t="s">
        <v>40</v>
      </c>
      <c r="M24" s="74"/>
      <c r="N24" s="73" t="s">
        <v>40</v>
      </c>
      <c r="O24" s="70" t="s">
        <v>55</v>
      </c>
      <c r="P24" s="71"/>
      <c r="Q24" s="72" t="s">
        <v>49</v>
      </c>
      <c r="R24" s="74"/>
      <c r="S24" s="73" t="s">
        <v>55</v>
      </c>
      <c r="T24" s="70"/>
      <c r="U24" s="71"/>
      <c r="V24" s="72"/>
      <c r="W24" s="74"/>
      <c r="X24" s="73"/>
      <c r="Y24" s="70" t="s">
        <v>44</v>
      </c>
      <c r="Z24" s="75" t="s">
        <v>40</v>
      </c>
      <c r="AA24" s="76"/>
      <c r="AB24" s="77"/>
    </row>
    <row r="25" s="66" customFormat="true" ht="15" hidden="false" customHeight="true" outlineLevel="0" collapsed="false">
      <c r="A25" s="79" t="s">
        <v>44</v>
      </c>
      <c r="B25" s="98" t="s">
        <v>306</v>
      </c>
      <c r="C25" s="98" t="s">
        <v>307</v>
      </c>
      <c r="D25" s="94" t="s">
        <v>298</v>
      </c>
      <c r="E25" s="82"/>
      <c r="F25" s="83"/>
      <c r="G25" s="84"/>
      <c r="H25" s="83"/>
      <c r="I25" s="85" t="n">
        <f aca="false">E25+G25-H25</f>
        <v>0</v>
      </c>
      <c r="J25" s="86" t="n">
        <v>2.6</v>
      </c>
      <c r="K25" s="83" t="n">
        <v>10</v>
      </c>
      <c r="L25" s="84" t="n">
        <v>6.94</v>
      </c>
      <c r="M25" s="83"/>
      <c r="N25" s="85" t="n">
        <f aca="false">J25+L25-M25</f>
        <v>9.54</v>
      </c>
      <c r="O25" s="82" t="n">
        <v>2.7</v>
      </c>
      <c r="P25" s="83" t="n">
        <v>10</v>
      </c>
      <c r="Q25" s="84" t="n">
        <v>6.8</v>
      </c>
      <c r="R25" s="86"/>
      <c r="S25" s="85" t="n">
        <f aca="false">O25+Q25-R25</f>
        <v>9.5</v>
      </c>
      <c r="T25" s="82"/>
      <c r="U25" s="83"/>
      <c r="V25" s="84"/>
      <c r="W25" s="86"/>
      <c r="X25" s="85" t="n">
        <f aca="false">T25+V25-W25</f>
        <v>0</v>
      </c>
      <c r="Y25" s="87" t="n">
        <f aca="false">SUM(E25+J25+O25+T25)</f>
        <v>5.3</v>
      </c>
      <c r="Z25" s="88" t="n">
        <f aca="false">SUM(G25+L25+Q25+V25)</f>
        <v>13.74</v>
      </c>
      <c r="AA25" s="89" t="n">
        <f aca="false">$I25+$N25+$S25+$X25</f>
        <v>19.04</v>
      </c>
      <c r="AB25" s="65"/>
    </row>
    <row r="26" s="78" customFormat="true" ht="11.25" hidden="false" customHeight="true" outlineLevel="0" collapsed="false">
      <c r="A26" s="67"/>
      <c r="B26" s="111" t="s">
        <v>308</v>
      </c>
      <c r="C26" s="111"/>
      <c r="D26" s="97"/>
      <c r="E26" s="70"/>
      <c r="F26" s="71"/>
      <c r="G26" s="72"/>
      <c r="H26" s="71"/>
      <c r="I26" s="73"/>
      <c r="J26" s="74" t="s">
        <v>44</v>
      </c>
      <c r="K26" s="71"/>
      <c r="L26" s="72" t="s">
        <v>37</v>
      </c>
      <c r="M26" s="74"/>
      <c r="N26" s="73" t="s">
        <v>49</v>
      </c>
      <c r="O26" s="70" t="s">
        <v>49</v>
      </c>
      <c r="P26" s="71"/>
      <c r="Q26" s="72" t="s">
        <v>44</v>
      </c>
      <c r="R26" s="74"/>
      <c r="S26" s="73" t="s">
        <v>49</v>
      </c>
      <c r="T26" s="70"/>
      <c r="U26" s="71"/>
      <c r="V26" s="72"/>
      <c r="W26" s="74"/>
      <c r="X26" s="73"/>
      <c r="Y26" s="70" t="s">
        <v>36</v>
      </c>
      <c r="Z26" s="75" t="s">
        <v>49</v>
      </c>
      <c r="AA26" s="76"/>
      <c r="AB26" s="77"/>
    </row>
    <row r="27" s="66" customFormat="true" ht="15" hidden="false" customHeight="true" outlineLevel="0" collapsed="false">
      <c r="A27" s="79" t="s">
        <v>55</v>
      </c>
      <c r="B27" s="171" t="s">
        <v>309</v>
      </c>
      <c r="C27" s="171" t="s">
        <v>54</v>
      </c>
      <c r="D27" s="104" t="n">
        <v>2006</v>
      </c>
      <c r="E27" s="82"/>
      <c r="F27" s="83"/>
      <c r="G27" s="84"/>
      <c r="H27" s="83"/>
      <c r="I27" s="85" t="n">
        <f aca="false">E27+G27-H27</f>
        <v>0</v>
      </c>
      <c r="J27" s="86" t="n">
        <v>0</v>
      </c>
      <c r="K27" s="83" t="n">
        <v>0</v>
      </c>
      <c r="L27" s="84" t="n">
        <v>0</v>
      </c>
      <c r="M27" s="83"/>
      <c r="N27" s="85" t="n">
        <f aca="false">J27+L27-M27</f>
        <v>0</v>
      </c>
      <c r="O27" s="82" t="n">
        <v>3</v>
      </c>
      <c r="P27" s="83" t="n">
        <v>10</v>
      </c>
      <c r="Q27" s="84" t="n">
        <v>7.4</v>
      </c>
      <c r="R27" s="86"/>
      <c r="S27" s="85" t="n">
        <f aca="false">O27+Q27-R27</f>
        <v>10.4</v>
      </c>
      <c r="T27" s="82"/>
      <c r="U27" s="83"/>
      <c r="V27" s="84"/>
      <c r="W27" s="86"/>
      <c r="X27" s="85" t="n">
        <f aca="false">T27+V27-W27</f>
        <v>0</v>
      </c>
      <c r="Y27" s="87" t="n">
        <f aca="false">SUM(E27+J27+O27+T27)</f>
        <v>3</v>
      </c>
      <c r="Z27" s="88" t="n">
        <f aca="false">SUM(G27+L27+Q27+V27)</f>
        <v>7.4</v>
      </c>
      <c r="AA27" s="89" t="n">
        <f aca="false">$I27+$N27+$S27+$X27</f>
        <v>10.4</v>
      </c>
      <c r="AB27" s="65"/>
    </row>
    <row r="28" s="78" customFormat="true" ht="11.25" hidden="false" customHeight="true" outlineLevel="0" collapsed="false">
      <c r="A28" s="112"/>
      <c r="B28" s="113" t="s">
        <v>292</v>
      </c>
      <c r="C28" s="206"/>
      <c r="D28" s="207"/>
      <c r="E28" s="115"/>
      <c r="F28" s="116"/>
      <c r="G28" s="117"/>
      <c r="H28" s="116"/>
      <c r="I28" s="118"/>
      <c r="J28" s="119" t="s">
        <v>55</v>
      </c>
      <c r="K28" s="116"/>
      <c r="L28" s="117" t="s">
        <v>55</v>
      </c>
      <c r="M28" s="119"/>
      <c r="N28" s="118" t="s">
        <v>55</v>
      </c>
      <c r="O28" s="115" t="s">
        <v>36</v>
      </c>
      <c r="P28" s="116"/>
      <c r="Q28" s="117" t="s">
        <v>40</v>
      </c>
      <c r="R28" s="119"/>
      <c r="S28" s="118" t="s">
        <v>40</v>
      </c>
      <c r="T28" s="115"/>
      <c r="U28" s="116"/>
      <c r="V28" s="117"/>
      <c r="W28" s="119"/>
      <c r="X28" s="118"/>
      <c r="Y28" s="115" t="s">
        <v>55</v>
      </c>
      <c r="Z28" s="120" t="s">
        <v>55</v>
      </c>
      <c r="AA28" s="121"/>
      <c r="AB28" s="77"/>
    </row>
    <row r="29" s="132" customFormat="true" ht="6.75" hidden="false" customHeight="true" outlineLevel="0" collapsed="false">
      <c r="A29" s="122"/>
      <c r="B29" s="123"/>
      <c r="C29" s="123"/>
      <c r="D29" s="124"/>
      <c r="E29" s="125"/>
      <c r="F29" s="125"/>
      <c r="G29" s="126"/>
      <c r="H29" s="125"/>
      <c r="I29" s="127"/>
      <c r="J29" s="128"/>
      <c r="K29" s="125"/>
      <c r="L29" s="127"/>
      <c r="M29" s="128"/>
      <c r="N29" s="127"/>
      <c r="O29" s="129"/>
      <c r="P29" s="125"/>
      <c r="Q29" s="130"/>
      <c r="R29" s="129"/>
      <c r="S29" s="127"/>
      <c r="T29" s="128"/>
      <c r="U29" s="125"/>
      <c r="V29" s="130"/>
      <c r="W29" s="129"/>
      <c r="X29" s="127"/>
      <c r="Y29" s="128"/>
      <c r="Z29" s="127"/>
      <c r="AA29" s="5"/>
      <c r="AB29" s="131"/>
    </row>
    <row r="30" s="136" customFormat="true" ht="15" hidden="false" customHeight="true" outlineLevel="0" collapsed="false">
      <c r="A30" s="133" t="s">
        <v>74</v>
      </c>
      <c r="B30" s="133"/>
      <c r="C30" s="133"/>
      <c r="D30" s="133"/>
      <c r="E30" s="133"/>
      <c r="F30" s="133"/>
      <c r="G30" s="133"/>
      <c r="H30" s="133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4"/>
      <c r="T30" s="135"/>
      <c r="U30" s="135"/>
      <c r="V30" s="134"/>
      <c r="W30" s="135"/>
      <c r="X30" s="134"/>
      <c r="Y30" s="135"/>
      <c r="Z30" s="134"/>
      <c r="AA30" s="134"/>
    </row>
    <row r="31" s="137" customFormat="true" ht="6" hidden="false" customHeight="true" outlineLevel="0" collapsed="false">
      <c r="C31" s="138"/>
      <c r="D31" s="139"/>
      <c r="E31" s="140"/>
      <c r="F31" s="141"/>
      <c r="G31" s="142"/>
      <c r="H31" s="141"/>
      <c r="I31" s="142"/>
      <c r="J31" s="141"/>
      <c r="K31" s="141"/>
      <c r="L31" s="142"/>
      <c r="M31" s="141"/>
      <c r="N31" s="142"/>
      <c r="O31" s="141"/>
      <c r="P31" s="141"/>
      <c r="Q31" s="142"/>
      <c r="R31" s="141"/>
      <c r="S31" s="142"/>
      <c r="T31" s="141"/>
      <c r="U31" s="141"/>
      <c r="V31" s="142"/>
      <c r="W31" s="141"/>
      <c r="X31" s="142"/>
      <c r="Y31" s="141"/>
      <c r="Z31" s="142"/>
      <c r="AA31" s="142"/>
    </row>
    <row r="32" s="66" customFormat="true" ht="15" hidden="false" customHeight="false" outlineLevel="0" collapsed="false">
      <c r="A32" s="143" t="s">
        <v>75</v>
      </c>
      <c r="B32" s="143"/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</row>
    <row r="33" s="66" customFormat="true" ht="15" hidden="false" customHeight="false" outlineLevel="0" collapsed="false">
      <c r="A33" s="143" t="s">
        <v>76</v>
      </c>
      <c r="B33" s="143"/>
      <c r="C33" s="143"/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</row>
    <row r="34" s="66" customFormat="true" ht="15" hidden="false" customHeight="false" outlineLevel="0" collapsed="false">
      <c r="A34" s="143" t="s">
        <v>77</v>
      </c>
      <c r="B34" s="143"/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</row>
    <row r="35" s="66" customFormat="true" ht="15" hidden="false" customHeight="false" outlineLevel="0" collapsed="false">
      <c r="A35" s="143" t="s">
        <v>78</v>
      </c>
      <c r="B35" s="143"/>
      <c r="C35" s="143"/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</row>
    <row r="36" customFormat="false" ht="6.75" hidden="false" customHeight="true" outlineLevel="0" collapsed="false">
      <c r="A36" s="144"/>
      <c r="C36" s="145"/>
      <c r="D36" s="131"/>
      <c r="E36" s="7"/>
      <c r="F36" s="146"/>
      <c r="G36" s="8"/>
      <c r="H36" s="146"/>
      <c r="I36" s="5"/>
      <c r="K36" s="146"/>
      <c r="M36" s="146"/>
      <c r="N36" s="8"/>
      <c r="P36" s="146"/>
      <c r="Q36" s="9"/>
      <c r="R36" s="147"/>
      <c r="S36" s="148"/>
      <c r="T36" s="147"/>
      <c r="U36" s="146"/>
      <c r="V36" s="148"/>
      <c r="W36" s="147"/>
      <c r="X36" s="148"/>
      <c r="Y36" s="147"/>
      <c r="Z36" s="148"/>
      <c r="AA36" s="148"/>
      <c r="AB36" s="12"/>
      <c r="AC36" s="12"/>
      <c r="AD36" s="12"/>
      <c r="AE36" s="12"/>
      <c r="AF36" s="12"/>
      <c r="AG36" s="12"/>
      <c r="AH36" s="12"/>
    </row>
    <row r="37" customFormat="false" ht="74.25" hidden="false" customHeight="true" outlineLevel="0" collapsed="false">
      <c r="A37" s="149" t="s">
        <v>79</v>
      </c>
      <c r="B37" s="149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X37" s="149"/>
      <c r="Y37" s="149"/>
      <c r="Z37" s="149"/>
      <c r="AA37" s="149"/>
      <c r="AC37" s="12"/>
      <c r="AD37" s="12"/>
      <c r="AE37" s="12"/>
      <c r="AF37" s="12"/>
      <c r="AG37" s="12"/>
      <c r="AH37" s="12"/>
    </row>
    <row r="38" customFormat="false" ht="19.5" hidden="false" customHeight="false" outlineLevel="0" collapsed="false">
      <c r="A38" s="150"/>
      <c r="B38" s="12"/>
      <c r="C38" s="12"/>
      <c r="AC38" s="12"/>
      <c r="AD38" s="12"/>
      <c r="AE38" s="12"/>
      <c r="AF38" s="12"/>
      <c r="AG38" s="12"/>
      <c r="AH38" s="12"/>
    </row>
    <row r="39" customFormat="false" ht="19.5" hidden="false" customHeight="false" outlineLevel="0" collapsed="false">
      <c r="A39" s="151"/>
      <c r="B39" s="12"/>
      <c r="C39" s="152"/>
      <c r="AC39" s="12"/>
      <c r="AD39" s="12"/>
      <c r="AE39" s="12"/>
      <c r="AF39" s="12"/>
      <c r="AG39" s="12"/>
      <c r="AH39" s="12"/>
    </row>
    <row r="40" customFormat="false" ht="12.75" hidden="false" customHeight="false" outlineLevel="0" collapsed="false">
      <c r="AC40" s="12"/>
      <c r="AD40" s="12"/>
      <c r="AE40" s="12"/>
      <c r="AF40" s="12"/>
      <c r="AG40" s="12"/>
      <c r="AH40" s="12"/>
    </row>
    <row r="41" customFormat="false" ht="12.75" hidden="false" customHeight="false" outlineLevel="0" collapsed="false">
      <c r="AE41" s="12"/>
      <c r="AF41" s="12"/>
      <c r="AG41" s="12"/>
      <c r="AH41" s="12"/>
    </row>
    <row r="42" customFormat="false" ht="12.75" hidden="false" customHeight="false" outlineLevel="0" collapsed="false">
      <c r="AE42" s="12"/>
      <c r="AF42" s="12"/>
      <c r="AG42" s="12"/>
      <c r="AH42" s="12"/>
    </row>
    <row r="43" customFormat="false" ht="12.75" hidden="false" customHeight="false" outlineLevel="0" collapsed="false">
      <c r="AE43" s="12"/>
      <c r="AF43" s="12"/>
      <c r="AG43" s="12"/>
      <c r="AH43" s="12"/>
    </row>
    <row r="44" customFormat="false" ht="12.75" hidden="false" customHeight="false" outlineLevel="0" collapsed="false">
      <c r="AE44" s="12"/>
      <c r="AF44" s="12"/>
      <c r="AG44" s="12"/>
      <c r="AH44" s="12"/>
    </row>
    <row r="45" customFormat="false" ht="12.75" hidden="false" customHeight="false" outlineLevel="0" collapsed="false">
      <c r="AE45" s="12"/>
      <c r="AF45" s="12"/>
      <c r="AG45" s="12"/>
      <c r="AH45" s="12"/>
    </row>
    <row r="46" customFormat="false" ht="12.75" hidden="false" customHeight="false" outlineLevel="0" collapsed="false">
      <c r="AE46" s="12"/>
      <c r="AF46" s="12"/>
      <c r="AG46" s="12"/>
      <c r="AH46" s="12"/>
    </row>
    <row r="47" customFormat="false" ht="12.75" hidden="false" customHeight="false" outlineLevel="0" collapsed="false">
      <c r="AE47" s="12"/>
      <c r="AF47" s="12"/>
      <c r="AG47" s="12"/>
      <c r="AH47" s="12"/>
    </row>
    <row r="48" customFormat="false" ht="12.75" hidden="false" customHeight="false" outlineLevel="0" collapsed="false">
      <c r="AE48" s="12"/>
      <c r="AF48" s="12"/>
      <c r="AG48" s="12"/>
      <c r="AH48" s="12"/>
    </row>
    <row r="49" customFormat="false" ht="12.75" hidden="false" customHeight="false" outlineLevel="0" collapsed="false">
      <c r="AE49" s="12"/>
      <c r="AF49" s="12"/>
      <c r="AG49" s="12"/>
      <c r="AH49" s="12"/>
    </row>
    <row r="50" customFormat="false" ht="12.75" hidden="false" customHeight="false" outlineLevel="0" collapsed="false">
      <c r="AE50" s="12"/>
      <c r="AF50" s="12"/>
      <c r="AG50" s="12"/>
      <c r="AH50" s="12"/>
    </row>
    <row r="51" customFormat="false" ht="12.75" hidden="false" customHeight="false" outlineLevel="0" collapsed="false">
      <c r="AE51" s="12"/>
      <c r="AF51" s="12"/>
      <c r="AG51" s="12"/>
      <c r="AH51" s="12"/>
    </row>
    <row r="52" customFormat="false" ht="12.75" hidden="false" customHeight="false" outlineLevel="0" collapsed="false">
      <c r="AE52" s="12"/>
      <c r="AF52" s="12"/>
      <c r="AG52" s="12"/>
      <c r="AH52" s="12"/>
    </row>
    <row r="53" customFormat="false" ht="12.75" hidden="false" customHeight="false" outlineLevel="0" collapsed="false">
      <c r="AE53" s="12"/>
      <c r="AF53" s="12"/>
      <c r="AG53" s="12"/>
      <c r="AH53" s="12"/>
    </row>
    <row r="54" customFormat="false" ht="12.75" hidden="false" customHeight="false" outlineLevel="0" collapsed="false">
      <c r="AE54" s="12"/>
      <c r="AF54" s="12"/>
      <c r="AG54" s="12"/>
      <c r="AH54" s="12"/>
    </row>
    <row r="55" customFormat="false" ht="12.75" hidden="false" customHeight="false" outlineLevel="0" collapsed="false">
      <c r="AE55" s="12"/>
      <c r="AF55" s="12"/>
      <c r="AG55" s="12"/>
      <c r="AH55" s="12"/>
    </row>
    <row r="56" customFormat="false" ht="12.75" hidden="false" customHeight="false" outlineLevel="0" collapsed="false">
      <c r="AE56" s="12"/>
      <c r="AF56" s="12"/>
      <c r="AG56" s="12"/>
      <c r="AH56" s="12"/>
    </row>
    <row r="57" customFormat="false" ht="12.75" hidden="false" customHeight="false" outlineLevel="0" collapsed="false">
      <c r="AE57" s="12"/>
      <c r="AF57" s="12"/>
      <c r="AG57" s="12"/>
      <c r="AH57" s="12"/>
    </row>
  </sheetData>
  <mergeCells count="13">
    <mergeCell ref="E1:V1"/>
    <mergeCell ref="W1:AA1"/>
    <mergeCell ref="B3:AA3"/>
    <mergeCell ref="E5:I5"/>
    <mergeCell ref="J5:N5"/>
    <mergeCell ref="O5:S5"/>
    <mergeCell ref="T5:X5"/>
    <mergeCell ref="A30:R30"/>
    <mergeCell ref="A32:AA32"/>
    <mergeCell ref="A33:AA33"/>
    <mergeCell ref="A34:AA34"/>
    <mergeCell ref="A35:AA35"/>
    <mergeCell ref="A37:AA37"/>
  </mergeCells>
  <printOptions headings="false" gridLines="false" gridLinesSet="true" horizontalCentered="false" verticalCentered="false"/>
  <pageMargins left="0.359722222222222" right="0.25" top="0.15" bottom="0.1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2" activeCellId="0" sqref="A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4.7"/>
    <col collapsed="false" customWidth="true" hidden="false" outlineLevel="0" max="3" min="3" style="2" width="10.28"/>
    <col collapsed="false" customWidth="true" hidden="false" outlineLevel="0" max="4" min="4" style="3" width="3.7"/>
    <col collapsed="false" customWidth="true" hidden="false" outlineLevel="0" max="5" min="5" style="4" width="4.41"/>
    <col collapsed="false" customWidth="true" hidden="false" outlineLevel="0" max="6" min="6" style="4" width="3.99"/>
    <col collapsed="false" customWidth="true" hidden="false" outlineLevel="0" max="7" min="7" style="5" width="4.56"/>
    <col collapsed="false" customWidth="true" hidden="false" outlineLevel="0" max="8" min="8" style="4" width="3.28"/>
    <col collapsed="false" customWidth="true" hidden="false" outlineLevel="0" max="9" min="9" style="6" width="7.56"/>
    <col collapsed="false" customWidth="true" hidden="false" outlineLevel="0" max="10" min="10" style="4" width="4.41"/>
    <col collapsed="false" customWidth="true" hidden="false" outlineLevel="0" max="11" min="11" style="4" width="3.99"/>
    <col collapsed="false" customWidth="true" hidden="false" outlineLevel="0" max="12" min="12" style="5" width="4.56"/>
    <col collapsed="false" customWidth="true" hidden="false" outlineLevel="0" max="13" min="13" style="4" width="3.28"/>
    <col collapsed="false" customWidth="true" hidden="false" outlineLevel="0" max="14" min="14" style="6" width="7.42"/>
    <col collapsed="false" customWidth="true" hidden="false" outlineLevel="0" max="15" min="15" style="7" width="4.41"/>
    <col collapsed="false" customWidth="true" hidden="false" outlineLevel="0" max="16" min="16" style="4" width="3.99"/>
    <col collapsed="false" customWidth="true" hidden="false" outlineLevel="0" max="17" min="17" style="8" width="4.56"/>
    <col collapsed="false" customWidth="true" hidden="false" outlineLevel="0" max="18" min="18" style="7" width="3.56"/>
    <col collapsed="false" customWidth="true" hidden="false" outlineLevel="0" max="19" min="19" style="6" width="7.42"/>
    <col collapsed="false" customWidth="true" hidden="false" outlineLevel="0" max="20" min="20" style="4" width="4.41"/>
    <col collapsed="false" customWidth="true" hidden="false" outlineLevel="0" max="21" min="21" style="4" width="3.99"/>
    <col collapsed="false" customWidth="true" hidden="false" outlineLevel="0" max="22" min="22" style="5" width="4.56"/>
    <col collapsed="false" customWidth="true" hidden="false" outlineLevel="0" max="23" min="23" style="4" width="3.28"/>
    <col collapsed="false" customWidth="true" hidden="false" outlineLevel="0" max="24" min="24" style="6" width="7.42"/>
    <col collapsed="false" customWidth="true" hidden="false" outlineLevel="0" max="25" min="25" style="7" width="4.99"/>
    <col collapsed="false" customWidth="true" hidden="false" outlineLevel="0" max="26" min="26" style="8" width="5.41"/>
    <col collapsed="false" customWidth="true" hidden="false" outlineLevel="0" max="27" min="27" style="9" width="9.7"/>
    <col collapsed="false" customWidth="true" hidden="false" outlineLevel="0" max="28" min="28" style="10" width="1.7"/>
    <col collapsed="false" customWidth="false" hidden="false" outlineLevel="0" max="38" min="29" style="11" width="9.14"/>
    <col collapsed="false" customWidth="false" hidden="false" outlineLevel="0" max="257" min="39" style="12" width="9.14"/>
  </cols>
  <sheetData>
    <row r="1" s="13" customFormat="true" ht="20.25" hidden="false" customHeight="true" outlineLevel="0" collapsed="false">
      <c r="B1" s="14"/>
      <c r="C1" s="14"/>
      <c r="D1" s="15"/>
      <c r="E1" s="16" t="s">
        <v>0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7" t="s">
        <v>1</v>
      </c>
      <c r="X1" s="17"/>
      <c r="Y1" s="17"/>
      <c r="Z1" s="17"/>
      <c r="AA1" s="17"/>
      <c r="AB1" s="18"/>
    </row>
    <row r="2" s="13" customFormat="true" ht="3" hidden="false" customHeight="true" outlineLevel="0" collapsed="false">
      <c r="A2" s="18"/>
      <c r="B2" s="19"/>
      <c r="C2" s="19"/>
      <c r="D2" s="20"/>
      <c r="E2" s="21"/>
      <c r="F2" s="21"/>
      <c r="G2" s="22"/>
      <c r="H2" s="21"/>
      <c r="I2" s="22"/>
      <c r="J2" s="21"/>
      <c r="K2" s="21"/>
      <c r="L2" s="22"/>
      <c r="M2" s="21"/>
      <c r="N2" s="22"/>
      <c r="O2" s="23"/>
      <c r="P2" s="21"/>
      <c r="Q2" s="24"/>
      <c r="R2" s="23"/>
      <c r="S2" s="22"/>
      <c r="T2" s="21"/>
      <c r="U2" s="21"/>
      <c r="V2" s="22"/>
      <c r="W2" s="21"/>
      <c r="X2" s="22"/>
      <c r="Y2" s="21"/>
      <c r="Z2" s="22"/>
      <c r="AA2" s="22"/>
      <c r="AB2" s="25"/>
      <c r="AC2" s="26"/>
      <c r="AD2" s="26"/>
      <c r="AE2" s="26"/>
      <c r="AF2" s="26"/>
      <c r="AG2" s="26"/>
      <c r="AH2" s="26"/>
      <c r="AI2" s="26"/>
      <c r="AJ2" s="26"/>
      <c r="AK2" s="26"/>
      <c r="AL2" s="26"/>
    </row>
    <row r="3" s="30" customFormat="true" ht="15.75" hidden="false" customHeight="true" outlineLevel="0" collapsed="false">
      <c r="A3" s="27"/>
      <c r="B3" s="28" t="s">
        <v>310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9"/>
      <c r="AD3" s="29"/>
      <c r="AE3" s="29"/>
      <c r="AF3" s="29"/>
      <c r="AG3" s="29"/>
      <c r="AH3" s="29"/>
      <c r="AI3" s="29"/>
      <c r="AJ3" s="29"/>
      <c r="AK3" s="29"/>
      <c r="AL3" s="29"/>
    </row>
    <row r="4" s="13" customFormat="true" ht="3" hidden="false" customHeight="true" outlineLevel="0" collapsed="false">
      <c r="A4" s="18"/>
      <c r="B4" s="19"/>
      <c r="C4" s="19"/>
      <c r="D4" s="20"/>
      <c r="E4" s="21"/>
      <c r="F4" s="21"/>
      <c r="G4" s="22"/>
      <c r="H4" s="21"/>
      <c r="I4" s="22"/>
      <c r="J4" s="21"/>
      <c r="K4" s="21"/>
      <c r="L4" s="22"/>
      <c r="M4" s="21"/>
      <c r="N4" s="22"/>
      <c r="O4" s="23"/>
      <c r="P4" s="21"/>
      <c r="Q4" s="24"/>
      <c r="R4" s="23"/>
      <c r="S4" s="22"/>
      <c r="T4" s="21"/>
      <c r="U4" s="21"/>
      <c r="V4" s="22"/>
      <c r="W4" s="21"/>
      <c r="X4" s="22"/>
      <c r="Y4" s="21"/>
      <c r="Z4" s="22"/>
      <c r="AA4" s="22"/>
      <c r="AB4" s="25"/>
      <c r="AC4" s="26"/>
      <c r="AD4" s="26"/>
      <c r="AE4" s="26"/>
      <c r="AF4" s="26"/>
      <c r="AG4" s="26"/>
      <c r="AH4" s="26"/>
      <c r="AI4" s="26"/>
      <c r="AJ4" s="26"/>
      <c r="AK4" s="26"/>
      <c r="AL4" s="26"/>
    </row>
    <row r="5" s="30" customFormat="true" ht="22.5" hidden="false" customHeight="true" outlineLevel="0" collapsed="false">
      <c r="A5" s="31" t="s">
        <v>3</v>
      </c>
      <c r="B5" s="32" t="s">
        <v>4</v>
      </c>
      <c r="C5" s="32" t="s">
        <v>5</v>
      </c>
      <c r="D5" s="33" t="s">
        <v>6</v>
      </c>
      <c r="E5" s="34"/>
      <c r="F5" s="34"/>
      <c r="G5" s="34"/>
      <c r="H5" s="34"/>
      <c r="I5" s="34"/>
      <c r="J5" s="35"/>
      <c r="K5" s="35"/>
      <c r="L5" s="35"/>
      <c r="M5" s="35"/>
      <c r="N5" s="35"/>
      <c r="O5" s="34"/>
      <c r="P5" s="34"/>
      <c r="Q5" s="34"/>
      <c r="R5" s="34"/>
      <c r="S5" s="34"/>
      <c r="T5" s="34"/>
      <c r="U5" s="34"/>
      <c r="V5" s="34"/>
      <c r="W5" s="34"/>
      <c r="X5" s="34"/>
      <c r="Y5" s="36" t="s">
        <v>7</v>
      </c>
      <c r="Z5" s="37" t="s">
        <v>7</v>
      </c>
      <c r="AA5" s="38"/>
      <c r="AB5" s="39"/>
      <c r="AC5" s="29"/>
      <c r="AD5" s="29"/>
      <c r="AE5" s="29"/>
      <c r="AF5" s="29"/>
      <c r="AG5" s="29"/>
      <c r="AH5" s="29"/>
      <c r="AI5" s="29"/>
      <c r="AJ5" s="29"/>
      <c r="AK5" s="29"/>
      <c r="AL5" s="29"/>
    </row>
    <row r="6" s="53" customFormat="true" ht="15.75" hidden="false" customHeight="true" outlineLevel="0" collapsed="false">
      <c r="A6" s="40"/>
      <c r="B6" s="41"/>
      <c r="C6" s="41"/>
      <c r="D6" s="42"/>
      <c r="E6" s="43" t="s">
        <v>8</v>
      </c>
      <c r="F6" s="44" t="s">
        <v>9</v>
      </c>
      <c r="G6" s="45" t="s">
        <v>10</v>
      </c>
      <c r="H6" s="46" t="s">
        <v>11</v>
      </c>
      <c r="I6" s="47" t="s">
        <v>12</v>
      </c>
      <c r="J6" s="43" t="s">
        <v>8</v>
      </c>
      <c r="K6" s="44" t="s">
        <v>9</v>
      </c>
      <c r="L6" s="45" t="s">
        <v>10</v>
      </c>
      <c r="M6" s="46" t="s">
        <v>11</v>
      </c>
      <c r="N6" s="47" t="s">
        <v>12</v>
      </c>
      <c r="O6" s="43" t="s">
        <v>8</v>
      </c>
      <c r="P6" s="44" t="s">
        <v>9</v>
      </c>
      <c r="Q6" s="45" t="s">
        <v>10</v>
      </c>
      <c r="R6" s="46" t="s">
        <v>11</v>
      </c>
      <c r="S6" s="47" t="s">
        <v>12</v>
      </c>
      <c r="T6" s="43" t="s">
        <v>8</v>
      </c>
      <c r="U6" s="44" t="s">
        <v>9</v>
      </c>
      <c r="V6" s="45" t="s">
        <v>10</v>
      </c>
      <c r="W6" s="46" t="s">
        <v>11</v>
      </c>
      <c r="X6" s="47" t="s">
        <v>12</v>
      </c>
      <c r="Y6" s="48" t="s">
        <v>8</v>
      </c>
      <c r="Z6" s="49" t="s">
        <v>10</v>
      </c>
      <c r="AA6" s="50" t="s">
        <v>13</v>
      </c>
      <c r="AB6" s="51"/>
      <c r="AC6" s="52"/>
      <c r="AD6" s="52"/>
      <c r="AE6" s="52"/>
      <c r="AF6" s="52"/>
      <c r="AG6" s="52"/>
      <c r="AH6" s="52"/>
      <c r="AI6" s="52"/>
      <c r="AJ6" s="52"/>
      <c r="AK6" s="52"/>
      <c r="AL6" s="52"/>
    </row>
    <row r="7" s="66" customFormat="true" ht="15" hidden="false" customHeight="true" outlineLevel="0" collapsed="false">
      <c r="A7" s="54" t="s">
        <v>14</v>
      </c>
      <c r="B7" s="187" t="s">
        <v>184</v>
      </c>
      <c r="C7" s="187" t="s">
        <v>160</v>
      </c>
      <c r="D7" s="56" t="n">
        <v>2004</v>
      </c>
      <c r="E7" s="57"/>
      <c r="F7" s="58"/>
      <c r="G7" s="59"/>
      <c r="H7" s="58"/>
      <c r="I7" s="60" t="n">
        <f aca="false">E7+G7-H7</f>
        <v>0</v>
      </c>
      <c r="J7" s="61" t="n">
        <v>2.9</v>
      </c>
      <c r="K7" s="58" t="n">
        <v>10</v>
      </c>
      <c r="L7" s="59" t="n">
        <v>8.2</v>
      </c>
      <c r="M7" s="58"/>
      <c r="N7" s="60" t="n">
        <f aca="false">J7+L7-M7</f>
        <v>11.1</v>
      </c>
      <c r="O7" s="57" t="n">
        <v>3.9</v>
      </c>
      <c r="P7" s="58" t="n">
        <v>10</v>
      </c>
      <c r="Q7" s="59" t="n">
        <v>8</v>
      </c>
      <c r="R7" s="61"/>
      <c r="S7" s="60" t="n">
        <f aca="false">O7+Q7-R7</f>
        <v>11.9</v>
      </c>
      <c r="T7" s="57"/>
      <c r="U7" s="58"/>
      <c r="V7" s="59"/>
      <c r="W7" s="61"/>
      <c r="X7" s="60" t="n">
        <f aca="false">T7+V7-W7</f>
        <v>0</v>
      </c>
      <c r="Y7" s="62" t="n">
        <f aca="false">SUM(E7+J7+O7+T7)</f>
        <v>6.8</v>
      </c>
      <c r="Z7" s="63" t="n">
        <f aca="false">SUM(G7+L7+Q7+V7)</f>
        <v>16.2</v>
      </c>
      <c r="AA7" s="64" t="n">
        <f aca="false">$I7+$N7+$S7+$X7</f>
        <v>23</v>
      </c>
      <c r="AB7" s="65"/>
    </row>
    <row r="8" s="78" customFormat="true" ht="11.25" hidden="false" customHeight="true" outlineLevel="0" collapsed="false">
      <c r="A8" s="67"/>
      <c r="B8" s="90" t="s">
        <v>22</v>
      </c>
      <c r="C8" s="90" t="s">
        <v>23</v>
      </c>
      <c r="D8" s="69"/>
      <c r="E8" s="70"/>
      <c r="F8" s="71"/>
      <c r="G8" s="72"/>
      <c r="H8" s="71"/>
      <c r="I8" s="73"/>
      <c r="J8" s="74" t="s">
        <v>29</v>
      </c>
      <c r="K8" s="71"/>
      <c r="L8" s="72" t="s">
        <v>24</v>
      </c>
      <c r="M8" s="74"/>
      <c r="N8" s="73" t="s">
        <v>29</v>
      </c>
      <c r="O8" s="70" t="s">
        <v>14</v>
      </c>
      <c r="P8" s="71"/>
      <c r="Q8" s="72" t="s">
        <v>19</v>
      </c>
      <c r="R8" s="74"/>
      <c r="S8" s="73" t="s">
        <v>19</v>
      </c>
      <c r="T8" s="70"/>
      <c r="U8" s="71"/>
      <c r="V8" s="72"/>
      <c r="W8" s="74"/>
      <c r="X8" s="73"/>
      <c r="Y8" s="70" t="s">
        <v>19</v>
      </c>
      <c r="Z8" s="75" t="s">
        <v>14</v>
      </c>
      <c r="AA8" s="76"/>
      <c r="AB8" s="77"/>
    </row>
    <row r="9" s="66" customFormat="true" ht="15" hidden="false" customHeight="true" outlineLevel="0" collapsed="false">
      <c r="A9" s="79" t="s">
        <v>19</v>
      </c>
      <c r="B9" s="179" t="s">
        <v>311</v>
      </c>
      <c r="C9" s="179" t="s">
        <v>273</v>
      </c>
      <c r="D9" s="104" t="n">
        <v>2003</v>
      </c>
      <c r="E9" s="82"/>
      <c r="F9" s="83"/>
      <c r="G9" s="84"/>
      <c r="H9" s="83"/>
      <c r="I9" s="85" t="n">
        <f aca="false">E9+G9-H9</f>
        <v>0</v>
      </c>
      <c r="J9" s="86" t="n">
        <v>3</v>
      </c>
      <c r="K9" s="83" t="n">
        <v>10</v>
      </c>
      <c r="L9" s="84" t="n">
        <v>8.4</v>
      </c>
      <c r="M9" s="83"/>
      <c r="N9" s="85" t="n">
        <f aca="false">J9+L9-M9</f>
        <v>11.4</v>
      </c>
      <c r="O9" s="82" t="n">
        <v>3.7</v>
      </c>
      <c r="P9" s="83" t="n">
        <v>10</v>
      </c>
      <c r="Q9" s="84" t="n">
        <v>7.8</v>
      </c>
      <c r="R9" s="86"/>
      <c r="S9" s="85" t="n">
        <f aca="false">O9+Q9-R9</f>
        <v>11.5</v>
      </c>
      <c r="T9" s="82"/>
      <c r="U9" s="83"/>
      <c r="V9" s="84"/>
      <c r="W9" s="86"/>
      <c r="X9" s="85" t="n">
        <f aca="false">T9+V9-W9</f>
        <v>0</v>
      </c>
      <c r="Y9" s="87" t="n">
        <f aca="false">SUM(E9+J9+O9+T9)</f>
        <v>6.7</v>
      </c>
      <c r="Z9" s="88" t="n">
        <f aca="false">SUM(G9+L9+Q9+V9)</f>
        <v>16.2</v>
      </c>
      <c r="AA9" s="89" t="n">
        <f aca="false">$I9+$N9+$S9+$X9</f>
        <v>22.9</v>
      </c>
      <c r="AB9" s="65"/>
    </row>
    <row r="10" s="78" customFormat="true" ht="11.25" hidden="false" customHeight="true" outlineLevel="0" collapsed="false">
      <c r="A10" s="67"/>
      <c r="B10" s="157" t="s">
        <v>91</v>
      </c>
      <c r="C10" s="157" t="s">
        <v>193</v>
      </c>
      <c r="D10" s="69"/>
      <c r="E10" s="70"/>
      <c r="F10" s="71"/>
      <c r="G10" s="72"/>
      <c r="H10" s="71"/>
      <c r="I10" s="73"/>
      <c r="J10" s="74" t="s">
        <v>19</v>
      </c>
      <c r="K10" s="71"/>
      <c r="L10" s="72" t="s">
        <v>14</v>
      </c>
      <c r="M10" s="74"/>
      <c r="N10" s="73" t="s">
        <v>14</v>
      </c>
      <c r="O10" s="70" t="s">
        <v>24</v>
      </c>
      <c r="P10" s="71"/>
      <c r="Q10" s="72" t="s">
        <v>24</v>
      </c>
      <c r="R10" s="74"/>
      <c r="S10" s="73" t="s">
        <v>24</v>
      </c>
      <c r="T10" s="70"/>
      <c r="U10" s="71"/>
      <c r="V10" s="72"/>
      <c r="W10" s="74"/>
      <c r="X10" s="73"/>
      <c r="Y10" s="70" t="s">
        <v>24</v>
      </c>
      <c r="Z10" s="75" t="s">
        <v>14</v>
      </c>
      <c r="AA10" s="76"/>
      <c r="AB10" s="77"/>
    </row>
    <row r="11" s="66" customFormat="true" ht="15" hidden="false" customHeight="true" outlineLevel="0" collapsed="false">
      <c r="A11" s="79" t="s">
        <v>24</v>
      </c>
      <c r="B11" s="163" t="s">
        <v>312</v>
      </c>
      <c r="C11" s="163" t="s">
        <v>187</v>
      </c>
      <c r="D11" s="81" t="n">
        <v>2004</v>
      </c>
      <c r="E11" s="82"/>
      <c r="F11" s="83"/>
      <c r="G11" s="84"/>
      <c r="H11" s="83"/>
      <c r="I11" s="85" t="n">
        <f aca="false">E11+G11-H11</f>
        <v>0</v>
      </c>
      <c r="J11" s="86" t="n">
        <v>3.1</v>
      </c>
      <c r="K11" s="83" t="n">
        <v>10</v>
      </c>
      <c r="L11" s="84" t="n">
        <v>7.667</v>
      </c>
      <c r="M11" s="83"/>
      <c r="N11" s="85" t="n">
        <f aca="false">J11+L11-M11</f>
        <v>10.767</v>
      </c>
      <c r="O11" s="82" t="n">
        <v>3.9</v>
      </c>
      <c r="P11" s="83" t="n">
        <v>10</v>
      </c>
      <c r="Q11" s="84" t="n">
        <v>8.2</v>
      </c>
      <c r="R11" s="86"/>
      <c r="S11" s="85" t="n">
        <f aca="false">O11+Q11-R11</f>
        <v>12.1</v>
      </c>
      <c r="T11" s="82"/>
      <c r="U11" s="83"/>
      <c r="V11" s="84"/>
      <c r="W11" s="86"/>
      <c r="X11" s="85" t="n">
        <f aca="false">T11+V11-W11</f>
        <v>0</v>
      </c>
      <c r="Y11" s="87" t="n">
        <f aca="false">SUM(E11+J11+O11+T11)</f>
        <v>7</v>
      </c>
      <c r="Z11" s="88" t="n">
        <f aca="false">SUM(G11+L11+Q11+V11)</f>
        <v>15.867</v>
      </c>
      <c r="AA11" s="89" t="n">
        <f aca="false">$I11+$N11+$S11+$X11</f>
        <v>22.867</v>
      </c>
      <c r="AB11" s="65"/>
    </row>
    <row r="12" s="78" customFormat="true" ht="11.25" hidden="false" customHeight="true" outlineLevel="0" collapsed="false">
      <c r="A12" s="67"/>
      <c r="B12" s="154" t="s">
        <v>83</v>
      </c>
      <c r="C12" s="154" t="s">
        <v>301</v>
      </c>
      <c r="D12" s="92"/>
      <c r="E12" s="70"/>
      <c r="F12" s="71"/>
      <c r="G12" s="72"/>
      <c r="H12" s="71"/>
      <c r="I12" s="73"/>
      <c r="J12" s="74" t="s">
        <v>14</v>
      </c>
      <c r="K12" s="71"/>
      <c r="L12" s="72" t="s">
        <v>32</v>
      </c>
      <c r="M12" s="74"/>
      <c r="N12" s="73" t="s">
        <v>32</v>
      </c>
      <c r="O12" s="70" t="s">
        <v>14</v>
      </c>
      <c r="P12" s="71"/>
      <c r="Q12" s="72" t="s">
        <v>14</v>
      </c>
      <c r="R12" s="74"/>
      <c r="S12" s="73" t="s">
        <v>14</v>
      </c>
      <c r="T12" s="70"/>
      <c r="U12" s="71"/>
      <c r="V12" s="72"/>
      <c r="W12" s="74"/>
      <c r="X12" s="73"/>
      <c r="Y12" s="70" t="s">
        <v>14</v>
      </c>
      <c r="Z12" s="75" t="s">
        <v>24</v>
      </c>
      <c r="AA12" s="76"/>
      <c r="AB12" s="77"/>
    </row>
    <row r="13" s="66" customFormat="true" ht="15" hidden="false" customHeight="true" outlineLevel="0" collapsed="false">
      <c r="A13" s="79" t="s">
        <v>29</v>
      </c>
      <c r="B13" s="163" t="s">
        <v>313</v>
      </c>
      <c r="C13" s="163" t="s">
        <v>314</v>
      </c>
      <c r="D13" s="81" t="n">
        <v>2003</v>
      </c>
      <c r="E13" s="82"/>
      <c r="F13" s="83"/>
      <c r="G13" s="84"/>
      <c r="H13" s="83"/>
      <c r="I13" s="85" t="n">
        <f aca="false">E13+G13-H13</f>
        <v>0</v>
      </c>
      <c r="J13" s="86" t="n">
        <v>2.9</v>
      </c>
      <c r="K13" s="83" t="n">
        <v>10</v>
      </c>
      <c r="L13" s="84" t="n">
        <v>8.367</v>
      </c>
      <c r="M13" s="83"/>
      <c r="N13" s="85" t="n">
        <f aca="false">J13+L13-M13</f>
        <v>11.267</v>
      </c>
      <c r="O13" s="82" t="n">
        <v>3.7</v>
      </c>
      <c r="P13" s="83" t="n">
        <v>10</v>
      </c>
      <c r="Q13" s="84" t="n">
        <v>6.9</v>
      </c>
      <c r="R13" s="86"/>
      <c r="S13" s="85" t="n">
        <f aca="false">O13+Q13-R13</f>
        <v>10.6</v>
      </c>
      <c r="T13" s="82"/>
      <c r="U13" s="83"/>
      <c r="V13" s="84"/>
      <c r="W13" s="86"/>
      <c r="X13" s="85" t="n">
        <f aca="false">T13+V13-W13</f>
        <v>0</v>
      </c>
      <c r="Y13" s="87" t="n">
        <f aca="false">SUM(E13+J13+O13+T13)</f>
        <v>6.6</v>
      </c>
      <c r="Z13" s="88" t="n">
        <f aca="false">SUM(G13+L13+Q13+V13)</f>
        <v>15.267</v>
      </c>
      <c r="AA13" s="89" t="n">
        <f aca="false">$I13+$N13+$S13+$X13</f>
        <v>21.867</v>
      </c>
      <c r="AB13" s="65"/>
    </row>
    <row r="14" s="78" customFormat="true" ht="11.25" hidden="false" customHeight="true" outlineLevel="0" collapsed="false">
      <c r="A14" s="67"/>
      <c r="B14" s="154" t="s">
        <v>83</v>
      </c>
      <c r="C14" s="154" t="s">
        <v>301</v>
      </c>
      <c r="D14" s="92"/>
      <c r="E14" s="70"/>
      <c r="F14" s="71"/>
      <c r="G14" s="72"/>
      <c r="H14" s="71"/>
      <c r="I14" s="73"/>
      <c r="J14" s="74" t="s">
        <v>29</v>
      </c>
      <c r="K14" s="71"/>
      <c r="L14" s="72" t="s">
        <v>19</v>
      </c>
      <c r="M14" s="74"/>
      <c r="N14" s="73" t="s">
        <v>19</v>
      </c>
      <c r="O14" s="70" t="s">
        <v>24</v>
      </c>
      <c r="P14" s="71"/>
      <c r="Q14" s="72" t="s">
        <v>32</v>
      </c>
      <c r="R14" s="74"/>
      <c r="S14" s="73" t="s">
        <v>29</v>
      </c>
      <c r="T14" s="70"/>
      <c r="U14" s="71"/>
      <c r="V14" s="72"/>
      <c r="W14" s="74"/>
      <c r="X14" s="73"/>
      <c r="Y14" s="70" t="s">
        <v>29</v>
      </c>
      <c r="Z14" s="75" t="s">
        <v>29</v>
      </c>
      <c r="AA14" s="76"/>
      <c r="AB14" s="77"/>
    </row>
    <row r="15" s="66" customFormat="true" ht="15" hidden="false" customHeight="true" outlineLevel="0" collapsed="false">
      <c r="A15" s="79" t="s">
        <v>32</v>
      </c>
      <c r="B15" s="179" t="s">
        <v>268</v>
      </c>
      <c r="C15" s="179" t="s">
        <v>65</v>
      </c>
      <c r="D15" s="104" t="n">
        <v>2004</v>
      </c>
      <c r="E15" s="82"/>
      <c r="F15" s="83"/>
      <c r="G15" s="84"/>
      <c r="H15" s="83"/>
      <c r="I15" s="85" t="n">
        <f aca="false">E15+G15-H15</f>
        <v>0</v>
      </c>
      <c r="J15" s="86" t="n">
        <v>3</v>
      </c>
      <c r="K15" s="83" t="n">
        <v>10</v>
      </c>
      <c r="L15" s="84" t="n">
        <v>8.167</v>
      </c>
      <c r="M15" s="83"/>
      <c r="N15" s="85" t="n">
        <f aca="false">J15+L15-M15</f>
        <v>11.167</v>
      </c>
      <c r="O15" s="82" t="n">
        <v>3.3</v>
      </c>
      <c r="P15" s="83" t="n">
        <v>10</v>
      </c>
      <c r="Q15" s="84" t="n">
        <v>6.5</v>
      </c>
      <c r="R15" s="86"/>
      <c r="S15" s="85" t="n">
        <f aca="false">O15+Q15-R15</f>
        <v>9.8</v>
      </c>
      <c r="T15" s="82"/>
      <c r="U15" s="83"/>
      <c r="V15" s="84"/>
      <c r="W15" s="86"/>
      <c r="X15" s="85" t="n">
        <f aca="false">T15+V15-W15</f>
        <v>0</v>
      </c>
      <c r="Y15" s="87" t="n">
        <f aca="false">SUM(E15+J15+O15+T15)</f>
        <v>6.3</v>
      </c>
      <c r="Z15" s="88" t="n">
        <f aca="false">SUM(G15+L15+Q15+V15)</f>
        <v>14.667</v>
      </c>
      <c r="AA15" s="89" t="n">
        <f aca="false">$I15+$N15+$S15+$X15</f>
        <v>20.967</v>
      </c>
      <c r="AB15" s="65"/>
    </row>
    <row r="16" s="78" customFormat="true" ht="11.25" hidden="false" customHeight="true" outlineLevel="0" collapsed="false">
      <c r="A16" s="67"/>
      <c r="B16" s="157" t="s">
        <v>91</v>
      </c>
      <c r="C16" s="186" t="s">
        <v>193</v>
      </c>
      <c r="D16" s="69"/>
      <c r="E16" s="70"/>
      <c r="F16" s="71"/>
      <c r="G16" s="72"/>
      <c r="H16" s="71"/>
      <c r="I16" s="73"/>
      <c r="J16" s="74" t="s">
        <v>19</v>
      </c>
      <c r="K16" s="71"/>
      <c r="L16" s="72" t="s">
        <v>29</v>
      </c>
      <c r="M16" s="74"/>
      <c r="N16" s="73" t="s">
        <v>24</v>
      </c>
      <c r="O16" s="70" t="s">
        <v>32</v>
      </c>
      <c r="P16" s="71"/>
      <c r="Q16" s="72" t="s">
        <v>40</v>
      </c>
      <c r="R16" s="74"/>
      <c r="S16" s="73" t="s">
        <v>37</v>
      </c>
      <c r="T16" s="70"/>
      <c r="U16" s="71"/>
      <c r="V16" s="72"/>
      <c r="W16" s="74"/>
      <c r="X16" s="73"/>
      <c r="Y16" s="70" t="s">
        <v>32</v>
      </c>
      <c r="Z16" s="75" t="s">
        <v>37</v>
      </c>
      <c r="AA16" s="76"/>
      <c r="AB16" s="77"/>
    </row>
    <row r="17" s="66" customFormat="true" ht="15" hidden="false" customHeight="true" outlineLevel="0" collapsed="false">
      <c r="A17" s="79" t="s">
        <v>37</v>
      </c>
      <c r="B17" s="159" t="s">
        <v>315</v>
      </c>
      <c r="C17" s="159" t="s">
        <v>39</v>
      </c>
      <c r="D17" s="104" t="n">
        <v>2004</v>
      </c>
      <c r="E17" s="82"/>
      <c r="F17" s="83"/>
      <c r="G17" s="84"/>
      <c r="H17" s="83"/>
      <c r="I17" s="85" t="n">
        <f aca="false">E17+G17-H17</f>
        <v>0</v>
      </c>
      <c r="J17" s="86" t="n">
        <v>2.9</v>
      </c>
      <c r="K17" s="83" t="n">
        <v>10</v>
      </c>
      <c r="L17" s="84" t="n">
        <v>7.5</v>
      </c>
      <c r="M17" s="83"/>
      <c r="N17" s="85" t="n">
        <f aca="false">J17+L17-M17</f>
        <v>10.4</v>
      </c>
      <c r="O17" s="82" t="n">
        <v>3</v>
      </c>
      <c r="P17" s="83" t="n">
        <v>10</v>
      </c>
      <c r="Q17" s="84" t="n">
        <v>7.6</v>
      </c>
      <c r="R17" s="86" t="n">
        <v>0.3</v>
      </c>
      <c r="S17" s="85" t="n">
        <f aca="false">O17+Q17-R17</f>
        <v>10.3</v>
      </c>
      <c r="T17" s="82"/>
      <c r="U17" s="83"/>
      <c r="V17" s="84"/>
      <c r="W17" s="86"/>
      <c r="X17" s="85" t="n">
        <f aca="false">T17+V17-W17</f>
        <v>0</v>
      </c>
      <c r="Y17" s="87" t="n">
        <f aca="false">SUM(E17+J17+O17+T17)</f>
        <v>5.9</v>
      </c>
      <c r="Z17" s="88" t="n">
        <f aca="false">SUM(G17+L17+Q17+V17)</f>
        <v>15.1</v>
      </c>
      <c r="AA17" s="89" t="n">
        <f aca="false">$I17+$N17+$S17+$X17</f>
        <v>20.7</v>
      </c>
      <c r="AB17" s="65"/>
    </row>
    <row r="18" s="78" customFormat="true" ht="11.25" hidden="false" customHeight="true" outlineLevel="0" collapsed="false">
      <c r="A18" s="67"/>
      <c r="B18" s="68" t="s">
        <v>254</v>
      </c>
      <c r="C18" s="185"/>
      <c r="D18" s="69"/>
      <c r="E18" s="70"/>
      <c r="F18" s="71"/>
      <c r="G18" s="72"/>
      <c r="H18" s="71"/>
      <c r="I18" s="73"/>
      <c r="J18" s="74" t="s">
        <v>29</v>
      </c>
      <c r="K18" s="71"/>
      <c r="L18" s="72" t="s">
        <v>40</v>
      </c>
      <c r="M18" s="74"/>
      <c r="N18" s="73" t="s">
        <v>37</v>
      </c>
      <c r="O18" s="70" t="s">
        <v>37</v>
      </c>
      <c r="P18" s="71"/>
      <c r="Q18" s="72" t="s">
        <v>29</v>
      </c>
      <c r="R18" s="74"/>
      <c r="S18" s="73" t="s">
        <v>32</v>
      </c>
      <c r="T18" s="70"/>
      <c r="U18" s="71"/>
      <c r="V18" s="72"/>
      <c r="W18" s="74"/>
      <c r="X18" s="73"/>
      <c r="Y18" s="70" t="s">
        <v>37</v>
      </c>
      <c r="Z18" s="75" t="s">
        <v>32</v>
      </c>
      <c r="AA18" s="76"/>
      <c r="AB18" s="77"/>
    </row>
    <row r="19" s="66" customFormat="true" ht="15" hidden="false" customHeight="true" outlineLevel="0" collapsed="false">
      <c r="A19" s="79" t="s">
        <v>40</v>
      </c>
      <c r="B19" s="184" t="s">
        <v>316</v>
      </c>
      <c r="C19" s="184" t="s">
        <v>317</v>
      </c>
      <c r="D19" s="176" t="n">
        <v>2004</v>
      </c>
      <c r="E19" s="82"/>
      <c r="F19" s="83"/>
      <c r="G19" s="84"/>
      <c r="H19" s="83"/>
      <c r="I19" s="85" t="n">
        <f aca="false">E19+G19-H19</f>
        <v>0</v>
      </c>
      <c r="J19" s="86" t="n">
        <v>2.6</v>
      </c>
      <c r="K19" s="83" t="n">
        <v>10</v>
      </c>
      <c r="L19" s="84" t="n">
        <v>7.6</v>
      </c>
      <c r="M19" s="83"/>
      <c r="N19" s="85" t="n">
        <f aca="false">J19+L19-M19</f>
        <v>10.2</v>
      </c>
      <c r="O19" s="82" t="n">
        <v>2.8</v>
      </c>
      <c r="P19" s="83" t="n">
        <v>10</v>
      </c>
      <c r="Q19" s="84" t="n">
        <v>6.8</v>
      </c>
      <c r="R19" s="86" t="n">
        <v>0.3</v>
      </c>
      <c r="S19" s="85" t="n">
        <f aca="false">O19+Q19-R19</f>
        <v>9.3</v>
      </c>
      <c r="T19" s="82"/>
      <c r="U19" s="83"/>
      <c r="V19" s="84"/>
      <c r="W19" s="86"/>
      <c r="X19" s="85" t="n">
        <f aca="false">T19+V19-W19</f>
        <v>0</v>
      </c>
      <c r="Y19" s="87" t="n">
        <f aca="false">SUM(E19+J19+O19+T19)</f>
        <v>5.4</v>
      </c>
      <c r="Z19" s="88" t="n">
        <f aca="false">SUM(G19+L19+Q19+V19)</f>
        <v>14.4</v>
      </c>
      <c r="AA19" s="89" t="n">
        <f aca="false">$I19+$N19+$S19+$X19</f>
        <v>19.5</v>
      </c>
      <c r="AB19" s="65"/>
    </row>
    <row r="20" s="78" customFormat="true" ht="11.25" hidden="false" customHeight="true" outlineLevel="0" collapsed="false">
      <c r="A20" s="112"/>
      <c r="B20" s="196" t="s">
        <v>254</v>
      </c>
      <c r="C20" s="196"/>
      <c r="D20" s="207"/>
      <c r="E20" s="115"/>
      <c r="F20" s="116"/>
      <c r="G20" s="117"/>
      <c r="H20" s="116"/>
      <c r="I20" s="118"/>
      <c r="J20" s="119" t="s">
        <v>40</v>
      </c>
      <c r="K20" s="116"/>
      <c r="L20" s="117" t="s">
        <v>37</v>
      </c>
      <c r="M20" s="119"/>
      <c r="N20" s="118" t="s">
        <v>40</v>
      </c>
      <c r="O20" s="115" t="s">
        <v>40</v>
      </c>
      <c r="P20" s="116"/>
      <c r="Q20" s="117" t="s">
        <v>37</v>
      </c>
      <c r="R20" s="119"/>
      <c r="S20" s="118" t="s">
        <v>40</v>
      </c>
      <c r="T20" s="115"/>
      <c r="U20" s="116"/>
      <c r="V20" s="117"/>
      <c r="W20" s="119"/>
      <c r="X20" s="118"/>
      <c r="Y20" s="115" t="s">
        <v>40</v>
      </c>
      <c r="Z20" s="120" t="s">
        <v>40</v>
      </c>
      <c r="AA20" s="121"/>
      <c r="AB20" s="77"/>
    </row>
    <row r="21" s="132" customFormat="true" ht="6.75" hidden="false" customHeight="true" outlineLevel="0" collapsed="false">
      <c r="A21" s="122"/>
      <c r="B21" s="123"/>
      <c r="C21" s="123"/>
      <c r="D21" s="124"/>
      <c r="E21" s="125"/>
      <c r="F21" s="125"/>
      <c r="G21" s="126"/>
      <c r="H21" s="125"/>
      <c r="I21" s="127"/>
      <c r="J21" s="128"/>
      <c r="K21" s="125"/>
      <c r="L21" s="127"/>
      <c r="M21" s="128"/>
      <c r="N21" s="127"/>
      <c r="O21" s="129"/>
      <c r="P21" s="125"/>
      <c r="Q21" s="130"/>
      <c r="R21" s="129"/>
      <c r="S21" s="127"/>
      <c r="T21" s="128"/>
      <c r="U21" s="125"/>
      <c r="V21" s="130"/>
      <c r="W21" s="129"/>
      <c r="X21" s="127"/>
      <c r="Y21" s="128"/>
      <c r="Z21" s="127"/>
      <c r="AA21" s="5"/>
      <c r="AB21" s="131"/>
    </row>
    <row r="22" s="136" customFormat="true" ht="15" hidden="false" customHeight="true" outlineLevel="0" collapsed="false">
      <c r="A22" s="133" t="s">
        <v>74</v>
      </c>
      <c r="B22" s="133"/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4"/>
      <c r="T22" s="135"/>
      <c r="U22" s="135"/>
      <c r="V22" s="134"/>
      <c r="W22" s="135"/>
      <c r="X22" s="134"/>
      <c r="Y22" s="135"/>
      <c r="Z22" s="134"/>
      <c r="AA22" s="134"/>
    </row>
    <row r="23" s="137" customFormat="true" ht="6" hidden="false" customHeight="true" outlineLevel="0" collapsed="false">
      <c r="C23" s="138"/>
      <c r="D23" s="139"/>
      <c r="E23" s="140"/>
      <c r="F23" s="141"/>
      <c r="G23" s="142"/>
      <c r="H23" s="141"/>
      <c r="I23" s="142"/>
      <c r="J23" s="141"/>
      <c r="K23" s="141"/>
      <c r="L23" s="142"/>
      <c r="M23" s="141"/>
      <c r="N23" s="142"/>
      <c r="O23" s="141"/>
      <c r="P23" s="141"/>
      <c r="Q23" s="142"/>
      <c r="R23" s="141"/>
      <c r="S23" s="142"/>
      <c r="T23" s="141"/>
      <c r="U23" s="141"/>
      <c r="V23" s="142"/>
      <c r="W23" s="141"/>
      <c r="X23" s="142"/>
      <c r="Y23" s="141"/>
      <c r="Z23" s="142"/>
      <c r="AA23" s="142"/>
    </row>
    <row r="24" s="66" customFormat="true" ht="15" hidden="false" customHeight="false" outlineLevel="0" collapsed="false">
      <c r="A24" s="143" t="s">
        <v>75</v>
      </c>
      <c r="B24" s="143"/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</row>
    <row r="25" s="66" customFormat="true" ht="15" hidden="false" customHeight="false" outlineLevel="0" collapsed="false">
      <c r="A25" s="143" t="s">
        <v>76</v>
      </c>
      <c r="B25" s="143"/>
      <c r="C25" s="143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</row>
    <row r="26" s="66" customFormat="true" ht="15" hidden="false" customHeight="false" outlineLevel="0" collapsed="false">
      <c r="A26" s="143" t="s">
        <v>77</v>
      </c>
      <c r="B26" s="143"/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</row>
    <row r="27" s="66" customFormat="true" ht="15" hidden="false" customHeight="false" outlineLevel="0" collapsed="false">
      <c r="A27" s="143" t="s">
        <v>78</v>
      </c>
      <c r="B27" s="143"/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</row>
    <row r="28" customFormat="false" ht="6.75" hidden="false" customHeight="true" outlineLevel="0" collapsed="false">
      <c r="A28" s="144"/>
      <c r="C28" s="145"/>
      <c r="D28" s="131"/>
      <c r="E28" s="7"/>
      <c r="F28" s="146"/>
      <c r="G28" s="8"/>
      <c r="H28" s="146"/>
      <c r="I28" s="5"/>
      <c r="K28" s="146"/>
      <c r="M28" s="146"/>
      <c r="N28" s="8"/>
      <c r="P28" s="146"/>
      <c r="Q28" s="9"/>
      <c r="R28" s="147"/>
      <c r="S28" s="148"/>
      <c r="T28" s="147"/>
      <c r="U28" s="146"/>
      <c r="V28" s="148"/>
      <c r="W28" s="147"/>
      <c r="X28" s="148"/>
      <c r="Y28" s="147"/>
      <c r="Z28" s="148"/>
      <c r="AA28" s="148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</row>
    <row r="29" customFormat="false" ht="74.25" hidden="false" customHeight="true" outlineLevel="0" collapsed="false">
      <c r="A29" s="149" t="s">
        <v>79</v>
      </c>
      <c r="B29" s="149"/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C29" s="12"/>
      <c r="AD29" s="12"/>
      <c r="AE29" s="12"/>
      <c r="AF29" s="12"/>
      <c r="AG29" s="12"/>
      <c r="AH29" s="12"/>
      <c r="AI29" s="12"/>
      <c r="AJ29" s="12"/>
      <c r="AK29" s="12"/>
      <c r="AL29" s="12"/>
    </row>
    <row r="30" customFormat="false" ht="19.5" hidden="false" customHeight="false" outlineLevel="0" collapsed="false">
      <c r="A30" s="150"/>
      <c r="B30" s="12"/>
      <c r="C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</row>
    <row r="31" customFormat="false" ht="19.5" hidden="false" customHeight="false" outlineLevel="0" collapsed="false">
      <c r="A31" s="151"/>
      <c r="B31" s="12"/>
      <c r="C31" s="152"/>
      <c r="AC31" s="12"/>
      <c r="AD31" s="12"/>
      <c r="AE31" s="12"/>
      <c r="AF31" s="12"/>
      <c r="AG31" s="12"/>
      <c r="AH31" s="12"/>
      <c r="AI31" s="12"/>
      <c r="AJ31" s="12"/>
      <c r="AK31" s="12"/>
      <c r="AL31" s="12"/>
    </row>
    <row r="32" customFormat="false" ht="12.75" hidden="false" customHeight="false" outlineLevel="0" collapsed="false">
      <c r="AC32" s="12"/>
      <c r="AD32" s="12"/>
      <c r="AE32" s="12"/>
      <c r="AF32" s="12"/>
      <c r="AG32" s="12"/>
      <c r="AH32" s="12"/>
      <c r="AI32" s="12"/>
      <c r="AJ32" s="12"/>
      <c r="AK32" s="12"/>
      <c r="AL32" s="12"/>
    </row>
    <row r="33" customFormat="false" ht="12.75" hidden="false" customHeight="false" outlineLevel="0" collapsed="false">
      <c r="AI33" s="12"/>
      <c r="AJ33" s="12"/>
      <c r="AK33" s="12"/>
      <c r="AL33" s="12"/>
    </row>
    <row r="34" customFormat="false" ht="12.75" hidden="false" customHeight="false" outlineLevel="0" collapsed="false">
      <c r="AI34" s="12"/>
      <c r="AJ34" s="12"/>
      <c r="AK34" s="12"/>
      <c r="AL34" s="12"/>
    </row>
    <row r="35" customFormat="false" ht="12.75" hidden="false" customHeight="false" outlineLevel="0" collapsed="false">
      <c r="AI35" s="12"/>
      <c r="AJ35" s="12"/>
      <c r="AK35" s="12"/>
      <c r="AL35" s="12"/>
    </row>
    <row r="36" customFormat="false" ht="12.75" hidden="false" customHeight="false" outlineLevel="0" collapsed="false">
      <c r="AI36" s="12"/>
      <c r="AJ36" s="12"/>
      <c r="AK36" s="12"/>
      <c r="AL36" s="12"/>
    </row>
    <row r="37" customFormat="false" ht="12.75" hidden="false" customHeight="false" outlineLevel="0" collapsed="false">
      <c r="AI37" s="12"/>
      <c r="AJ37" s="12"/>
      <c r="AK37" s="12"/>
      <c r="AL37" s="12"/>
    </row>
    <row r="38" customFormat="false" ht="12.75" hidden="false" customHeight="false" outlineLevel="0" collapsed="false">
      <c r="AI38" s="12"/>
      <c r="AJ38" s="12"/>
      <c r="AK38" s="12"/>
      <c r="AL38" s="12"/>
    </row>
    <row r="39" customFormat="false" ht="12.75" hidden="false" customHeight="false" outlineLevel="0" collapsed="false">
      <c r="AI39" s="12"/>
      <c r="AJ39" s="12"/>
      <c r="AK39" s="12"/>
      <c r="AL39" s="12"/>
    </row>
    <row r="40" customFormat="false" ht="12.75" hidden="false" customHeight="false" outlineLevel="0" collapsed="false">
      <c r="AI40" s="12"/>
      <c r="AJ40" s="12"/>
      <c r="AK40" s="12"/>
      <c r="AL40" s="12"/>
    </row>
    <row r="41" customFormat="false" ht="12.75" hidden="false" customHeight="false" outlineLevel="0" collapsed="false">
      <c r="AI41" s="12"/>
      <c r="AJ41" s="12"/>
      <c r="AK41" s="12"/>
      <c r="AL41" s="12"/>
    </row>
    <row r="42" customFormat="false" ht="12.75" hidden="false" customHeight="false" outlineLevel="0" collapsed="false">
      <c r="AI42" s="12"/>
      <c r="AJ42" s="12"/>
      <c r="AK42" s="12"/>
      <c r="AL42" s="12"/>
    </row>
    <row r="43" customFormat="false" ht="12.75" hidden="false" customHeight="false" outlineLevel="0" collapsed="false">
      <c r="AI43" s="12"/>
      <c r="AJ43" s="12"/>
      <c r="AK43" s="12"/>
      <c r="AL43" s="12"/>
    </row>
    <row r="44" customFormat="false" ht="12.75" hidden="false" customHeight="false" outlineLevel="0" collapsed="false">
      <c r="AI44" s="12"/>
      <c r="AJ44" s="12"/>
      <c r="AK44" s="12"/>
      <c r="AL44" s="12"/>
    </row>
    <row r="45" customFormat="false" ht="12.75" hidden="false" customHeight="false" outlineLevel="0" collapsed="false">
      <c r="AI45" s="12"/>
      <c r="AJ45" s="12"/>
      <c r="AK45" s="12"/>
      <c r="AL45" s="12"/>
    </row>
    <row r="46" customFormat="false" ht="12.75" hidden="false" customHeight="false" outlineLevel="0" collapsed="false">
      <c r="AI46" s="12"/>
      <c r="AJ46" s="12"/>
      <c r="AK46" s="12"/>
      <c r="AL46" s="12"/>
    </row>
    <row r="47" customFormat="false" ht="12.75" hidden="false" customHeight="false" outlineLevel="0" collapsed="false">
      <c r="AI47" s="12"/>
      <c r="AJ47" s="12"/>
      <c r="AK47" s="12"/>
      <c r="AL47" s="12"/>
    </row>
    <row r="48" customFormat="false" ht="12.75" hidden="false" customHeight="false" outlineLevel="0" collapsed="false">
      <c r="AI48" s="12"/>
      <c r="AJ48" s="12"/>
      <c r="AK48" s="12"/>
      <c r="AL48" s="12"/>
    </row>
    <row r="49" customFormat="false" ht="12.75" hidden="false" customHeight="false" outlineLevel="0" collapsed="false">
      <c r="AI49" s="12"/>
      <c r="AJ49" s="12"/>
      <c r="AK49" s="12"/>
      <c r="AL49" s="12"/>
    </row>
  </sheetData>
  <mergeCells count="13">
    <mergeCell ref="E1:V1"/>
    <mergeCell ref="W1:AA1"/>
    <mergeCell ref="B3:AA3"/>
    <mergeCell ref="E5:I5"/>
    <mergeCell ref="J5:N5"/>
    <mergeCell ref="O5:S5"/>
    <mergeCell ref="T5:X5"/>
    <mergeCell ref="A22:R22"/>
    <mergeCell ref="A24:AA24"/>
    <mergeCell ref="A25:AA25"/>
    <mergeCell ref="A26:AA26"/>
    <mergeCell ref="A27:AA27"/>
    <mergeCell ref="A29:AA29"/>
  </mergeCells>
  <printOptions headings="false" gridLines="false" gridLinesSet="true" horizontalCentered="false" verticalCentered="false"/>
  <pageMargins left="0.140277777777778" right="0.2" top="0.170138888888889" bottom="0.1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22" activeCellId="0" sqref="A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4.7"/>
    <col collapsed="false" customWidth="true" hidden="false" outlineLevel="0" max="3" min="3" style="2" width="10.28"/>
    <col collapsed="false" customWidth="true" hidden="false" outlineLevel="0" max="4" min="4" style="3" width="3.7"/>
    <col collapsed="false" customWidth="true" hidden="false" outlineLevel="0" max="5" min="5" style="3" width="4.41"/>
    <col collapsed="false" customWidth="true" hidden="false" outlineLevel="0" max="6" min="6" style="4" width="4.41"/>
    <col collapsed="false" customWidth="true" hidden="false" outlineLevel="0" max="7" min="7" style="4" width="3.99"/>
    <col collapsed="false" customWidth="true" hidden="false" outlineLevel="0" max="8" min="8" style="5" width="4.56"/>
    <col collapsed="false" customWidth="true" hidden="false" outlineLevel="0" max="9" min="9" style="4" width="3.28"/>
    <col collapsed="false" customWidth="true" hidden="false" outlineLevel="0" max="10" min="10" style="6" width="7.56"/>
    <col collapsed="false" customWidth="true" hidden="false" outlineLevel="0" max="11" min="11" style="4" width="4.41"/>
    <col collapsed="false" customWidth="true" hidden="false" outlineLevel="0" max="12" min="12" style="4" width="3.99"/>
    <col collapsed="false" customWidth="true" hidden="false" outlineLevel="0" max="13" min="13" style="5" width="4.56"/>
    <col collapsed="false" customWidth="true" hidden="false" outlineLevel="0" max="14" min="14" style="4" width="3.28"/>
    <col collapsed="false" customWidth="true" hidden="false" outlineLevel="0" max="15" min="15" style="6" width="7.42"/>
    <col collapsed="false" customWidth="true" hidden="false" outlineLevel="0" max="16" min="16" style="7" width="4.41"/>
    <col collapsed="false" customWidth="true" hidden="false" outlineLevel="0" max="17" min="17" style="4" width="3.99"/>
    <col collapsed="false" customWidth="true" hidden="false" outlineLevel="0" max="18" min="18" style="8" width="4.56"/>
    <col collapsed="false" customWidth="true" hidden="false" outlineLevel="0" max="19" min="19" style="7" width="3.28"/>
    <col collapsed="false" customWidth="true" hidden="false" outlineLevel="0" max="20" min="20" style="6" width="7.42"/>
    <col collapsed="false" customWidth="true" hidden="false" outlineLevel="0" max="21" min="21" style="4" width="4.41"/>
    <col collapsed="false" customWidth="true" hidden="false" outlineLevel="0" max="22" min="22" style="4" width="3.99"/>
    <col collapsed="false" customWidth="true" hidden="false" outlineLevel="0" max="23" min="23" style="5" width="4.56"/>
    <col collapsed="false" customWidth="true" hidden="false" outlineLevel="0" max="24" min="24" style="4" width="3.28"/>
    <col collapsed="false" customWidth="true" hidden="false" outlineLevel="0" max="25" min="25" style="6" width="7.42"/>
    <col collapsed="false" customWidth="true" hidden="false" outlineLevel="0" max="26" min="26" style="7" width="4.99"/>
    <col collapsed="false" customWidth="true" hidden="false" outlineLevel="0" max="27" min="27" style="8" width="5.41"/>
    <col collapsed="false" customWidth="true" hidden="false" outlineLevel="0" max="28" min="28" style="9" width="9.7"/>
    <col collapsed="false" customWidth="true" hidden="false" outlineLevel="0" max="29" min="29" style="10" width="1.7"/>
    <col collapsed="false" customWidth="false" hidden="false" outlineLevel="0" max="41" min="30" style="11" width="9.14"/>
    <col collapsed="false" customWidth="false" hidden="false" outlineLevel="0" max="257" min="42" style="12" width="9.14"/>
  </cols>
  <sheetData>
    <row r="1" s="13" customFormat="true" ht="20.25" hidden="false" customHeight="true" outlineLevel="0" collapsed="false">
      <c r="B1" s="14"/>
      <c r="C1" s="14"/>
      <c r="D1" s="15"/>
      <c r="E1" s="16" t="s">
        <v>0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7" t="s">
        <v>1</v>
      </c>
      <c r="X1" s="17"/>
      <c r="Y1" s="17"/>
      <c r="Z1" s="17"/>
      <c r="AA1" s="17"/>
      <c r="AB1" s="18"/>
      <c r="AC1" s="211"/>
      <c r="AD1" s="211"/>
      <c r="AE1" s="211"/>
      <c r="AF1" s="211"/>
      <c r="AG1" s="212"/>
      <c r="AH1" s="212"/>
      <c r="AI1" s="213"/>
      <c r="AJ1" s="212"/>
      <c r="AK1" s="212"/>
      <c r="AL1" s="212"/>
      <c r="AM1" s="213"/>
      <c r="AN1" s="212"/>
      <c r="AO1" s="212"/>
      <c r="AP1" s="212"/>
      <c r="AQ1" s="213"/>
      <c r="AR1" s="212"/>
      <c r="AS1" s="213"/>
      <c r="AT1" s="213"/>
      <c r="AU1" s="214"/>
      <c r="AV1" s="215"/>
      <c r="AZ1" s="26"/>
      <c r="BA1" s="26"/>
    </row>
    <row r="2" s="13" customFormat="true" ht="3" hidden="false" customHeight="true" outlineLevel="0" collapsed="false">
      <c r="A2" s="18"/>
      <c r="B2" s="19"/>
      <c r="C2" s="19"/>
      <c r="D2" s="20"/>
      <c r="E2" s="20"/>
      <c r="F2" s="21"/>
      <c r="G2" s="21"/>
      <c r="H2" s="22"/>
      <c r="I2" s="21"/>
      <c r="J2" s="22"/>
      <c r="K2" s="21"/>
      <c r="L2" s="21"/>
      <c r="M2" s="22"/>
      <c r="N2" s="21"/>
      <c r="O2" s="22"/>
      <c r="P2" s="23"/>
      <c r="Q2" s="21"/>
      <c r="R2" s="24"/>
      <c r="S2" s="23"/>
      <c r="T2" s="22"/>
      <c r="U2" s="21"/>
      <c r="V2" s="21"/>
      <c r="W2" s="22"/>
      <c r="X2" s="21"/>
      <c r="Y2" s="22"/>
      <c r="Z2" s="21"/>
      <c r="AA2" s="22"/>
      <c r="AB2" s="22"/>
      <c r="AC2" s="25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</row>
    <row r="3" s="30" customFormat="true" ht="15.75" hidden="false" customHeight="true" outlineLevel="0" collapsed="false">
      <c r="A3" s="27"/>
      <c r="B3" s="28" t="s">
        <v>318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</row>
    <row r="4" s="13" customFormat="true" ht="3" hidden="false" customHeight="true" outlineLevel="0" collapsed="false">
      <c r="A4" s="18"/>
      <c r="B4" s="19"/>
      <c r="C4" s="19"/>
      <c r="D4" s="20"/>
      <c r="E4" s="20"/>
      <c r="F4" s="21"/>
      <c r="G4" s="21"/>
      <c r="H4" s="22"/>
      <c r="I4" s="21"/>
      <c r="J4" s="22"/>
      <c r="K4" s="21"/>
      <c r="L4" s="21"/>
      <c r="M4" s="22"/>
      <c r="N4" s="21"/>
      <c r="O4" s="22"/>
      <c r="P4" s="23"/>
      <c r="Q4" s="21"/>
      <c r="R4" s="24"/>
      <c r="S4" s="23"/>
      <c r="T4" s="22"/>
      <c r="U4" s="21"/>
      <c r="V4" s="21"/>
      <c r="W4" s="22"/>
      <c r="X4" s="21"/>
      <c r="Y4" s="22"/>
      <c r="Z4" s="21"/>
      <c r="AA4" s="22"/>
      <c r="AB4" s="22"/>
      <c r="AC4" s="25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</row>
    <row r="5" s="30" customFormat="true" ht="22.5" hidden="false" customHeight="true" outlineLevel="0" collapsed="false">
      <c r="A5" s="31" t="s">
        <v>3</v>
      </c>
      <c r="B5" s="32" t="s">
        <v>4</v>
      </c>
      <c r="C5" s="32" t="s">
        <v>5</v>
      </c>
      <c r="D5" s="33" t="s">
        <v>6</v>
      </c>
      <c r="E5" s="216" t="s">
        <v>319</v>
      </c>
      <c r="F5" s="34"/>
      <c r="G5" s="34"/>
      <c r="H5" s="34"/>
      <c r="I5" s="34"/>
      <c r="J5" s="34"/>
      <c r="K5" s="35"/>
      <c r="L5" s="35"/>
      <c r="M5" s="35"/>
      <c r="N5" s="35"/>
      <c r="O5" s="35"/>
      <c r="P5" s="34"/>
      <c r="Q5" s="34"/>
      <c r="R5" s="34"/>
      <c r="S5" s="34"/>
      <c r="T5" s="34"/>
      <c r="U5" s="34"/>
      <c r="V5" s="34"/>
      <c r="W5" s="34"/>
      <c r="X5" s="34"/>
      <c r="Y5" s="34"/>
      <c r="Z5" s="36" t="s">
        <v>7</v>
      </c>
      <c r="AA5" s="37" t="s">
        <v>7</v>
      </c>
      <c r="AB5" s="38"/>
      <c r="AC5" s="3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</row>
    <row r="6" s="53" customFormat="true" ht="15.75" hidden="false" customHeight="true" outlineLevel="0" collapsed="false">
      <c r="A6" s="40"/>
      <c r="B6" s="41"/>
      <c r="C6" s="41"/>
      <c r="D6" s="42"/>
      <c r="E6" s="217" t="s">
        <v>320</v>
      </c>
      <c r="F6" s="43" t="s">
        <v>8</v>
      </c>
      <c r="G6" s="44" t="s">
        <v>9</v>
      </c>
      <c r="H6" s="45" t="s">
        <v>10</v>
      </c>
      <c r="I6" s="46" t="s">
        <v>11</v>
      </c>
      <c r="J6" s="47" t="s">
        <v>12</v>
      </c>
      <c r="K6" s="43" t="s">
        <v>8</v>
      </c>
      <c r="L6" s="44" t="s">
        <v>9</v>
      </c>
      <c r="M6" s="45" t="s">
        <v>10</v>
      </c>
      <c r="N6" s="46" t="s">
        <v>11</v>
      </c>
      <c r="O6" s="47" t="s">
        <v>12</v>
      </c>
      <c r="P6" s="43" t="s">
        <v>8</v>
      </c>
      <c r="Q6" s="44" t="s">
        <v>9</v>
      </c>
      <c r="R6" s="45" t="s">
        <v>10</v>
      </c>
      <c r="S6" s="46" t="s">
        <v>11</v>
      </c>
      <c r="T6" s="47" t="s">
        <v>12</v>
      </c>
      <c r="U6" s="43" t="s">
        <v>8</v>
      </c>
      <c r="V6" s="44" t="s">
        <v>9</v>
      </c>
      <c r="W6" s="45" t="s">
        <v>10</v>
      </c>
      <c r="X6" s="46" t="s">
        <v>11</v>
      </c>
      <c r="Y6" s="47" t="s">
        <v>12</v>
      </c>
      <c r="Z6" s="48" t="s">
        <v>8</v>
      </c>
      <c r="AA6" s="49" t="s">
        <v>10</v>
      </c>
      <c r="AB6" s="50" t="s">
        <v>13</v>
      </c>
      <c r="AC6" s="51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</row>
    <row r="7" s="66" customFormat="true" ht="15" hidden="false" customHeight="true" outlineLevel="0" collapsed="false">
      <c r="A7" s="54" t="s">
        <v>14</v>
      </c>
      <c r="B7" s="218" t="s">
        <v>321</v>
      </c>
      <c r="C7" s="219" t="s">
        <v>322</v>
      </c>
      <c r="D7" s="201" t="s">
        <v>323</v>
      </c>
      <c r="E7" s="220" t="n">
        <f aca="false">(E$6-D7)/10</f>
        <v>0.1</v>
      </c>
      <c r="F7" s="57"/>
      <c r="G7" s="58"/>
      <c r="H7" s="59"/>
      <c r="I7" s="58"/>
      <c r="J7" s="60" t="n">
        <f aca="false">F7+H7-I7</f>
        <v>0</v>
      </c>
      <c r="K7" s="61" t="n">
        <v>2.5</v>
      </c>
      <c r="L7" s="58" t="n">
        <v>10</v>
      </c>
      <c r="M7" s="59" t="n">
        <v>8.5</v>
      </c>
      <c r="N7" s="58"/>
      <c r="O7" s="60" t="n">
        <f aca="false">K7+M7-N7</f>
        <v>11</v>
      </c>
      <c r="P7" s="57" t="n">
        <v>2.2</v>
      </c>
      <c r="Q7" s="58" t="n">
        <v>10</v>
      </c>
      <c r="R7" s="59" t="n">
        <v>7.5</v>
      </c>
      <c r="S7" s="61"/>
      <c r="T7" s="60" t="n">
        <f aca="false">P7+R7-S7</f>
        <v>9.7</v>
      </c>
      <c r="U7" s="57"/>
      <c r="V7" s="58"/>
      <c r="W7" s="59"/>
      <c r="X7" s="61"/>
      <c r="Y7" s="60" t="n">
        <f aca="false">U7+W7-X7</f>
        <v>0</v>
      </c>
      <c r="Z7" s="62" t="n">
        <f aca="false">SUM(F7+K7+P7+U7)</f>
        <v>4.7</v>
      </c>
      <c r="AA7" s="63" t="n">
        <f aca="false">SUM(H7+M7+R7+W7)</f>
        <v>16</v>
      </c>
      <c r="AB7" s="64" t="n">
        <f aca="false">$E7+$J7+$O7+$T7+$Y7</f>
        <v>20.8</v>
      </c>
      <c r="AC7" s="65"/>
    </row>
    <row r="8" s="78" customFormat="true" ht="11.25" hidden="false" customHeight="true" outlineLevel="0" collapsed="false">
      <c r="A8" s="112"/>
      <c r="B8" s="221" t="s">
        <v>324</v>
      </c>
      <c r="C8" s="221"/>
      <c r="D8" s="114"/>
      <c r="E8" s="222"/>
      <c r="F8" s="115"/>
      <c r="G8" s="116"/>
      <c r="H8" s="117"/>
      <c r="I8" s="116"/>
      <c r="J8" s="118"/>
      <c r="K8" s="119" t="s">
        <v>14</v>
      </c>
      <c r="L8" s="116"/>
      <c r="M8" s="117" t="s">
        <v>14</v>
      </c>
      <c r="N8" s="119"/>
      <c r="O8" s="118" t="s">
        <v>14</v>
      </c>
      <c r="P8" s="115" t="s">
        <v>14</v>
      </c>
      <c r="Q8" s="116"/>
      <c r="R8" s="117" t="s">
        <v>14</v>
      </c>
      <c r="S8" s="119"/>
      <c r="T8" s="118" t="s">
        <v>14</v>
      </c>
      <c r="U8" s="115"/>
      <c r="V8" s="116"/>
      <c r="W8" s="117"/>
      <c r="X8" s="119"/>
      <c r="Y8" s="118"/>
      <c r="Z8" s="223" t="s">
        <v>14</v>
      </c>
      <c r="AA8" s="120" t="s">
        <v>14</v>
      </c>
      <c r="AB8" s="121"/>
      <c r="AC8" s="77"/>
    </row>
    <row r="9" s="132" customFormat="true" ht="6.75" hidden="false" customHeight="true" outlineLevel="0" collapsed="false">
      <c r="A9" s="122"/>
      <c r="B9" s="123"/>
      <c r="C9" s="123"/>
      <c r="D9" s="124"/>
      <c r="E9" s="124"/>
      <c r="F9" s="125"/>
      <c r="G9" s="125"/>
      <c r="H9" s="126"/>
      <c r="I9" s="125"/>
      <c r="J9" s="127"/>
      <c r="K9" s="128"/>
      <c r="L9" s="125"/>
      <c r="M9" s="127"/>
      <c r="N9" s="128"/>
      <c r="O9" s="127"/>
      <c r="P9" s="129"/>
      <c r="Q9" s="125"/>
      <c r="R9" s="130"/>
      <c r="S9" s="129"/>
      <c r="T9" s="127"/>
      <c r="U9" s="128"/>
      <c r="V9" s="125"/>
      <c r="W9" s="130"/>
      <c r="X9" s="129"/>
      <c r="Y9" s="127"/>
      <c r="Z9" s="128"/>
      <c r="AA9" s="127"/>
      <c r="AB9" s="5"/>
      <c r="AC9" s="131"/>
    </row>
    <row r="10" s="136" customFormat="true" ht="15" hidden="false" customHeight="true" outlineLevel="0" collapsed="false">
      <c r="A10" s="133" t="s">
        <v>74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4"/>
      <c r="U10" s="135"/>
      <c r="V10" s="135"/>
      <c r="W10" s="134"/>
      <c r="X10" s="135"/>
      <c r="Y10" s="134"/>
      <c r="Z10" s="135"/>
      <c r="AA10" s="134"/>
      <c r="AB10" s="134"/>
    </row>
    <row r="11" s="137" customFormat="true" ht="6" hidden="false" customHeight="true" outlineLevel="0" collapsed="false">
      <c r="C11" s="138"/>
      <c r="D11" s="139"/>
      <c r="E11" s="139"/>
      <c r="F11" s="140"/>
      <c r="G11" s="141"/>
      <c r="H11" s="142"/>
      <c r="I11" s="141"/>
      <c r="J11" s="142"/>
      <c r="K11" s="141"/>
      <c r="L11" s="141"/>
      <c r="M11" s="142"/>
      <c r="N11" s="141"/>
      <c r="O11" s="142"/>
      <c r="P11" s="141"/>
      <c r="Q11" s="141"/>
      <c r="R11" s="142"/>
      <c r="S11" s="141"/>
      <c r="T11" s="142"/>
      <c r="U11" s="141"/>
      <c r="V11" s="141"/>
      <c r="W11" s="142"/>
      <c r="X11" s="141"/>
      <c r="Y11" s="142"/>
      <c r="Z11" s="141"/>
      <c r="AA11" s="142"/>
      <c r="AB11" s="142"/>
    </row>
    <row r="12" s="66" customFormat="true" ht="15" hidden="false" customHeight="false" outlineLevel="0" collapsed="false">
      <c r="A12" s="143" t="s">
        <v>75</v>
      </c>
      <c r="B12" s="143"/>
      <c r="C12" s="143"/>
      <c r="D12" s="143"/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</row>
    <row r="13" s="66" customFormat="true" ht="15" hidden="false" customHeight="false" outlineLevel="0" collapsed="false">
      <c r="A13" s="143" t="s">
        <v>76</v>
      </c>
      <c r="B13" s="143"/>
      <c r="C13" s="143"/>
      <c r="D13" s="143"/>
      <c r="E13" s="143"/>
      <c r="F13" s="143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</row>
    <row r="14" s="66" customFormat="true" ht="15" hidden="false" customHeight="false" outlineLevel="0" collapsed="false">
      <c r="A14" s="143" t="s">
        <v>77</v>
      </c>
      <c r="B14" s="143"/>
      <c r="C14" s="143"/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</row>
    <row r="15" s="66" customFormat="true" ht="15" hidden="false" customHeight="false" outlineLevel="0" collapsed="false">
      <c r="A15" s="143" t="s">
        <v>78</v>
      </c>
      <c r="B15" s="143"/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</row>
    <row r="16" customFormat="false" ht="6.75" hidden="false" customHeight="true" outlineLevel="0" collapsed="false">
      <c r="A16" s="144"/>
      <c r="C16" s="145"/>
      <c r="D16" s="131"/>
      <c r="E16" s="131"/>
      <c r="F16" s="7"/>
      <c r="G16" s="146"/>
      <c r="H16" s="8"/>
      <c r="I16" s="146"/>
      <c r="J16" s="5"/>
      <c r="L16" s="146"/>
      <c r="N16" s="146"/>
      <c r="O16" s="8"/>
      <c r="Q16" s="146"/>
      <c r="R16" s="9"/>
      <c r="S16" s="147"/>
      <c r="T16" s="148"/>
      <c r="U16" s="147"/>
      <c r="V16" s="146"/>
      <c r="W16" s="148"/>
      <c r="X16" s="147"/>
      <c r="Y16" s="148"/>
      <c r="Z16" s="147"/>
      <c r="AA16" s="148"/>
      <c r="AB16" s="148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</row>
    <row r="17" customFormat="false" ht="19.5" hidden="false" customHeight="false" outlineLevel="0" collapsed="false">
      <c r="A17" s="150"/>
      <c r="B17" s="12"/>
      <c r="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</row>
    <row r="18" customFormat="false" ht="19.5" hidden="false" customHeight="false" outlineLevel="0" collapsed="false">
      <c r="A18" s="151"/>
      <c r="B18" s="12"/>
      <c r="C18" s="15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</row>
    <row r="19" customFormat="false" ht="12.75" hidden="false" customHeight="false" outlineLevel="0" collapsed="false"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</row>
    <row r="20" customFormat="false" ht="12.75" hidden="false" customHeight="false" outlineLevel="0" collapsed="false">
      <c r="AL20" s="12"/>
      <c r="AM20" s="12"/>
      <c r="AN20" s="12"/>
      <c r="AO20" s="12"/>
    </row>
    <row r="21" customFormat="false" ht="12.75" hidden="false" customHeight="false" outlineLevel="0" collapsed="false">
      <c r="AL21" s="12"/>
      <c r="AM21" s="12"/>
      <c r="AN21" s="12"/>
      <c r="AO21" s="12"/>
    </row>
    <row r="22" customFormat="false" ht="12.75" hidden="false" customHeight="false" outlineLevel="0" collapsed="false">
      <c r="AL22" s="12"/>
      <c r="AM22" s="12"/>
      <c r="AN22" s="12"/>
      <c r="AO22" s="12"/>
    </row>
    <row r="23" customFormat="false" ht="12.75" hidden="false" customHeight="false" outlineLevel="0" collapsed="false">
      <c r="AL23" s="12"/>
      <c r="AM23" s="12"/>
      <c r="AN23" s="12"/>
      <c r="AO23" s="12"/>
    </row>
    <row r="24" customFormat="false" ht="12.75" hidden="false" customHeight="false" outlineLevel="0" collapsed="false">
      <c r="AL24" s="12"/>
      <c r="AM24" s="12"/>
      <c r="AN24" s="12"/>
      <c r="AO24" s="12"/>
    </row>
    <row r="25" customFormat="false" ht="12.75" hidden="false" customHeight="false" outlineLevel="0" collapsed="false">
      <c r="AL25" s="12"/>
      <c r="AM25" s="12"/>
      <c r="AN25" s="12"/>
      <c r="AO25" s="12"/>
    </row>
    <row r="26" customFormat="false" ht="12.75" hidden="false" customHeight="false" outlineLevel="0" collapsed="false">
      <c r="AL26" s="12"/>
      <c r="AM26" s="12"/>
      <c r="AN26" s="12"/>
      <c r="AO26" s="12"/>
    </row>
    <row r="27" customFormat="false" ht="12.75" hidden="false" customHeight="false" outlineLevel="0" collapsed="false">
      <c r="AL27" s="12"/>
      <c r="AM27" s="12"/>
      <c r="AN27" s="12"/>
      <c r="AO27" s="12"/>
    </row>
    <row r="28" customFormat="false" ht="12.75" hidden="false" customHeight="false" outlineLevel="0" collapsed="false">
      <c r="AL28" s="12"/>
      <c r="AM28" s="12"/>
      <c r="AN28" s="12"/>
      <c r="AO28" s="12"/>
    </row>
    <row r="29" customFormat="false" ht="12.75" hidden="false" customHeight="false" outlineLevel="0" collapsed="false">
      <c r="AL29" s="12"/>
      <c r="AM29" s="12"/>
      <c r="AN29" s="12"/>
      <c r="AO29" s="12"/>
    </row>
    <row r="30" customFormat="false" ht="12.75" hidden="false" customHeight="false" outlineLevel="0" collapsed="false">
      <c r="AL30" s="12"/>
      <c r="AM30" s="12"/>
      <c r="AN30" s="12"/>
      <c r="AO30" s="12"/>
    </row>
    <row r="31" customFormat="false" ht="12.75" hidden="false" customHeight="false" outlineLevel="0" collapsed="false">
      <c r="AL31" s="12"/>
      <c r="AM31" s="12"/>
      <c r="AN31" s="12"/>
      <c r="AO31" s="12"/>
    </row>
    <row r="32" customFormat="false" ht="12.75" hidden="false" customHeight="false" outlineLevel="0" collapsed="false">
      <c r="AL32" s="12"/>
      <c r="AM32" s="12"/>
      <c r="AN32" s="12"/>
      <c r="AO32" s="12"/>
    </row>
    <row r="33" customFormat="false" ht="12.75" hidden="false" customHeight="false" outlineLevel="0" collapsed="false">
      <c r="AL33" s="12"/>
      <c r="AM33" s="12"/>
      <c r="AN33" s="12"/>
      <c r="AO33" s="12"/>
    </row>
    <row r="34" customFormat="false" ht="12.75" hidden="false" customHeight="false" outlineLevel="0" collapsed="false">
      <c r="AL34" s="12"/>
      <c r="AM34" s="12"/>
      <c r="AN34" s="12"/>
      <c r="AO34" s="12"/>
    </row>
    <row r="35" customFormat="false" ht="12.75" hidden="false" customHeight="false" outlineLevel="0" collapsed="false">
      <c r="AL35" s="12"/>
      <c r="AM35" s="12"/>
      <c r="AN35" s="12"/>
      <c r="AO35" s="12"/>
    </row>
    <row r="36" customFormat="false" ht="12.75" hidden="false" customHeight="false" outlineLevel="0" collapsed="false">
      <c r="AL36" s="12"/>
      <c r="AM36" s="12"/>
      <c r="AN36" s="12"/>
      <c r="AO36" s="12"/>
    </row>
    <row r="37" customFormat="false" ht="12.75" hidden="false" customHeight="false" outlineLevel="0" collapsed="false">
      <c r="AL37" s="12"/>
      <c r="AM37" s="12"/>
      <c r="AN37" s="12"/>
      <c r="AO37" s="12"/>
    </row>
    <row r="38" customFormat="false" ht="12.75" hidden="false" customHeight="false" outlineLevel="0" collapsed="false">
      <c r="AL38" s="12"/>
      <c r="AM38" s="12"/>
      <c r="AN38" s="12"/>
      <c r="AO38" s="12"/>
    </row>
    <row r="39" customFormat="false" ht="12.75" hidden="false" customHeight="false" outlineLevel="0" collapsed="false">
      <c r="AL39" s="12"/>
      <c r="AM39" s="12"/>
      <c r="AN39" s="12"/>
      <c r="AO39" s="12"/>
    </row>
    <row r="40" customFormat="false" ht="12.75" hidden="false" customHeight="false" outlineLevel="0" collapsed="false">
      <c r="AL40" s="12"/>
      <c r="AM40" s="12"/>
      <c r="AN40" s="12"/>
      <c r="AO40" s="12"/>
    </row>
    <row r="41" customFormat="false" ht="12.75" hidden="false" customHeight="false" outlineLevel="0" collapsed="false">
      <c r="AL41" s="12"/>
      <c r="AM41" s="12"/>
      <c r="AN41" s="12"/>
      <c r="AO41" s="12"/>
    </row>
    <row r="42" customFormat="false" ht="12.75" hidden="false" customHeight="false" outlineLevel="0" collapsed="false">
      <c r="AL42" s="12"/>
      <c r="AM42" s="12"/>
      <c r="AN42" s="12"/>
      <c r="AO42" s="12"/>
    </row>
    <row r="43" customFormat="false" ht="12.75" hidden="false" customHeight="false" outlineLevel="0" collapsed="false">
      <c r="AL43" s="12"/>
      <c r="AM43" s="12"/>
      <c r="AN43" s="12"/>
      <c r="AO43" s="12"/>
    </row>
  </sheetData>
  <mergeCells count="12">
    <mergeCell ref="E1:V1"/>
    <mergeCell ref="W1:AA1"/>
    <mergeCell ref="AD1:AF1"/>
    <mergeCell ref="F5:J5"/>
    <mergeCell ref="K5:O5"/>
    <mergeCell ref="P5:T5"/>
    <mergeCell ref="U5:Y5"/>
    <mergeCell ref="A10:S10"/>
    <mergeCell ref="A12:AB12"/>
    <mergeCell ref="A13:AB13"/>
    <mergeCell ref="A14:AB14"/>
    <mergeCell ref="A15:AB15"/>
  </mergeCells>
  <printOptions headings="false" gridLines="false" gridLinesSet="true" horizontalCentered="false" verticalCentered="false"/>
  <pageMargins left="0.120138888888889" right="0.2" top="0.15" bottom="0.1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16:44:29Z</dcterms:created>
  <dc:creator>BG</dc:creator>
  <dc:description/>
  <dc:language>en-US</dc:language>
  <cp:lastModifiedBy>Uživatel systému Windows</cp:lastModifiedBy>
  <cp:lastPrinted>2019-04-08T12:36:06Z</cp:lastPrinted>
  <dcterms:modified xsi:type="dcterms:W3CDTF">2019-04-08T12:37:54Z</dcterms:modified>
  <cp:revision>0</cp:revision>
  <dc:subject/>
  <dc:title/>
</cp:coreProperties>
</file>