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1 - MLADŠÍ PŘÍPRAVKA - 2013" sheetId="1" state="visible" r:id="rId2"/>
    <sheet name="2 - STARŠÍ PŘÍPRAVKA - 2012" sheetId="2" state="visible" r:id="rId3"/>
    <sheet name="3 - NEJML. ŽÁKYNĚ - A - 2011" sheetId="3" state="visible" r:id="rId4"/>
    <sheet name="4 - NEJML.ŽÁKYNĚ - B - 2010" sheetId="4" state="visible" r:id="rId5"/>
    <sheet name="5 - MLADŠÍ ŽÁKYNĚ A - 2009" sheetId="5" state="visible" r:id="rId6"/>
    <sheet name="6 -MLADŠÍ ŽÁKYNĚ B 2008 - 2007" sheetId="6" state="visible" r:id="rId7"/>
    <sheet name="7 -STARŠÍ ŽÁKYNĚ 2006 -2005" sheetId="7" state="visible" r:id="rId8"/>
    <sheet name="8 - JUNIORKY 2004-2003-2002" sheetId="8" state="visible" r:id="rId9"/>
    <sheet name="9 - ŽENY 2001 A STARŠÍ" sheetId="9" state="visible" r:id="rId10"/>
  </sheets>
  <definedNames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48">
  <si>
    <t xml:space="preserve">MORAVSKÝ POHÁR BpH</t>
  </si>
  <si>
    <t xml:space="preserve">Bystřice p/H - 3.3.2019</t>
  </si>
  <si>
    <t xml:space="preserve">KATEGORIE - 1 - MLADŠÍ PŘÍPRAVKA - ROČNÍK 2013 ( 6 LET A MLADŠÍ )</t>
  </si>
  <si>
    <t xml:space="preserve">POŘ.</t>
  </si>
  <si>
    <t xml:space="preserve">PŘÍJMENÍ</t>
  </si>
  <si>
    <t xml:space="preserve">JMÉNO</t>
  </si>
  <si>
    <t xml:space="preserve">ROK</t>
  </si>
  <si>
    <t xml:space="preserve">celk.</t>
  </si>
  <si>
    <t xml:space="preserve">D</t>
  </si>
  <si>
    <t xml:space="preserve">VÝCH.
ZNÁM.</t>
  </si>
  <si>
    <t xml:space="preserve">E</t>
  </si>
  <si>
    <t xml:space="preserve">NS</t>
  </si>
  <si>
    <t xml:space="preserve">CEL</t>
  </si>
  <si>
    <t xml:space="preserve">CELKEM</t>
  </si>
  <si>
    <t xml:space="preserve">1.</t>
  </si>
  <si>
    <t xml:space="preserve">TRLICOVÁ</t>
  </si>
  <si>
    <t xml:space="preserve">ŠTĚPÁNKA</t>
  </si>
  <si>
    <t xml:space="preserve">2013</t>
  </si>
  <si>
    <t xml:space="preserve">TJ SOKOL VSETÍN</t>
  </si>
  <si>
    <t xml:space="preserve">2.</t>
  </si>
  <si>
    <t xml:space="preserve">KONÍČKOVÁ</t>
  </si>
  <si>
    <t xml:space="preserve">ŽANETA</t>
  </si>
  <si>
    <t xml:space="preserve">TJ SOKOL HODONÍN</t>
  </si>
  <si>
    <t xml:space="preserve">3.</t>
  </si>
  <si>
    <t xml:space="preserve">KŘÁPKOVÁ</t>
  </si>
  <si>
    <t xml:space="preserve">JULIE </t>
  </si>
  <si>
    <t xml:space="preserve">ŠK UHERSKÝ OTROH</t>
  </si>
  <si>
    <t xml:space="preserve">4.</t>
  </si>
  <si>
    <t xml:space="preserve">SKALKOVÁ</t>
  </si>
  <si>
    <t xml:space="preserve">ADÉLA</t>
  </si>
  <si>
    <t xml:space="preserve">5.</t>
  </si>
  <si>
    <t xml:space="preserve">MACKOVÁ</t>
  </si>
  <si>
    <t xml:space="preserve">EMA</t>
  </si>
  <si>
    <t xml:space="preserve">6.</t>
  </si>
  <si>
    <t xml:space="preserve">KLOSOVÁ</t>
  </si>
  <si>
    <t xml:space="preserve">AGÁTA</t>
  </si>
  <si>
    <t xml:space="preserve">2014</t>
  </si>
  <si>
    <t xml:space="preserve">TJ KOVONA KARVINÁ</t>
  </si>
  <si>
    <t xml:space="preserve">7.</t>
  </si>
  <si>
    <t xml:space="preserve">ANTOŠOVÁ</t>
  </si>
  <si>
    <t xml:space="preserve">KAROLÍNA</t>
  </si>
  <si>
    <t xml:space="preserve">SK ŽLUTAVA</t>
  </si>
  <si>
    <t xml:space="preserve">8.</t>
  </si>
  <si>
    <t xml:space="preserve">KAŠPÁRKOVÁ</t>
  </si>
  <si>
    <t xml:space="preserve">SVČ VČELÍN BpH</t>
  </si>
  <si>
    <t xml:space="preserve">KATEGORIE - 2 - STARŠÍ PŘÍPRAVKA - ROČNÍK 2012 - ( 7 LET )</t>
  </si>
  <si>
    <t xml:space="preserve">VANDUCHOVÁ</t>
  </si>
  <si>
    <t xml:space="preserve">ELEN</t>
  </si>
  <si>
    <t xml:space="preserve">2012</t>
  </si>
  <si>
    <t xml:space="preserve">TJ VALAŠSKÉ MEZIŘÍČÍ</t>
  </si>
  <si>
    <t xml:space="preserve">KOZELSKÁ</t>
  </si>
  <si>
    <t xml:space="preserve">DOBŘECKÁ</t>
  </si>
  <si>
    <t xml:space="preserve">TEREZA</t>
  </si>
  <si>
    <t xml:space="preserve">ŠK UHERSKÝ OSTROH</t>
  </si>
  <si>
    <t xml:space="preserve">MACHÁČKOVÁ</t>
  </si>
  <si>
    <t xml:space="preserve">KATEŘINA</t>
  </si>
  <si>
    <t xml:space="preserve">KRESTOVÁ</t>
  </si>
  <si>
    <t xml:space="preserve">SIMONA</t>
  </si>
  <si>
    <t xml:space="preserve">TJ FRENŠTÁT POD RADHOŠTĚM</t>
  </si>
  <si>
    <t xml:space="preserve">MIKOVÁ</t>
  </si>
  <si>
    <t xml:space="preserve">DOROTA</t>
  </si>
  <si>
    <t xml:space="preserve">ŠPAČKOVÁ</t>
  </si>
  <si>
    <t xml:space="preserve">TEREZIE</t>
  </si>
  <si>
    <t xml:space="preserve">VACULÍKOVÁ</t>
  </si>
  <si>
    <t xml:space="preserve">STELLA</t>
  </si>
  <si>
    <t xml:space="preserve">GK HULÍN</t>
  </si>
  <si>
    <t xml:space="preserve">9.</t>
  </si>
  <si>
    <t xml:space="preserve">KOŘENKOVÁ</t>
  </si>
  <si>
    <t xml:space="preserve">LUJZA ANNA</t>
  </si>
  <si>
    <t xml:space="preserve">10.</t>
  </si>
  <si>
    <t xml:space="preserve">PERNICOVÁ</t>
  </si>
  <si>
    <t xml:space="preserve">ANEŽKA</t>
  </si>
  <si>
    <t xml:space="preserve">11.</t>
  </si>
  <si>
    <t xml:space="preserve">MACHÁLKOVÁ</t>
  </si>
  <si>
    <t xml:space="preserve">JULIE</t>
  </si>
  <si>
    <t xml:space="preserve">12.</t>
  </si>
  <si>
    <t xml:space="preserve">KLEINOVÁ</t>
  </si>
  <si>
    <t xml:space="preserve">KLAUDIE</t>
  </si>
  <si>
    <t xml:space="preserve">13.</t>
  </si>
  <si>
    <t xml:space="preserve">ROMÁNKOVÁ</t>
  </si>
  <si>
    <t xml:space="preserve">HANA</t>
  </si>
  <si>
    <t xml:space="preserve">14.</t>
  </si>
  <si>
    <t xml:space="preserve">PODSTAWKOVÁ</t>
  </si>
  <si>
    <t xml:space="preserve">ANNA</t>
  </si>
  <si>
    <t xml:space="preserve">15.</t>
  </si>
  <si>
    <t xml:space="preserve">NESVADBOVÁ</t>
  </si>
  <si>
    <t xml:space="preserve">DANIELA</t>
  </si>
  <si>
    <t xml:space="preserve">16.</t>
  </si>
  <si>
    <t xml:space="preserve">KOUŘILOVÁ</t>
  </si>
  <si>
    <t xml:space="preserve">MICHAELA</t>
  </si>
  <si>
    <t xml:space="preserve">17.</t>
  </si>
  <si>
    <t xml:space="preserve">HORNÁ</t>
  </si>
  <si>
    <t xml:space="preserve">Bystřice p/H - 3.3. 2019</t>
  </si>
  <si>
    <t xml:space="preserve">KATEGORIE - 3 - NEJMLADŠÍ ŽÁKYNĚ  " A "  - ROČNÍK 2011 ( 8 LET )</t>
  </si>
  <si>
    <t xml:space="preserve">ADÁMKOVÁ</t>
  </si>
  <si>
    <t xml:space="preserve">2011</t>
  </si>
  <si>
    <t xml:space="preserve">ERMISOVÁ</t>
  </si>
  <si>
    <t xml:space="preserve">HLŮŠKOVÁ</t>
  </si>
  <si>
    <t xml:space="preserve">NATÁLIE</t>
  </si>
  <si>
    <t xml:space="preserve">MEZEROVÁ</t>
  </si>
  <si>
    <t xml:space="preserve">EVA</t>
  </si>
  <si>
    <t xml:space="preserve">KAHÁNKOVÁ</t>
  </si>
  <si>
    <t xml:space="preserve">SCHINDLEROVÁ</t>
  </si>
  <si>
    <t xml:space="preserve">ROZÁLIE</t>
  </si>
  <si>
    <t xml:space="preserve">ŠERÁ</t>
  </si>
  <si>
    <t xml:space="preserve">KRISTÝNA</t>
  </si>
  <si>
    <t xml:space="preserve">ZRŮSTOVÁ </t>
  </si>
  <si>
    <t xml:space="preserve">ANETA</t>
  </si>
  <si>
    <t xml:space="preserve">VRUBLOVÁ</t>
  </si>
  <si>
    <t xml:space="preserve">BARBORA</t>
  </si>
  <si>
    <t xml:space="preserve">BARVÍŘOVÁ</t>
  </si>
  <si>
    <t xml:space="preserve">VANESSA</t>
  </si>
  <si>
    <t xml:space="preserve">KOTÁSKOVÁ</t>
  </si>
  <si>
    <t xml:space="preserve">NATHÁLIE</t>
  </si>
  <si>
    <t xml:space="preserve">KATEGORIE - 4 - NEJMLADŠÍ ŽÁKYNĚ  " B "  - ROČNÍK 2010 - ( 9 LET )</t>
  </si>
  <si>
    <t xml:space="preserve">MAGDALÉNA</t>
  </si>
  <si>
    <t xml:space="preserve">HLAVÁČOVÁ</t>
  </si>
  <si>
    <t xml:space="preserve">MARKÉTA</t>
  </si>
  <si>
    <t xml:space="preserve">BLINKOVÁ</t>
  </si>
  <si>
    <t xml:space="preserve">LATINOVÁ</t>
  </si>
  <si>
    <t xml:space="preserve">DOBIÁŠOVÁ</t>
  </si>
  <si>
    <t xml:space="preserve">2010</t>
  </si>
  <si>
    <t xml:space="preserve">NOVOSADOVÁ</t>
  </si>
  <si>
    <t xml:space="preserve">JANA</t>
  </si>
  <si>
    <t xml:space="preserve">MAKOVÁ</t>
  </si>
  <si>
    <t xml:space="preserve">KAMILA</t>
  </si>
  <si>
    <t xml:space="preserve">HAVLOVÁ</t>
  </si>
  <si>
    <t xml:space="preserve">ŘEZNÍČKOVÁ</t>
  </si>
  <si>
    <t xml:space="preserve">DOMINIKA</t>
  </si>
  <si>
    <t xml:space="preserve">SÁRA</t>
  </si>
  <si>
    <t xml:space="preserve">KOCMÁNKOVÁ</t>
  </si>
  <si>
    <t xml:space="preserve">KRÁLÍKOVÁ</t>
  </si>
  <si>
    <t xml:space="preserve">VIKTORIE</t>
  </si>
  <si>
    <t xml:space="preserve">HOLÁSKOVÁ</t>
  </si>
  <si>
    <t xml:space="preserve">GABRIELA</t>
  </si>
  <si>
    <t xml:space="preserve">POLÁŠKOVÁ</t>
  </si>
  <si>
    <t xml:space="preserve">TINA</t>
  </si>
  <si>
    <t xml:space="preserve">HORÁČKOVÁ</t>
  </si>
  <si>
    <t xml:space="preserve">18.</t>
  </si>
  <si>
    <t xml:space="preserve">KURFÜRSTOVÁ</t>
  </si>
  <si>
    <t xml:space="preserve">KLÁRA</t>
  </si>
  <si>
    <t xml:space="preserve">KATEGORIE - 5 - MLADŠÍ ŽÁKYNĚ " A "- ROČNÍK 2009 ( 10 LET )</t>
  </si>
  <si>
    <t xml:space="preserve">MATUŠKOVÁ</t>
  </si>
  <si>
    <t xml:space="preserve">MARJANA</t>
  </si>
  <si>
    <t xml:space="preserve">2009</t>
  </si>
  <si>
    <t xml:space="preserve">ČECHOVSKÁ</t>
  </si>
  <si>
    <t xml:space="preserve">EMA AUGUSTINA</t>
  </si>
  <si>
    <t xml:space="preserve">BALDOCK</t>
  </si>
  <si>
    <t xml:space="preserve">ELLA</t>
  </si>
  <si>
    <t xml:space="preserve">BUREŠOVÁ</t>
  </si>
  <si>
    <t xml:space="preserve">MATÚŠOVÁ</t>
  </si>
  <si>
    <t xml:space="preserve">CIHLÁŘOVÁ</t>
  </si>
  <si>
    <t xml:space="preserve">IZABELA</t>
  </si>
  <si>
    <t xml:space="preserve">BOCKOVÁ</t>
  </si>
  <si>
    <t xml:space="preserve">IVÁNKOVÁ</t>
  </si>
  <si>
    <t xml:space="preserve">MIKULAJOVÁ</t>
  </si>
  <si>
    <t xml:space="preserve">HRUBOŠOVÁ</t>
  </si>
  <si>
    <t xml:space="preserve">PETRA</t>
  </si>
  <si>
    <t xml:space="preserve">ZEMÁNKOVÁ</t>
  </si>
  <si>
    <t xml:space="preserve">AMÁLIE</t>
  </si>
  <si>
    <t xml:space="preserve">HUSÁKOVÁ</t>
  </si>
  <si>
    <t xml:space="preserve">IVA</t>
  </si>
  <si>
    <t xml:space="preserve">TOMALOVÁ</t>
  </si>
  <si>
    <t xml:space="preserve">GYMNASTIKA KELČOV</t>
  </si>
  <si>
    <t xml:space="preserve">JANDOROVÁ</t>
  </si>
  <si>
    <t xml:space="preserve">KRSTEVSKÁ</t>
  </si>
  <si>
    <t xml:space="preserve">JASMÍNA</t>
  </si>
  <si>
    <t xml:space="preserve">PELZOVÁ</t>
  </si>
  <si>
    <t xml:space="preserve">KATEGORIE - 6 - MLADŠÍ ŽÁKYNĚ " A " - ROČNÍK 2008-2007 ( 11-12 LET )</t>
  </si>
  <si>
    <t xml:space="preserve">PAVLICOVÁ</t>
  </si>
  <si>
    <t xml:space="preserve">2008</t>
  </si>
  <si>
    <t xml:space="preserve">MARTINÁKOVÁ</t>
  </si>
  <si>
    <t xml:space="preserve">GERLOVÁ</t>
  </si>
  <si>
    <t xml:space="preserve">LAURA</t>
  </si>
  <si>
    <t xml:space="preserve">2007</t>
  </si>
  <si>
    <t xml:space="preserve">MAZOCHOVÁ</t>
  </si>
  <si>
    <t xml:space="preserve">FOJTÍKOVÁ</t>
  </si>
  <si>
    <t xml:space="preserve">KOPECKÁ</t>
  </si>
  <si>
    <t xml:space="preserve">ŠUSTALOVÁ</t>
  </si>
  <si>
    <t xml:space="preserve">AMÉLIE</t>
  </si>
  <si>
    <t xml:space="preserve">STÁVKOVÁ</t>
  </si>
  <si>
    <t xml:space="preserve">JANÍKOVÁ</t>
  </si>
  <si>
    <t xml:space="preserve">VERONIKA</t>
  </si>
  <si>
    <t xml:space="preserve">ZAJÍČKOVÁ</t>
  </si>
  <si>
    <t xml:space="preserve">ELIŠKA</t>
  </si>
  <si>
    <t xml:space="preserve">TABAKOVÁ</t>
  </si>
  <si>
    <t xml:space="preserve">LOVÉTÍNSKÁ</t>
  </si>
  <si>
    <t xml:space="preserve">LACINOVÁ</t>
  </si>
  <si>
    <t xml:space="preserve">ANDREA</t>
  </si>
  <si>
    <t xml:space="preserve">KOVÁŘOVÁ</t>
  </si>
  <si>
    <t xml:space="preserve">NELA</t>
  </si>
  <si>
    <t xml:space="preserve">POBIALOVÁ</t>
  </si>
  <si>
    <t xml:space="preserve">KUKOLOVÁ</t>
  </si>
  <si>
    <t xml:space="preserve">HRACHOVCOVÁ</t>
  </si>
  <si>
    <t xml:space="preserve">SVČ ROŽNOV POD RADHOŠTĚM</t>
  </si>
  <si>
    <t xml:space="preserve">19.</t>
  </si>
  <si>
    <t xml:space="preserve">PINDUROVÁ</t>
  </si>
  <si>
    <t xml:space="preserve">20.</t>
  </si>
  <si>
    <t xml:space="preserve">BULEJOVÁ</t>
  </si>
  <si>
    <t xml:space="preserve">NIKOLA</t>
  </si>
  <si>
    <t xml:space="preserve">21.</t>
  </si>
  <si>
    <t xml:space="preserve">RADOVÁ</t>
  </si>
  <si>
    <t xml:space="preserve">22.</t>
  </si>
  <si>
    <t xml:space="preserve">BORTLOVÁ</t>
  </si>
  <si>
    <t xml:space="preserve">LENKA</t>
  </si>
  <si>
    <t xml:space="preserve">23.</t>
  </si>
  <si>
    <t xml:space="preserve">24.</t>
  </si>
  <si>
    <t xml:space="preserve">NOVÁKOVÁ</t>
  </si>
  <si>
    <t xml:space="preserve">25.</t>
  </si>
  <si>
    <t xml:space="preserve">PRUSENOVSKÁ</t>
  </si>
  <si>
    <t xml:space="preserve">ELIZABETA</t>
  </si>
  <si>
    <t xml:space="preserve">KATEGORIE - 7 - STARŠÍ ŽÁKYNĚ - ROČNÍK 2006 - 2005 ( 13-14 LET )</t>
  </si>
  <si>
    <t xml:space="preserve">JAROTKOVÁ</t>
  </si>
  <si>
    <t xml:space="preserve">2006</t>
  </si>
  <si>
    <t xml:space="preserve">JANKŮ</t>
  </si>
  <si>
    <t xml:space="preserve">ADRIANA</t>
  </si>
  <si>
    <t xml:space="preserve">SEDLAŘÍKOVÁ</t>
  </si>
  <si>
    <t xml:space="preserve">2005</t>
  </si>
  <si>
    <t xml:space="preserve">PAZDERKOVÁ</t>
  </si>
  <si>
    <t xml:space="preserve">VANDA</t>
  </si>
  <si>
    <t xml:space="preserve">206</t>
  </si>
  <si>
    <t xml:space="preserve">STUCHLÍKOVÁ</t>
  </si>
  <si>
    <t xml:space="preserve">RIEDLOVÁ</t>
  </si>
  <si>
    <t xml:space="preserve">SMOLOVÁ</t>
  </si>
  <si>
    <t xml:space="preserve">VOJTÁŠKOVÁ</t>
  </si>
  <si>
    <t xml:space="preserve">ANITA</t>
  </si>
  <si>
    <t xml:space="preserve">KARIN</t>
  </si>
  <si>
    <t xml:space="preserve">JAKŠLOVÁ</t>
  </si>
  <si>
    <t xml:space="preserve">MARTINA</t>
  </si>
  <si>
    <t xml:space="preserve">KATEGORIE - 8- JUNIORKY - ROČNÍK 2004, 2003, 2002 A  ( 15 a starší )</t>
  </si>
  <si>
    <t xml:space="preserve">JOHANA</t>
  </si>
  <si>
    <t xml:space="preserve">2004</t>
  </si>
  <si>
    <t xml:space="preserve"> </t>
  </si>
  <si>
    <t xml:space="preserve">KERBEROVÁ</t>
  </si>
  <si>
    <t xml:space="preserve">2003</t>
  </si>
  <si>
    <t xml:space="preserve">TJ FRENŠTÁTPOD RADHOŠTĚM</t>
  </si>
  <si>
    <t xml:space="preserve">KOCURKOVÁ</t>
  </si>
  <si>
    <t xml:space="preserve">CAUZZO</t>
  </si>
  <si>
    <t xml:space="preserve">JESSICA</t>
  </si>
  <si>
    <t xml:space="preserve">ŠTEFKOVÁ</t>
  </si>
  <si>
    <t xml:space="preserve">TURKOVÁ</t>
  </si>
  <si>
    <t xml:space="preserve">PLŠKOVÁ</t>
  </si>
  <si>
    <t xml:space="preserve">TURÝNOVÁ</t>
  </si>
  <si>
    <t xml:space="preserve">LUCIE</t>
  </si>
  <si>
    <t xml:space="preserve">KATEGORIE - 9- JUNIORKY - ROČNÍK 2001 A STARŠÍ - ( 18 A STARŠÍ )</t>
  </si>
  <si>
    <t xml:space="preserve">MACOŠKOVÁ</t>
  </si>
  <si>
    <t xml:space="preserve">MAGDA</t>
  </si>
  <si>
    <t xml:space="preserve">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#,##0.000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7"/>
      <color rgb="FF00000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7"/>
      <color rgb="FF000000"/>
      <name val="Arial CE"/>
      <family val="0"/>
      <charset val="238"/>
    </font>
    <font>
      <i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b val="true"/>
      <sz val="12"/>
      <name val="Comic Sans MS"/>
      <family val="4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Celkem" xfId="50"/>
    <cellStyle name="Kontrolní buňka" xfId="51"/>
    <cellStyle name="Nadpis 1" xfId="52"/>
    <cellStyle name="Nadpis 2" xfId="53"/>
    <cellStyle name="Nadpis 3" xfId="54"/>
    <cellStyle name="Nadpis 4" xfId="55"/>
    <cellStyle name="Neutrální" xfId="56"/>
    <cellStyle name="normální 2" xfId="57"/>
    <cellStyle name="normální 2 2" xfId="58"/>
    <cellStyle name="Název" xfId="59"/>
    <cellStyle name="Poznámka" xfId="60"/>
    <cellStyle name="Propojená buňka" xfId="61"/>
    <cellStyle name="Správně" xfId="62"/>
    <cellStyle name="Text upozornění" xfId="63"/>
    <cellStyle name="Vstup" xfId="64"/>
    <cellStyle name="Vysvětlující text" xfId="65"/>
    <cellStyle name="Výpočet" xfId="66"/>
    <cellStyle name="Výstup" xfId="67"/>
    <cellStyle name="Zvýraznění 1" xfId="68"/>
    <cellStyle name="Zvýraznění 2" xfId="69"/>
    <cellStyle name="Zvýraznění 3" xfId="70"/>
    <cellStyle name="Zvýraznění 4" xfId="71"/>
    <cellStyle name="Zvýraznění 5" xfId="72"/>
    <cellStyle name="Zvýraznění 6" xfId="73"/>
    <cellStyle name="Špatně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</xdr:row>
      <xdr:rowOff>28800</xdr:rowOff>
    </xdr:from>
    <xdr:to>
      <xdr:col>6</xdr:col>
      <xdr:colOff>271440</xdr:colOff>
      <xdr:row>4</xdr:row>
      <xdr:rowOff>257760</xdr:rowOff>
    </xdr:to>
    <xdr:pic>
      <xdr:nvPicPr>
        <xdr:cNvPr id="0" name="Picture 1" descr="PŘESKOK - černé"/>
        <xdr:cNvPicPr/>
      </xdr:nvPicPr>
      <xdr:blipFill>
        <a:blip r:embed="rId1"/>
        <a:stretch/>
      </xdr:blipFill>
      <xdr:spPr>
        <a:xfrm>
          <a:off x="3086280" y="562320"/>
          <a:ext cx="231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18720</xdr:rowOff>
    </xdr:from>
    <xdr:to>
      <xdr:col>16</xdr:col>
      <xdr:colOff>271080</xdr:colOff>
      <xdr:row>4</xdr:row>
      <xdr:rowOff>247680</xdr:rowOff>
    </xdr:to>
    <xdr:pic>
      <xdr:nvPicPr>
        <xdr:cNvPr id="1" name="Picture 2" descr="KLADINA - černé"/>
        <xdr:cNvPicPr/>
      </xdr:nvPicPr>
      <xdr:blipFill>
        <a:blip r:embed="rId2"/>
        <a:stretch/>
      </xdr:blipFill>
      <xdr:spPr>
        <a:xfrm>
          <a:off x="6431400" y="552240"/>
          <a:ext cx="231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271440</xdr:colOff>
      <xdr:row>4</xdr:row>
      <xdr:rowOff>257760</xdr:rowOff>
    </xdr:to>
    <xdr:pic>
      <xdr:nvPicPr>
        <xdr:cNvPr id="2" name="Picture 3" descr="BRADLA - černé"/>
        <xdr:cNvPicPr/>
      </xdr:nvPicPr>
      <xdr:blipFill>
        <a:blip r:embed="rId3"/>
        <a:stretch/>
      </xdr:blipFill>
      <xdr:spPr>
        <a:xfrm>
          <a:off x="476388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251280</xdr:colOff>
      <xdr:row>4</xdr:row>
      <xdr:rowOff>266760</xdr:rowOff>
    </xdr:to>
    <xdr:pic>
      <xdr:nvPicPr>
        <xdr:cNvPr id="3" name="Picture 4" descr="PROSTNÁ - černé"/>
        <xdr:cNvPicPr/>
      </xdr:nvPicPr>
      <xdr:blipFill>
        <a:blip r:embed="rId4"/>
        <a:stretch/>
      </xdr:blipFill>
      <xdr:spPr>
        <a:xfrm>
          <a:off x="8088840" y="562320"/>
          <a:ext cx="221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</xdr:row>
      <xdr:rowOff>28800</xdr:rowOff>
    </xdr:from>
    <xdr:to>
      <xdr:col>6</xdr:col>
      <xdr:colOff>271800</xdr:colOff>
      <xdr:row>4</xdr:row>
      <xdr:rowOff>257760</xdr:rowOff>
    </xdr:to>
    <xdr:pic>
      <xdr:nvPicPr>
        <xdr:cNvPr id="4" name="Picture 1" descr="PŘESKOK - černé"/>
        <xdr:cNvPicPr/>
      </xdr:nvPicPr>
      <xdr:blipFill>
        <a:blip r:embed="rId1"/>
        <a:stretch/>
      </xdr:blipFill>
      <xdr:spPr>
        <a:xfrm>
          <a:off x="304632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4</xdr:row>
      <xdr:rowOff>18720</xdr:rowOff>
    </xdr:from>
    <xdr:to>
      <xdr:col>16</xdr:col>
      <xdr:colOff>271440</xdr:colOff>
      <xdr:row>4</xdr:row>
      <xdr:rowOff>247680</xdr:rowOff>
    </xdr:to>
    <xdr:pic>
      <xdr:nvPicPr>
        <xdr:cNvPr id="5" name="Picture 2" descr="KLADINA - černé"/>
        <xdr:cNvPicPr/>
      </xdr:nvPicPr>
      <xdr:blipFill>
        <a:blip r:embed="rId2"/>
        <a:stretch/>
      </xdr:blipFill>
      <xdr:spPr>
        <a:xfrm>
          <a:off x="6422040" y="552240"/>
          <a:ext cx="231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4</xdr:row>
      <xdr:rowOff>28800</xdr:rowOff>
    </xdr:from>
    <xdr:to>
      <xdr:col>11</xdr:col>
      <xdr:colOff>271440</xdr:colOff>
      <xdr:row>4</xdr:row>
      <xdr:rowOff>257760</xdr:rowOff>
    </xdr:to>
    <xdr:pic>
      <xdr:nvPicPr>
        <xdr:cNvPr id="6" name="Picture 3" descr="BRADLA - černé"/>
        <xdr:cNvPicPr/>
      </xdr:nvPicPr>
      <xdr:blipFill>
        <a:blip r:embed="rId3"/>
        <a:stretch/>
      </xdr:blipFill>
      <xdr:spPr>
        <a:xfrm>
          <a:off x="4754520" y="562320"/>
          <a:ext cx="231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40</xdr:colOff>
      <xdr:row>4</xdr:row>
      <xdr:rowOff>28800</xdr:rowOff>
    </xdr:from>
    <xdr:to>
      <xdr:col>21</xdr:col>
      <xdr:colOff>251280</xdr:colOff>
      <xdr:row>4</xdr:row>
      <xdr:rowOff>266760</xdr:rowOff>
    </xdr:to>
    <xdr:pic>
      <xdr:nvPicPr>
        <xdr:cNvPr id="7" name="Picture 4" descr="PROSTNÁ - černé"/>
        <xdr:cNvPicPr/>
      </xdr:nvPicPr>
      <xdr:blipFill>
        <a:blip r:embed="rId4"/>
        <a:stretch/>
      </xdr:blipFill>
      <xdr:spPr>
        <a:xfrm>
          <a:off x="8079480" y="562320"/>
          <a:ext cx="2210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</xdr:row>
      <xdr:rowOff>28800</xdr:rowOff>
    </xdr:from>
    <xdr:to>
      <xdr:col>6</xdr:col>
      <xdr:colOff>271440</xdr:colOff>
      <xdr:row>4</xdr:row>
      <xdr:rowOff>257760</xdr:rowOff>
    </xdr:to>
    <xdr:pic>
      <xdr:nvPicPr>
        <xdr:cNvPr id="8" name="Picture 1" descr="PŘESKOK - černé"/>
        <xdr:cNvPicPr/>
      </xdr:nvPicPr>
      <xdr:blipFill>
        <a:blip r:embed="rId1"/>
        <a:stretch/>
      </xdr:blipFill>
      <xdr:spPr>
        <a:xfrm>
          <a:off x="3166920" y="562320"/>
          <a:ext cx="231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18720</xdr:rowOff>
    </xdr:from>
    <xdr:to>
      <xdr:col>16</xdr:col>
      <xdr:colOff>271080</xdr:colOff>
      <xdr:row>4</xdr:row>
      <xdr:rowOff>247680</xdr:rowOff>
    </xdr:to>
    <xdr:pic>
      <xdr:nvPicPr>
        <xdr:cNvPr id="9" name="Picture 2" descr="KLADINA - černé"/>
        <xdr:cNvPicPr/>
      </xdr:nvPicPr>
      <xdr:blipFill>
        <a:blip r:embed="rId2"/>
        <a:stretch/>
      </xdr:blipFill>
      <xdr:spPr>
        <a:xfrm>
          <a:off x="6512040" y="552240"/>
          <a:ext cx="231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271440</xdr:colOff>
      <xdr:row>4</xdr:row>
      <xdr:rowOff>257760</xdr:rowOff>
    </xdr:to>
    <xdr:pic>
      <xdr:nvPicPr>
        <xdr:cNvPr id="10" name="Picture 3" descr="BRADLA - černé"/>
        <xdr:cNvPicPr/>
      </xdr:nvPicPr>
      <xdr:blipFill>
        <a:blip r:embed="rId3"/>
        <a:stretch/>
      </xdr:blipFill>
      <xdr:spPr>
        <a:xfrm>
          <a:off x="484452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251280</xdr:colOff>
      <xdr:row>4</xdr:row>
      <xdr:rowOff>266760</xdr:rowOff>
    </xdr:to>
    <xdr:pic>
      <xdr:nvPicPr>
        <xdr:cNvPr id="11" name="Picture 4" descr="PROSTNÁ - černé"/>
        <xdr:cNvPicPr/>
      </xdr:nvPicPr>
      <xdr:blipFill>
        <a:blip r:embed="rId4"/>
        <a:stretch/>
      </xdr:blipFill>
      <xdr:spPr>
        <a:xfrm>
          <a:off x="8169480" y="562320"/>
          <a:ext cx="221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</xdr:row>
      <xdr:rowOff>28800</xdr:rowOff>
    </xdr:from>
    <xdr:to>
      <xdr:col>6</xdr:col>
      <xdr:colOff>271440</xdr:colOff>
      <xdr:row>4</xdr:row>
      <xdr:rowOff>257760</xdr:rowOff>
    </xdr:to>
    <xdr:pic>
      <xdr:nvPicPr>
        <xdr:cNvPr id="12" name="Picture 1" descr="PŘESKOK - černé"/>
        <xdr:cNvPicPr/>
      </xdr:nvPicPr>
      <xdr:blipFill>
        <a:blip r:embed="rId1"/>
        <a:stretch/>
      </xdr:blipFill>
      <xdr:spPr>
        <a:xfrm>
          <a:off x="3318120" y="562320"/>
          <a:ext cx="231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4</xdr:row>
      <xdr:rowOff>18720</xdr:rowOff>
    </xdr:from>
    <xdr:to>
      <xdr:col>16</xdr:col>
      <xdr:colOff>271440</xdr:colOff>
      <xdr:row>4</xdr:row>
      <xdr:rowOff>247680</xdr:rowOff>
    </xdr:to>
    <xdr:pic>
      <xdr:nvPicPr>
        <xdr:cNvPr id="13" name="Picture 2" descr="KLADINA - černé"/>
        <xdr:cNvPicPr/>
      </xdr:nvPicPr>
      <xdr:blipFill>
        <a:blip r:embed="rId2"/>
        <a:stretch/>
      </xdr:blipFill>
      <xdr:spPr>
        <a:xfrm>
          <a:off x="6663240" y="552240"/>
          <a:ext cx="231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4</xdr:row>
      <xdr:rowOff>28800</xdr:rowOff>
    </xdr:from>
    <xdr:to>
      <xdr:col>11</xdr:col>
      <xdr:colOff>271440</xdr:colOff>
      <xdr:row>4</xdr:row>
      <xdr:rowOff>257760</xdr:rowOff>
    </xdr:to>
    <xdr:pic>
      <xdr:nvPicPr>
        <xdr:cNvPr id="14" name="Picture 3" descr="BRADLA - černé"/>
        <xdr:cNvPicPr/>
      </xdr:nvPicPr>
      <xdr:blipFill>
        <a:blip r:embed="rId3"/>
        <a:stretch/>
      </xdr:blipFill>
      <xdr:spPr>
        <a:xfrm>
          <a:off x="4995720" y="562320"/>
          <a:ext cx="231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40</xdr:colOff>
      <xdr:row>4</xdr:row>
      <xdr:rowOff>28800</xdr:rowOff>
    </xdr:from>
    <xdr:to>
      <xdr:col>21</xdr:col>
      <xdr:colOff>251280</xdr:colOff>
      <xdr:row>4</xdr:row>
      <xdr:rowOff>266760</xdr:rowOff>
    </xdr:to>
    <xdr:pic>
      <xdr:nvPicPr>
        <xdr:cNvPr id="15" name="Picture 4" descr="PROSTNÁ - černé"/>
        <xdr:cNvPicPr/>
      </xdr:nvPicPr>
      <xdr:blipFill>
        <a:blip r:embed="rId4"/>
        <a:stretch/>
      </xdr:blipFill>
      <xdr:spPr>
        <a:xfrm>
          <a:off x="8320680" y="562320"/>
          <a:ext cx="2210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</xdr:row>
      <xdr:rowOff>28800</xdr:rowOff>
    </xdr:from>
    <xdr:to>
      <xdr:col>6</xdr:col>
      <xdr:colOff>271440</xdr:colOff>
      <xdr:row>4</xdr:row>
      <xdr:rowOff>257760</xdr:rowOff>
    </xdr:to>
    <xdr:pic>
      <xdr:nvPicPr>
        <xdr:cNvPr id="16" name="Picture 1" descr="PŘESKOK - černé"/>
        <xdr:cNvPicPr/>
      </xdr:nvPicPr>
      <xdr:blipFill>
        <a:blip r:embed="rId1"/>
        <a:stretch/>
      </xdr:blipFill>
      <xdr:spPr>
        <a:xfrm>
          <a:off x="3549960" y="562320"/>
          <a:ext cx="231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4</xdr:row>
      <xdr:rowOff>18720</xdr:rowOff>
    </xdr:from>
    <xdr:to>
      <xdr:col>16</xdr:col>
      <xdr:colOff>271440</xdr:colOff>
      <xdr:row>4</xdr:row>
      <xdr:rowOff>247680</xdr:rowOff>
    </xdr:to>
    <xdr:pic>
      <xdr:nvPicPr>
        <xdr:cNvPr id="17" name="Picture 2" descr="KLADINA - černé"/>
        <xdr:cNvPicPr/>
      </xdr:nvPicPr>
      <xdr:blipFill>
        <a:blip r:embed="rId2"/>
        <a:stretch/>
      </xdr:blipFill>
      <xdr:spPr>
        <a:xfrm>
          <a:off x="6895080" y="552240"/>
          <a:ext cx="231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4</xdr:row>
      <xdr:rowOff>28800</xdr:rowOff>
    </xdr:from>
    <xdr:to>
      <xdr:col>11</xdr:col>
      <xdr:colOff>271440</xdr:colOff>
      <xdr:row>4</xdr:row>
      <xdr:rowOff>257760</xdr:rowOff>
    </xdr:to>
    <xdr:pic>
      <xdr:nvPicPr>
        <xdr:cNvPr id="18" name="Picture 3" descr="BRADLA - černé"/>
        <xdr:cNvPicPr/>
      </xdr:nvPicPr>
      <xdr:blipFill>
        <a:blip r:embed="rId3"/>
        <a:stretch/>
      </xdr:blipFill>
      <xdr:spPr>
        <a:xfrm>
          <a:off x="5227560" y="562320"/>
          <a:ext cx="231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40</xdr:colOff>
      <xdr:row>4</xdr:row>
      <xdr:rowOff>28800</xdr:rowOff>
    </xdr:from>
    <xdr:to>
      <xdr:col>21</xdr:col>
      <xdr:colOff>251280</xdr:colOff>
      <xdr:row>4</xdr:row>
      <xdr:rowOff>266760</xdr:rowOff>
    </xdr:to>
    <xdr:pic>
      <xdr:nvPicPr>
        <xdr:cNvPr id="19" name="Picture 4" descr="PROSTNÁ - černé"/>
        <xdr:cNvPicPr/>
      </xdr:nvPicPr>
      <xdr:blipFill>
        <a:blip r:embed="rId4"/>
        <a:stretch/>
      </xdr:blipFill>
      <xdr:spPr>
        <a:xfrm>
          <a:off x="8552520" y="562320"/>
          <a:ext cx="2210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</xdr:row>
      <xdr:rowOff>28800</xdr:rowOff>
    </xdr:from>
    <xdr:to>
      <xdr:col>6</xdr:col>
      <xdr:colOff>271440</xdr:colOff>
      <xdr:row>4</xdr:row>
      <xdr:rowOff>257760</xdr:rowOff>
    </xdr:to>
    <xdr:pic>
      <xdr:nvPicPr>
        <xdr:cNvPr id="20" name="Picture 1" descr="PŘESKOK - černé"/>
        <xdr:cNvPicPr/>
      </xdr:nvPicPr>
      <xdr:blipFill>
        <a:blip r:embed="rId1"/>
        <a:stretch/>
      </xdr:blipFill>
      <xdr:spPr>
        <a:xfrm>
          <a:off x="3247560" y="562320"/>
          <a:ext cx="231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18720</xdr:rowOff>
    </xdr:from>
    <xdr:to>
      <xdr:col>16</xdr:col>
      <xdr:colOff>271440</xdr:colOff>
      <xdr:row>4</xdr:row>
      <xdr:rowOff>247680</xdr:rowOff>
    </xdr:to>
    <xdr:pic>
      <xdr:nvPicPr>
        <xdr:cNvPr id="21" name="Picture 2" descr="KLADINA - černé"/>
        <xdr:cNvPicPr/>
      </xdr:nvPicPr>
      <xdr:blipFill>
        <a:blip r:embed="rId2"/>
        <a:stretch/>
      </xdr:blipFill>
      <xdr:spPr>
        <a:xfrm>
          <a:off x="6592680" y="55224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271440</xdr:colOff>
      <xdr:row>4</xdr:row>
      <xdr:rowOff>257760</xdr:rowOff>
    </xdr:to>
    <xdr:pic>
      <xdr:nvPicPr>
        <xdr:cNvPr id="22" name="Picture 3" descr="BRADLA - černé"/>
        <xdr:cNvPicPr/>
      </xdr:nvPicPr>
      <xdr:blipFill>
        <a:blip r:embed="rId3"/>
        <a:stretch/>
      </xdr:blipFill>
      <xdr:spPr>
        <a:xfrm>
          <a:off x="492516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251280</xdr:colOff>
      <xdr:row>4</xdr:row>
      <xdr:rowOff>266760</xdr:rowOff>
    </xdr:to>
    <xdr:pic>
      <xdr:nvPicPr>
        <xdr:cNvPr id="23" name="Picture 4" descr="PROSTNÁ - černé"/>
        <xdr:cNvPicPr/>
      </xdr:nvPicPr>
      <xdr:blipFill>
        <a:blip r:embed="rId4"/>
        <a:stretch/>
      </xdr:blipFill>
      <xdr:spPr>
        <a:xfrm>
          <a:off x="8250120" y="562320"/>
          <a:ext cx="221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271440</xdr:colOff>
      <xdr:row>4</xdr:row>
      <xdr:rowOff>257760</xdr:rowOff>
    </xdr:to>
    <xdr:pic>
      <xdr:nvPicPr>
        <xdr:cNvPr id="24" name="Picture 1" descr="PŘESKOK - černé"/>
        <xdr:cNvPicPr/>
      </xdr:nvPicPr>
      <xdr:blipFill>
        <a:blip r:embed="rId1"/>
        <a:stretch/>
      </xdr:blipFill>
      <xdr:spPr>
        <a:xfrm>
          <a:off x="333828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18720</xdr:rowOff>
    </xdr:from>
    <xdr:to>
      <xdr:col>16</xdr:col>
      <xdr:colOff>271440</xdr:colOff>
      <xdr:row>4</xdr:row>
      <xdr:rowOff>247680</xdr:rowOff>
    </xdr:to>
    <xdr:pic>
      <xdr:nvPicPr>
        <xdr:cNvPr id="25" name="Picture 2" descr="KLADINA - černé"/>
        <xdr:cNvPicPr/>
      </xdr:nvPicPr>
      <xdr:blipFill>
        <a:blip r:embed="rId2"/>
        <a:stretch/>
      </xdr:blipFill>
      <xdr:spPr>
        <a:xfrm>
          <a:off x="6683400" y="55224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271440</xdr:colOff>
      <xdr:row>4</xdr:row>
      <xdr:rowOff>257760</xdr:rowOff>
    </xdr:to>
    <xdr:pic>
      <xdr:nvPicPr>
        <xdr:cNvPr id="26" name="Picture 3" descr="BRADLA - černé"/>
        <xdr:cNvPicPr/>
      </xdr:nvPicPr>
      <xdr:blipFill>
        <a:blip r:embed="rId3"/>
        <a:stretch/>
      </xdr:blipFill>
      <xdr:spPr>
        <a:xfrm>
          <a:off x="501588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40</xdr:colOff>
      <xdr:row>4</xdr:row>
      <xdr:rowOff>28800</xdr:rowOff>
    </xdr:from>
    <xdr:to>
      <xdr:col>21</xdr:col>
      <xdr:colOff>251640</xdr:colOff>
      <xdr:row>4</xdr:row>
      <xdr:rowOff>266760</xdr:rowOff>
    </xdr:to>
    <xdr:pic>
      <xdr:nvPicPr>
        <xdr:cNvPr id="27" name="Picture 4" descr="PROSTNÁ - černé"/>
        <xdr:cNvPicPr/>
      </xdr:nvPicPr>
      <xdr:blipFill>
        <a:blip r:embed="rId4"/>
        <a:stretch/>
      </xdr:blipFill>
      <xdr:spPr>
        <a:xfrm>
          <a:off x="8441280" y="562320"/>
          <a:ext cx="221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</xdr:row>
      <xdr:rowOff>28800</xdr:rowOff>
    </xdr:from>
    <xdr:to>
      <xdr:col>6</xdr:col>
      <xdr:colOff>271440</xdr:colOff>
      <xdr:row>4</xdr:row>
      <xdr:rowOff>257760</xdr:rowOff>
    </xdr:to>
    <xdr:pic>
      <xdr:nvPicPr>
        <xdr:cNvPr id="28" name="Picture 1" descr="PŘESKOK - černé"/>
        <xdr:cNvPicPr/>
      </xdr:nvPicPr>
      <xdr:blipFill>
        <a:blip r:embed="rId1"/>
        <a:stretch/>
      </xdr:blipFill>
      <xdr:spPr>
        <a:xfrm>
          <a:off x="3328200" y="562320"/>
          <a:ext cx="231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18720</xdr:rowOff>
    </xdr:from>
    <xdr:to>
      <xdr:col>16</xdr:col>
      <xdr:colOff>271440</xdr:colOff>
      <xdr:row>4</xdr:row>
      <xdr:rowOff>247680</xdr:rowOff>
    </xdr:to>
    <xdr:pic>
      <xdr:nvPicPr>
        <xdr:cNvPr id="29" name="Picture 2" descr="KLADINA - černé"/>
        <xdr:cNvPicPr/>
      </xdr:nvPicPr>
      <xdr:blipFill>
        <a:blip r:embed="rId2"/>
        <a:stretch/>
      </xdr:blipFill>
      <xdr:spPr>
        <a:xfrm>
          <a:off x="6673320" y="55224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271440</xdr:colOff>
      <xdr:row>4</xdr:row>
      <xdr:rowOff>257760</xdr:rowOff>
    </xdr:to>
    <xdr:pic>
      <xdr:nvPicPr>
        <xdr:cNvPr id="30" name="Picture 3" descr="BRADLA - černé"/>
        <xdr:cNvPicPr/>
      </xdr:nvPicPr>
      <xdr:blipFill>
        <a:blip r:embed="rId3"/>
        <a:stretch/>
      </xdr:blipFill>
      <xdr:spPr>
        <a:xfrm>
          <a:off x="500580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251280</xdr:colOff>
      <xdr:row>4</xdr:row>
      <xdr:rowOff>266760</xdr:rowOff>
    </xdr:to>
    <xdr:pic>
      <xdr:nvPicPr>
        <xdr:cNvPr id="31" name="Picture 4" descr="PROSTNÁ - černé"/>
        <xdr:cNvPicPr/>
      </xdr:nvPicPr>
      <xdr:blipFill>
        <a:blip r:embed="rId4"/>
        <a:stretch/>
      </xdr:blipFill>
      <xdr:spPr>
        <a:xfrm>
          <a:off x="8481240" y="562320"/>
          <a:ext cx="221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271440</xdr:colOff>
      <xdr:row>4</xdr:row>
      <xdr:rowOff>257760</xdr:rowOff>
    </xdr:to>
    <xdr:pic>
      <xdr:nvPicPr>
        <xdr:cNvPr id="32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18720</xdr:rowOff>
    </xdr:from>
    <xdr:to>
      <xdr:col>16</xdr:col>
      <xdr:colOff>271440</xdr:colOff>
      <xdr:row>4</xdr:row>
      <xdr:rowOff>247680</xdr:rowOff>
    </xdr:to>
    <xdr:pic>
      <xdr:nvPicPr>
        <xdr:cNvPr id="33" name="Picture 2" descr="KLADINA - černé"/>
        <xdr:cNvPicPr/>
      </xdr:nvPicPr>
      <xdr:blipFill>
        <a:blip r:embed="rId2"/>
        <a:stretch/>
      </xdr:blipFill>
      <xdr:spPr>
        <a:xfrm>
          <a:off x="6250320" y="55224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271440</xdr:colOff>
      <xdr:row>4</xdr:row>
      <xdr:rowOff>257760</xdr:rowOff>
    </xdr:to>
    <xdr:pic>
      <xdr:nvPicPr>
        <xdr:cNvPr id="34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251280</xdr:colOff>
      <xdr:row>4</xdr:row>
      <xdr:rowOff>266760</xdr:rowOff>
    </xdr:to>
    <xdr:pic>
      <xdr:nvPicPr>
        <xdr:cNvPr id="35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21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BM7" activePane="bottomLeft" state="frozen"/>
      <selection pane="topLeft" activeCell="A1" activeCellId="0" sqref="A1"/>
      <selection pane="bottomLeft" activeCell="AA2" activeCellId="0" sqref="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85"/>
    <col collapsed="false" customWidth="true" hidden="false" outlineLevel="0" max="3" min="3" style="2" width="11.7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85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 t="s">
        <v>1</v>
      </c>
      <c r="X1" s="16"/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62" customFormat="true" ht="15" hidden="false" customHeight="true" outlineLevel="0" collapsed="false">
      <c r="A7" s="50" t="s">
        <v>14</v>
      </c>
      <c r="B7" s="51" t="s">
        <v>15</v>
      </c>
      <c r="C7" s="51" t="s">
        <v>16</v>
      </c>
      <c r="D7" s="52" t="s">
        <v>17</v>
      </c>
      <c r="E7" s="53"/>
      <c r="F7" s="54"/>
      <c r="G7" s="55"/>
      <c r="H7" s="54"/>
      <c r="I7" s="56" t="n">
        <f aca="false">E7+G7-H7</f>
        <v>0</v>
      </c>
      <c r="J7" s="57"/>
      <c r="K7" s="54"/>
      <c r="L7" s="55"/>
      <c r="M7" s="54"/>
      <c r="N7" s="56" t="n">
        <f aca="false">J7+L7-M7</f>
        <v>0</v>
      </c>
      <c r="O7" s="53" t="n">
        <v>2</v>
      </c>
      <c r="P7" s="54" t="n">
        <v>10</v>
      </c>
      <c r="Q7" s="55" t="n">
        <v>8.95</v>
      </c>
      <c r="R7" s="57"/>
      <c r="S7" s="56" t="n">
        <f aca="false">O7+Q7-R7</f>
        <v>10.95</v>
      </c>
      <c r="T7" s="53" t="n">
        <v>2</v>
      </c>
      <c r="U7" s="54" t="n">
        <v>10</v>
      </c>
      <c r="V7" s="55" t="n">
        <v>9</v>
      </c>
      <c r="W7" s="57"/>
      <c r="X7" s="56" t="n">
        <f aca="false">T7+V7-W7</f>
        <v>11</v>
      </c>
      <c r="Y7" s="58" t="n">
        <f aca="false">SUM(E7+J7+O7+T7)</f>
        <v>4</v>
      </c>
      <c r="Z7" s="59" t="n">
        <f aca="false">SUM(G7+L7+Q7+V7)</f>
        <v>17.95</v>
      </c>
      <c r="AA7" s="60" t="n">
        <f aca="false">$I7+$N7+$S7+$X7</f>
        <v>21.95</v>
      </c>
      <c r="AB7" s="61"/>
    </row>
    <row r="8" s="75" customFormat="true" ht="11.25" hidden="false" customHeight="true" outlineLevel="0" collapsed="false">
      <c r="A8" s="63"/>
      <c r="B8" s="64" t="s">
        <v>18</v>
      </c>
      <c r="C8" s="65"/>
      <c r="D8" s="66"/>
      <c r="E8" s="67"/>
      <c r="F8" s="68"/>
      <c r="G8" s="69"/>
      <c r="H8" s="68"/>
      <c r="I8" s="70"/>
      <c r="J8" s="71"/>
      <c r="K8" s="68"/>
      <c r="L8" s="69"/>
      <c r="M8" s="71"/>
      <c r="N8" s="70"/>
      <c r="O8" s="67"/>
      <c r="P8" s="68"/>
      <c r="Q8" s="69"/>
      <c r="R8" s="71"/>
      <c r="S8" s="70"/>
      <c r="T8" s="67"/>
      <c r="U8" s="68"/>
      <c r="V8" s="69"/>
      <c r="W8" s="71"/>
      <c r="X8" s="70"/>
      <c r="Y8" s="67"/>
      <c r="Z8" s="72"/>
      <c r="AA8" s="73"/>
      <c r="AB8" s="74"/>
    </row>
    <row r="9" s="62" customFormat="true" ht="15" hidden="false" customHeight="true" outlineLevel="0" collapsed="false">
      <c r="A9" s="76" t="s">
        <v>19</v>
      </c>
      <c r="B9" s="77" t="s">
        <v>20</v>
      </c>
      <c r="C9" s="77" t="s">
        <v>21</v>
      </c>
      <c r="D9" s="78" t="s">
        <v>17</v>
      </c>
      <c r="E9" s="79"/>
      <c r="F9" s="80"/>
      <c r="G9" s="81"/>
      <c r="H9" s="80"/>
      <c r="I9" s="82" t="n">
        <f aca="false">E9+G9-H9</f>
        <v>0</v>
      </c>
      <c r="J9" s="83"/>
      <c r="K9" s="80"/>
      <c r="L9" s="81"/>
      <c r="M9" s="80"/>
      <c r="N9" s="82" t="n">
        <f aca="false">J9+L9-M9</f>
        <v>0</v>
      </c>
      <c r="O9" s="79" t="n">
        <v>2</v>
      </c>
      <c r="P9" s="80" t="n">
        <v>10</v>
      </c>
      <c r="Q9" s="81" t="n">
        <v>8.3</v>
      </c>
      <c r="R9" s="83"/>
      <c r="S9" s="82" t="n">
        <f aca="false">O9+Q9-R9</f>
        <v>10.3</v>
      </c>
      <c r="T9" s="79" t="n">
        <v>2</v>
      </c>
      <c r="U9" s="80" t="n">
        <v>10</v>
      </c>
      <c r="V9" s="81" t="n">
        <v>8.8</v>
      </c>
      <c r="W9" s="83"/>
      <c r="X9" s="82" t="n">
        <f aca="false">T9+V9-W9</f>
        <v>10.8</v>
      </c>
      <c r="Y9" s="84" t="n">
        <f aca="false">SUM(E9+J9+O9+T9)</f>
        <v>4</v>
      </c>
      <c r="Z9" s="85" t="n">
        <f aca="false">SUM(G9+L9+Q9+V9)</f>
        <v>17.1</v>
      </c>
      <c r="AA9" s="86" t="n">
        <f aca="false">$I9+$N9+$S9+$X9</f>
        <v>21.1</v>
      </c>
      <c r="AB9" s="61"/>
    </row>
    <row r="10" s="75" customFormat="true" ht="11.25" hidden="false" customHeight="true" outlineLevel="0" collapsed="false">
      <c r="A10" s="63"/>
      <c r="B10" s="64" t="s">
        <v>22</v>
      </c>
      <c r="C10" s="87"/>
      <c r="D10" s="66"/>
      <c r="E10" s="67"/>
      <c r="F10" s="68"/>
      <c r="G10" s="69"/>
      <c r="H10" s="68"/>
      <c r="I10" s="70"/>
      <c r="J10" s="71"/>
      <c r="K10" s="68"/>
      <c r="L10" s="69"/>
      <c r="M10" s="71"/>
      <c r="N10" s="70"/>
      <c r="O10" s="67"/>
      <c r="P10" s="68"/>
      <c r="Q10" s="69"/>
      <c r="R10" s="71"/>
      <c r="S10" s="70"/>
      <c r="T10" s="67"/>
      <c r="U10" s="68"/>
      <c r="V10" s="69"/>
      <c r="W10" s="71"/>
      <c r="X10" s="70"/>
      <c r="Y10" s="67"/>
      <c r="Z10" s="72"/>
      <c r="AA10" s="73"/>
      <c r="AB10" s="74"/>
    </row>
    <row r="11" s="62" customFormat="true" ht="15" hidden="false" customHeight="true" outlineLevel="0" collapsed="false">
      <c r="A11" s="76" t="s">
        <v>23</v>
      </c>
      <c r="B11" s="77" t="s">
        <v>24</v>
      </c>
      <c r="C11" s="77" t="s">
        <v>25</v>
      </c>
      <c r="D11" s="78" t="s">
        <v>17</v>
      </c>
      <c r="E11" s="79"/>
      <c r="F11" s="80"/>
      <c r="G11" s="81"/>
      <c r="H11" s="80"/>
      <c r="I11" s="82" t="n">
        <f aca="false">E11+G11-H11</f>
        <v>0</v>
      </c>
      <c r="J11" s="83"/>
      <c r="K11" s="80"/>
      <c r="L11" s="81"/>
      <c r="M11" s="80"/>
      <c r="N11" s="82" t="n">
        <f aca="false">J11+L11-M11</f>
        <v>0</v>
      </c>
      <c r="O11" s="79" t="n">
        <v>2</v>
      </c>
      <c r="P11" s="80" t="n">
        <v>10</v>
      </c>
      <c r="Q11" s="81" t="n">
        <v>8.4</v>
      </c>
      <c r="R11" s="83"/>
      <c r="S11" s="82" t="n">
        <f aca="false">O11+Q11-R11</f>
        <v>10.4</v>
      </c>
      <c r="T11" s="79" t="n">
        <v>2</v>
      </c>
      <c r="U11" s="80" t="n">
        <v>10</v>
      </c>
      <c r="V11" s="81" t="n">
        <v>8.45</v>
      </c>
      <c r="W11" s="83"/>
      <c r="X11" s="82" t="n">
        <f aca="false">T11+V11-W11</f>
        <v>10.45</v>
      </c>
      <c r="Y11" s="84" t="n">
        <f aca="false">SUM(E11+J11+O11+T11)</f>
        <v>4</v>
      </c>
      <c r="Z11" s="85" t="n">
        <f aca="false">SUM(G11+L11+Q11+V11)</f>
        <v>16.85</v>
      </c>
      <c r="AA11" s="86" t="n">
        <f aca="false">$I11+$N11+$S11+$X11</f>
        <v>20.85</v>
      </c>
      <c r="AB11" s="61"/>
    </row>
    <row r="12" s="75" customFormat="true" ht="11.25" hidden="false" customHeight="true" outlineLevel="0" collapsed="false">
      <c r="A12" s="63"/>
      <c r="B12" s="64" t="s">
        <v>26</v>
      </c>
      <c r="C12" s="87"/>
      <c r="D12" s="66"/>
      <c r="E12" s="67"/>
      <c r="F12" s="68"/>
      <c r="G12" s="69"/>
      <c r="H12" s="68"/>
      <c r="I12" s="70"/>
      <c r="J12" s="71"/>
      <c r="K12" s="68"/>
      <c r="L12" s="69"/>
      <c r="M12" s="71"/>
      <c r="N12" s="70"/>
      <c r="O12" s="67"/>
      <c r="P12" s="68"/>
      <c r="Q12" s="69"/>
      <c r="R12" s="71"/>
      <c r="S12" s="70"/>
      <c r="T12" s="67"/>
      <c r="U12" s="68"/>
      <c r="V12" s="69"/>
      <c r="W12" s="71"/>
      <c r="X12" s="70"/>
      <c r="Y12" s="67"/>
      <c r="Z12" s="72"/>
      <c r="AA12" s="73"/>
      <c r="AB12" s="74"/>
    </row>
    <row r="13" s="62" customFormat="true" ht="15" hidden="false" customHeight="true" outlineLevel="0" collapsed="false">
      <c r="A13" s="76" t="s">
        <v>27</v>
      </c>
      <c r="B13" s="77" t="s">
        <v>28</v>
      </c>
      <c r="C13" s="77" t="s">
        <v>29</v>
      </c>
      <c r="D13" s="78" t="s">
        <v>17</v>
      </c>
      <c r="E13" s="79"/>
      <c r="F13" s="80"/>
      <c r="G13" s="81"/>
      <c r="H13" s="80"/>
      <c r="I13" s="82" t="n">
        <f aca="false">E13+G13-H13</f>
        <v>0</v>
      </c>
      <c r="J13" s="83"/>
      <c r="K13" s="80"/>
      <c r="L13" s="81"/>
      <c r="M13" s="80"/>
      <c r="N13" s="82" t="n">
        <f aca="false">J13+L13-M13</f>
        <v>0</v>
      </c>
      <c r="O13" s="79" t="n">
        <v>2</v>
      </c>
      <c r="P13" s="80" t="n">
        <v>10</v>
      </c>
      <c r="Q13" s="81" t="n">
        <v>8.3</v>
      </c>
      <c r="R13" s="83"/>
      <c r="S13" s="82" t="n">
        <f aca="false">O13+Q13-R13</f>
        <v>10.3</v>
      </c>
      <c r="T13" s="79" t="n">
        <v>2</v>
      </c>
      <c r="U13" s="80" t="n">
        <v>10</v>
      </c>
      <c r="V13" s="81" t="n">
        <v>8.25</v>
      </c>
      <c r="W13" s="83"/>
      <c r="X13" s="82" t="n">
        <f aca="false">T13+V13-W13</f>
        <v>10.25</v>
      </c>
      <c r="Y13" s="84" t="n">
        <f aca="false">SUM(E13+J13+O13+T13)</f>
        <v>4</v>
      </c>
      <c r="Z13" s="85" t="n">
        <f aca="false">SUM(G13+L13+Q13+V13)</f>
        <v>16.55</v>
      </c>
      <c r="AA13" s="86" t="n">
        <f aca="false">$I13+$N13+$S13+$X13</f>
        <v>20.55</v>
      </c>
      <c r="AB13" s="61"/>
    </row>
    <row r="14" s="75" customFormat="true" ht="11.25" hidden="false" customHeight="true" outlineLevel="0" collapsed="false">
      <c r="A14" s="63"/>
      <c r="B14" s="64" t="s">
        <v>26</v>
      </c>
      <c r="C14" s="87"/>
      <c r="D14" s="66"/>
      <c r="E14" s="67"/>
      <c r="F14" s="68"/>
      <c r="G14" s="69"/>
      <c r="H14" s="68"/>
      <c r="I14" s="70"/>
      <c r="J14" s="71"/>
      <c r="K14" s="68"/>
      <c r="L14" s="69"/>
      <c r="M14" s="71"/>
      <c r="N14" s="70"/>
      <c r="O14" s="67"/>
      <c r="P14" s="68"/>
      <c r="Q14" s="69"/>
      <c r="R14" s="71"/>
      <c r="S14" s="70"/>
      <c r="T14" s="67"/>
      <c r="U14" s="68"/>
      <c r="V14" s="69"/>
      <c r="W14" s="71"/>
      <c r="X14" s="70"/>
      <c r="Y14" s="67"/>
      <c r="Z14" s="72"/>
      <c r="AA14" s="73"/>
      <c r="AB14" s="74"/>
    </row>
    <row r="15" s="62" customFormat="true" ht="15" hidden="false" customHeight="true" outlineLevel="0" collapsed="false">
      <c r="A15" s="76" t="s">
        <v>30</v>
      </c>
      <c r="B15" s="77" t="s">
        <v>31</v>
      </c>
      <c r="C15" s="77" t="s">
        <v>32</v>
      </c>
      <c r="D15" s="78" t="s">
        <v>17</v>
      </c>
      <c r="E15" s="79"/>
      <c r="F15" s="80"/>
      <c r="G15" s="81"/>
      <c r="H15" s="80"/>
      <c r="I15" s="82" t="n">
        <f aca="false">E15+G15-H15</f>
        <v>0</v>
      </c>
      <c r="J15" s="83"/>
      <c r="K15" s="80"/>
      <c r="L15" s="81"/>
      <c r="M15" s="80"/>
      <c r="N15" s="82" t="n">
        <f aca="false">J15+L15-M15</f>
        <v>0</v>
      </c>
      <c r="O15" s="79" t="n">
        <v>2</v>
      </c>
      <c r="P15" s="80" t="n">
        <v>10</v>
      </c>
      <c r="Q15" s="81" t="n">
        <v>8.2</v>
      </c>
      <c r="R15" s="83"/>
      <c r="S15" s="82" t="n">
        <f aca="false">O15+Q15-R15</f>
        <v>10.2</v>
      </c>
      <c r="T15" s="79" t="n">
        <v>2</v>
      </c>
      <c r="U15" s="80" t="n">
        <v>10</v>
      </c>
      <c r="V15" s="81" t="n">
        <v>8.3</v>
      </c>
      <c r="W15" s="83"/>
      <c r="X15" s="82" t="n">
        <f aca="false">T15+V15-W15</f>
        <v>10.3</v>
      </c>
      <c r="Y15" s="84" t="n">
        <f aca="false">SUM(E15+J15+O15+T15)</f>
        <v>4</v>
      </c>
      <c r="Z15" s="85" t="n">
        <f aca="false">SUM(G15+L15+Q15+V15)</f>
        <v>16.5</v>
      </c>
      <c r="AA15" s="86" t="n">
        <f aca="false">$I15+$N15+$S15+$X15</f>
        <v>20.5</v>
      </c>
      <c r="AB15" s="61"/>
    </row>
    <row r="16" s="75" customFormat="true" ht="11.25" hidden="false" customHeight="true" outlineLevel="0" collapsed="false">
      <c r="A16" s="63"/>
      <c r="B16" s="64" t="s">
        <v>26</v>
      </c>
      <c r="C16" s="87"/>
      <c r="D16" s="66"/>
      <c r="E16" s="67"/>
      <c r="F16" s="68"/>
      <c r="G16" s="69"/>
      <c r="H16" s="68"/>
      <c r="I16" s="70"/>
      <c r="J16" s="71"/>
      <c r="K16" s="68"/>
      <c r="L16" s="69"/>
      <c r="M16" s="71"/>
      <c r="N16" s="70"/>
      <c r="O16" s="67"/>
      <c r="P16" s="68"/>
      <c r="Q16" s="69"/>
      <c r="R16" s="71"/>
      <c r="S16" s="70"/>
      <c r="T16" s="67"/>
      <c r="U16" s="68"/>
      <c r="V16" s="69"/>
      <c r="W16" s="71"/>
      <c r="X16" s="70"/>
      <c r="Y16" s="67"/>
      <c r="Z16" s="72"/>
      <c r="AA16" s="73"/>
      <c r="AB16" s="74"/>
    </row>
    <row r="17" s="62" customFormat="true" ht="15" hidden="false" customHeight="true" outlineLevel="0" collapsed="false">
      <c r="A17" s="76" t="s">
        <v>33</v>
      </c>
      <c r="B17" s="88" t="s">
        <v>34</v>
      </c>
      <c r="C17" s="88" t="s">
        <v>35</v>
      </c>
      <c r="D17" s="78" t="s">
        <v>36</v>
      </c>
      <c r="E17" s="79"/>
      <c r="F17" s="80"/>
      <c r="G17" s="81"/>
      <c r="H17" s="80"/>
      <c r="I17" s="82" t="n">
        <f aca="false">E17+G17-H17</f>
        <v>0</v>
      </c>
      <c r="J17" s="83"/>
      <c r="K17" s="80"/>
      <c r="L17" s="81"/>
      <c r="M17" s="80"/>
      <c r="N17" s="82" t="n">
        <f aca="false">J17+L17-M17</f>
        <v>0</v>
      </c>
      <c r="O17" s="79" t="n">
        <v>2</v>
      </c>
      <c r="P17" s="80" t="n">
        <v>10</v>
      </c>
      <c r="Q17" s="81" t="n">
        <v>6.6</v>
      </c>
      <c r="R17" s="83"/>
      <c r="S17" s="82" t="n">
        <f aca="false">O17+Q17-R17</f>
        <v>8.6</v>
      </c>
      <c r="T17" s="79" t="n">
        <v>2</v>
      </c>
      <c r="U17" s="80" t="n">
        <v>10</v>
      </c>
      <c r="V17" s="81" t="n">
        <v>7.85</v>
      </c>
      <c r="W17" s="83"/>
      <c r="X17" s="82" t="n">
        <f aca="false">T17+V17-W17</f>
        <v>9.85</v>
      </c>
      <c r="Y17" s="84" t="n">
        <f aca="false">SUM(E17+J17+O17+T17)</f>
        <v>4</v>
      </c>
      <c r="Z17" s="85" t="n">
        <f aca="false">SUM(G17+L17+Q17+V17)</f>
        <v>14.45</v>
      </c>
      <c r="AA17" s="86" t="n">
        <f aca="false">$I17+$N17+$S17+$X17</f>
        <v>18.45</v>
      </c>
      <c r="AB17" s="61"/>
    </row>
    <row r="18" s="75" customFormat="true" ht="11.25" hidden="false" customHeight="true" outlineLevel="0" collapsed="false">
      <c r="A18" s="63"/>
      <c r="B18" s="89" t="s">
        <v>37</v>
      </c>
      <c r="C18" s="65"/>
      <c r="D18" s="66"/>
      <c r="E18" s="67"/>
      <c r="F18" s="68"/>
      <c r="G18" s="69"/>
      <c r="H18" s="68"/>
      <c r="I18" s="70"/>
      <c r="J18" s="71"/>
      <c r="K18" s="68"/>
      <c r="L18" s="69"/>
      <c r="M18" s="71"/>
      <c r="N18" s="70"/>
      <c r="O18" s="67"/>
      <c r="P18" s="68"/>
      <c r="Q18" s="69"/>
      <c r="R18" s="71"/>
      <c r="S18" s="70"/>
      <c r="T18" s="67"/>
      <c r="U18" s="68"/>
      <c r="V18" s="69"/>
      <c r="W18" s="71"/>
      <c r="X18" s="70"/>
      <c r="Y18" s="67"/>
      <c r="Z18" s="72"/>
      <c r="AA18" s="73"/>
      <c r="AB18" s="74"/>
    </row>
    <row r="19" s="62" customFormat="true" ht="15" hidden="false" customHeight="true" outlineLevel="0" collapsed="false">
      <c r="A19" s="76" t="s">
        <v>38</v>
      </c>
      <c r="B19" s="77" t="s">
        <v>39</v>
      </c>
      <c r="C19" s="77" t="s">
        <v>40</v>
      </c>
      <c r="D19" s="78" t="s">
        <v>17</v>
      </c>
      <c r="E19" s="79"/>
      <c r="F19" s="80"/>
      <c r="G19" s="81"/>
      <c r="H19" s="80"/>
      <c r="I19" s="82" t="n">
        <f aca="false">E19+G19-H19</f>
        <v>0</v>
      </c>
      <c r="J19" s="83"/>
      <c r="K19" s="80"/>
      <c r="L19" s="81"/>
      <c r="M19" s="80"/>
      <c r="N19" s="82" t="n">
        <f aca="false">J19+L19-M19</f>
        <v>0</v>
      </c>
      <c r="O19" s="79" t="n">
        <v>2</v>
      </c>
      <c r="P19" s="80" t="n">
        <v>10</v>
      </c>
      <c r="Q19" s="81" t="n">
        <v>7.95</v>
      </c>
      <c r="R19" s="83"/>
      <c r="S19" s="82" t="n">
        <f aca="false">O19+Q19-R19</f>
        <v>9.95</v>
      </c>
      <c r="T19" s="79" t="n">
        <v>1.5</v>
      </c>
      <c r="U19" s="80" t="n">
        <v>8</v>
      </c>
      <c r="V19" s="81" t="n">
        <v>6.65</v>
      </c>
      <c r="W19" s="83"/>
      <c r="X19" s="82" t="n">
        <f aca="false">T19+V19-W19</f>
        <v>8.15</v>
      </c>
      <c r="Y19" s="84" t="n">
        <f aca="false">SUM(E19+J19+O19+T19)</f>
        <v>3.5</v>
      </c>
      <c r="Z19" s="85" t="n">
        <f aca="false">SUM(G19+L19+Q19+V19)</f>
        <v>14.6</v>
      </c>
      <c r="AA19" s="86" t="n">
        <f aca="false">$I19+$N19+$S19+$X19</f>
        <v>18.1</v>
      </c>
      <c r="AB19" s="61"/>
    </row>
    <row r="20" s="75" customFormat="true" ht="11.25" hidden="false" customHeight="true" outlineLevel="0" collapsed="false">
      <c r="A20" s="63"/>
      <c r="B20" s="64" t="s">
        <v>41</v>
      </c>
      <c r="C20" s="87"/>
      <c r="D20" s="66"/>
      <c r="E20" s="67"/>
      <c r="F20" s="68"/>
      <c r="G20" s="69"/>
      <c r="H20" s="68"/>
      <c r="I20" s="70"/>
      <c r="J20" s="71"/>
      <c r="K20" s="68"/>
      <c r="L20" s="69"/>
      <c r="M20" s="71"/>
      <c r="N20" s="70"/>
      <c r="O20" s="67"/>
      <c r="P20" s="68"/>
      <c r="Q20" s="69"/>
      <c r="R20" s="71"/>
      <c r="S20" s="70"/>
      <c r="T20" s="67"/>
      <c r="U20" s="68"/>
      <c r="V20" s="69"/>
      <c r="W20" s="71"/>
      <c r="X20" s="70"/>
      <c r="Y20" s="67"/>
      <c r="Z20" s="72"/>
      <c r="AA20" s="73"/>
      <c r="AB20" s="74"/>
    </row>
    <row r="21" s="62" customFormat="true" ht="15" hidden="false" customHeight="true" outlineLevel="0" collapsed="false">
      <c r="A21" s="76" t="s">
        <v>42</v>
      </c>
      <c r="B21" s="77" t="s">
        <v>43</v>
      </c>
      <c r="C21" s="77" t="s">
        <v>40</v>
      </c>
      <c r="D21" s="78" t="s">
        <v>17</v>
      </c>
      <c r="E21" s="79"/>
      <c r="F21" s="80"/>
      <c r="G21" s="81"/>
      <c r="H21" s="80"/>
      <c r="I21" s="82" t="n">
        <f aca="false">E21+G21-H21</f>
        <v>0</v>
      </c>
      <c r="J21" s="83"/>
      <c r="K21" s="80"/>
      <c r="L21" s="81"/>
      <c r="M21" s="80"/>
      <c r="N21" s="82" t="n">
        <f aca="false">J21+L21-M21</f>
        <v>0</v>
      </c>
      <c r="O21" s="79" t="n">
        <v>1.5</v>
      </c>
      <c r="P21" s="80" t="n">
        <v>8</v>
      </c>
      <c r="Q21" s="81" t="n">
        <v>5.65</v>
      </c>
      <c r="R21" s="83"/>
      <c r="S21" s="82" t="n">
        <f aca="false">O21+Q21-R21</f>
        <v>7.15</v>
      </c>
      <c r="T21" s="79" t="n">
        <v>1.5</v>
      </c>
      <c r="U21" s="80" t="n">
        <v>8</v>
      </c>
      <c r="V21" s="81" t="n">
        <v>5.8</v>
      </c>
      <c r="W21" s="83"/>
      <c r="X21" s="82" t="n">
        <f aca="false">T21+V21-W21</f>
        <v>7.3</v>
      </c>
      <c r="Y21" s="84" t="n">
        <f aca="false">SUM(E21+J21+O21+T21)</f>
        <v>3</v>
      </c>
      <c r="Z21" s="85" t="n">
        <f aca="false">SUM(G21+L21+Q21+V21)</f>
        <v>11.45</v>
      </c>
      <c r="AA21" s="86" t="n">
        <f aca="false">$I21+$N21+$S21+$X21</f>
        <v>14.45</v>
      </c>
      <c r="AB21" s="61"/>
    </row>
    <row r="22" s="75" customFormat="true" ht="11.25" hidden="false" customHeight="true" outlineLevel="0" collapsed="false">
      <c r="A22" s="90"/>
      <c r="B22" s="91" t="s">
        <v>44</v>
      </c>
      <c r="C22" s="92"/>
      <c r="D22" s="93"/>
      <c r="E22" s="94"/>
      <c r="F22" s="95"/>
      <c r="G22" s="96"/>
      <c r="H22" s="95"/>
      <c r="I22" s="97"/>
      <c r="J22" s="98"/>
      <c r="K22" s="95"/>
      <c r="L22" s="96"/>
      <c r="M22" s="98"/>
      <c r="N22" s="97"/>
      <c r="O22" s="94"/>
      <c r="P22" s="95"/>
      <c r="Q22" s="96"/>
      <c r="R22" s="98"/>
      <c r="S22" s="97"/>
      <c r="T22" s="94"/>
      <c r="U22" s="95"/>
      <c r="V22" s="96"/>
      <c r="W22" s="98"/>
      <c r="X22" s="97"/>
      <c r="Y22" s="94"/>
      <c r="Z22" s="99"/>
      <c r="AA22" s="100"/>
      <c r="AB22" s="74"/>
    </row>
  </sheetData>
  <mergeCells count="7">
    <mergeCell ref="E1:V1"/>
    <mergeCell ref="W1:AA1"/>
    <mergeCell ref="B3:AA3"/>
    <mergeCell ref="E5:I5"/>
    <mergeCell ref="J5:N5"/>
    <mergeCell ref="O5:S5"/>
    <mergeCell ref="T5:X5"/>
  </mergeCells>
  <printOptions headings="false" gridLines="false" gridLinesSet="true" horizontalCentered="false" verticalCentered="false"/>
  <pageMargins left="0.409722222222222" right="0.129861111111111" top="0.2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BM7" activePane="bottomLeft" state="frozen"/>
      <selection pane="topLeft" activeCell="A1" activeCellId="0" sqref="A1"/>
      <selection pane="bottom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85"/>
    <col collapsed="false" customWidth="true" hidden="false" outlineLevel="0" max="3" min="3" style="2" width="11.13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99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 t="s">
        <v>1</v>
      </c>
      <c r="X1" s="16"/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45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62" customFormat="true" ht="15" hidden="false" customHeight="true" outlineLevel="0" collapsed="false">
      <c r="A7" s="50" t="s">
        <v>14</v>
      </c>
      <c r="B7" s="101" t="s">
        <v>46</v>
      </c>
      <c r="C7" s="101" t="s">
        <v>47</v>
      </c>
      <c r="D7" s="52" t="s">
        <v>48</v>
      </c>
      <c r="E7" s="53"/>
      <c r="F7" s="54"/>
      <c r="G7" s="55"/>
      <c r="H7" s="54"/>
      <c r="I7" s="56" t="n">
        <f aca="false">E7+G7-H7</f>
        <v>0</v>
      </c>
      <c r="J7" s="57"/>
      <c r="K7" s="54"/>
      <c r="L7" s="55"/>
      <c r="M7" s="54"/>
      <c r="N7" s="56" t="n">
        <f aca="false">J7+L7-M7</f>
        <v>0</v>
      </c>
      <c r="O7" s="53" t="n">
        <v>2</v>
      </c>
      <c r="P7" s="54" t="n">
        <v>10</v>
      </c>
      <c r="Q7" s="55" t="n">
        <v>9.25</v>
      </c>
      <c r="R7" s="57"/>
      <c r="S7" s="56" t="n">
        <f aca="false">O7+Q7-R7</f>
        <v>11.25</v>
      </c>
      <c r="T7" s="53" t="n">
        <v>2</v>
      </c>
      <c r="U7" s="54" t="n">
        <v>10</v>
      </c>
      <c r="V7" s="55" t="n">
        <v>9.5</v>
      </c>
      <c r="W7" s="57"/>
      <c r="X7" s="56" t="n">
        <f aca="false">T7+V7-W7</f>
        <v>11.5</v>
      </c>
      <c r="Y7" s="58" t="n">
        <f aca="false">SUM(E7+J7+O7+T7)</f>
        <v>4</v>
      </c>
      <c r="Z7" s="59" t="n">
        <f aca="false">SUM(G7+L7+Q7+V7)</f>
        <v>18.75</v>
      </c>
      <c r="AA7" s="60" t="n">
        <f aca="false">$I7+$N7+$S7+$X7</f>
        <v>22.75</v>
      </c>
      <c r="AB7" s="61"/>
    </row>
    <row r="8" s="75" customFormat="true" ht="11.25" hidden="false" customHeight="true" outlineLevel="0" collapsed="false">
      <c r="A8" s="63"/>
      <c r="B8" s="64" t="s">
        <v>49</v>
      </c>
      <c r="C8" s="87"/>
      <c r="D8" s="66"/>
      <c r="E8" s="67"/>
      <c r="F8" s="68"/>
      <c r="G8" s="69"/>
      <c r="H8" s="68"/>
      <c r="I8" s="70"/>
      <c r="J8" s="71"/>
      <c r="K8" s="68"/>
      <c r="L8" s="69"/>
      <c r="M8" s="71"/>
      <c r="N8" s="70"/>
      <c r="O8" s="67"/>
      <c r="P8" s="68"/>
      <c r="Q8" s="69"/>
      <c r="R8" s="71"/>
      <c r="S8" s="70"/>
      <c r="T8" s="67"/>
      <c r="U8" s="68"/>
      <c r="V8" s="69"/>
      <c r="W8" s="71"/>
      <c r="X8" s="70"/>
      <c r="Y8" s="67"/>
      <c r="Z8" s="72"/>
      <c r="AA8" s="73"/>
      <c r="AB8" s="74"/>
    </row>
    <row r="9" s="62" customFormat="true" ht="15" hidden="false" customHeight="true" outlineLevel="0" collapsed="false">
      <c r="A9" s="76" t="s">
        <v>19</v>
      </c>
      <c r="B9" s="77" t="s">
        <v>50</v>
      </c>
      <c r="C9" s="77" t="s">
        <v>32</v>
      </c>
      <c r="D9" s="78" t="s">
        <v>48</v>
      </c>
      <c r="E9" s="79"/>
      <c r="F9" s="80"/>
      <c r="G9" s="81"/>
      <c r="H9" s="80"/>
      <c r="I9" s="82" t="n">
        <f aca="false">E9+G9-H9</f>
        <v>0</v>
      </c>
      <c r="J9" s="83"/>
      <c r="K9" s="80"/>
      <c r="L9" s="81"/>
      <c r="M9" s="80"/>
      <c r="N9" s="82" t="n">
        <f aca="false">J9+L9-M9</f>
        <v>0</v>
      </c>
      <c r="O9" s="79" t="n">
        <v>2</v>
      </c>
      <c r="P9" s="80" t="n">
        <v>10</v>
      </c>
      <c r="Q9" s="81" t="n">
        <v>8.9</v>
      </c>
      <c r="R9" s="83"/>
      <c r="S9" s="82" t="n">
        <f aca="false">O9+Q9-R9</f>
        <v>10.9</v>
      </c>
      <c r="T9" s="79" t="n">
        <v>2</v>
      </c>
      <c r="U9" s="80" t="n">
        <v>10</v>
      </c>
      <c r="V9" s="81" t="n">
        <v>9.7</v>
      </c>
      <c r="W9" s="83"/>
      <c r="X9" s="82" t="n">
        <f aca="false">T9+V9-W9</f>
        <v>11.7</v>
      </c>
      <c r="Y9" s="84" t="n">
        <f aca="false">SUM(E9+J9+O9+T9)</f>
        <v>4</v>
      </c>
      <c r="Z9" s="85" t="n">
        <f aca="false">SUM(G9+L9+Q9+V9)</f>
        <v>18.6</v>
      </c>
      <c r="AA9" s="86" t="n">
        <f aca="false">$I9+$N9+$S9+$X9</f>
        <v>22.6</v>
      </c>
      <c r="AB9" s="61"/>
    </row>
    <row r="10" s="75" customFormat="true" ht="11.25" hidden="false" customHeight="true" outlineLevel="0" collapsed="false">
      <c r="A10" s="63"/>
      <c r="B10" s="64" t="s">
        <v>49</v>
      </c>
      <c r="C10" s="87"/>
      <c r="D10" s="66"/>
      <c r="E10" s="67"/>
      <c r="F10" s="68"/>
      <c r="G10" s="69"/>
      <c r="H10" s="68"/>
      <c r="I10" s="70"/>
      <c r="J10" s="71"/>
      <c r="K10" s="68"/>
      <c r="L10" s="69"/>
      <c r="M10" s="71"/>
      <c r="N10" s="70"/>
      <c r="O10" s="67"/>
      <c r="P10" s="68"/>
      <c r="Q10" s="69"/>
      <c r="R10" s="71"/>
      <c r="S10" s="70"/>
      <c r="T10" s="67"/>
      <c r="U10" s="68"/>
      <c r="V10" s="69"/>
      <c r="W10" s="71"/>
      <c r="X10" s="70"/>
      <c r="Y10" s="67"/>
      <c r="Z10" s="72"/>
      <c r="AA10" s="73"/>
      <c r="AB10" s="74"/>
    </row>
    <row r="11" s="62" customFormat="true" ht="15" hidden="false" customHeight="true" outlineLevel="0" collapsed="false">
      <c r="A11" s="76" t="s">
        <v>23</v>
      </c>
      <c r="B11" s="88" t="s">
        <v>51</v>
      </c>
      <c r="C11" s="88" t="s">
        <v>52</v>
      </c>
      <c r="D11" s="78" t="s">
        <v>48</v>
      </c>
      <c r="E11" s="79"/>
      <c r="F11" s="80"/>
      <c r="G11" s="81"/>
      <c r="H11" s="80"/>
      <c r="I11" s="82" t="n">
        <f aca="false">E11+G11-H11</f>
        <v>0</v>
      </c>
      <c r="J11" s="83"/>
      <c r="K11" s="80"/>
      <c r="L11" s="81"/>
      <c r="M11" s="80"/>
      <c r="N11" s="82" t="n">
        <f aca="false">J11+L11-M11</f>
        <v>0</v>
      </c>
      <c r="O11" s="79" t="n">
        <v>2</v>
      </c>
      <c r="P11" s="80" t="n">
        <v>10</v>
      </c>
      <c r="Q11" s="81" t="n">
        <v>8.95</v>
      </c>
      <c r="R11" s="83"/>
      <c r="S11" s="82" t="n">
        <f aca="false">O11+Q11-R11</f>
        <v>10.95</v>
      </c>
      <c r="T11" s="79" t="n">
        <v>2</v>
      </c>
      <c r="U11" s="80" t="n">
        <v>10</v>
      </c>
      <c r="V11" s="81" t="n">
        <v>9.47</v>
      </c>
      <c r="W11" s="83"/>
      <c r="X11" s="82" t="n">
        <f aca="false">T11+V11-W11</f>
        <v>11.47</v>
      </c>
      <c r="Y11" s="84" t="n">
        <f aca="false">SUM(E11+J11+O11+T11)</f>
        <v>4</v>
      </c>
      <c r="Z11" s="85" t="n">
        <f aca="false">SUM(G11+L11+Q11+V11)</f>
        <v>18.42</v>
      </c>
      <c r="AA11" s="86" t="n">
        <f aca="false">$I11+$N11+$S11+$X11</f>
        <v>22.42</v>
      </c>
      <c r="AB11" s="61"/>
    </row>
    <row r="12" s="75" customFormat="true" ht="11.25" hidden="false" customHeight="true" outlineLevel="0" collapsed="false">
      <c r="A12" s="63"/>
      <c r="B12" s="64" t="s">
        <v>53</v>
      </c>
      <c r="C12" s="65"/>
      <c r="D12" s="66"/>
      <c r="E12" s="67"/>
      <c r="F12" s="68"/>
      <c r="G12" s="69"/>
      <c r="H12" s="68"/>
      <c r="I12" s="70"/>
      <c r="J12" s="71"/>
      <c r="K12" s="68"/>
      <c r="L12" s="69"/>
      <c r="M12" s="71"/>
      <c r="N12" s="70"/>
      <c r="O12" s="67"/>
      <c r="P12" s="68"/>
      <c r="Q12" s="69"/>
      <c r="R12" s="71"/>
      <c r="S12" s="70"/>
      <c r="T12" s="67"/>
      <c r="U12" s="68"/>
      <c r="V12" s="69"/>
      <c r="W12" s="71"/>
      <c r="X12" s="70"/>
      <c r="Y12" s="67"/>
      <c r="Z12" s="72"/>
      <c r="AA12" s="73"/>
      <c r="AB12" s="74"/>
    </row>
    <row r="13" s="62" customFormat="true" ht="15" hidden="false" customHeight="true" outlineLevel="0" collapsed="false">
      <c r="A13" s="76" t="s">
        <v>27</v>
      </c>
      <c r="B13" s="88" t="s">
        <v>54</v>
      </c>
      <c r="C13" s="88" t="s">
        <v>55</v>
      </c>
      <c r="D13" s="78" t="s">
        <v>48</v>
      </c>
      <c r="E13" s="79"/>
      <c r="F13" s="80"/>
      <c r="G13" s="81"/>
      <c r="H13" s="80"/>
      <c r="I13" s="82" t="n">
        <f aca="false">E13+G13-H13</f>
        <v>0</v>
      </c>
      <c r="J13" s="83"/>
      <c r="K13" s="80"/>
      <c r="L13" s="81"/>
      <c r="M13" s="80"/>
      <c r="N13" s="82" t="n">
        <f aca="false">J13+L13-M13</f>
        <v>0</v>
      </c>
      <c r="O13" s="79" t="n">
        <v>2</v>
      </c>
      <c r="P13" s="80" t="n">
        <v>10</v>
      </c>
      <c r="Q13" s="81" t="n">
        <v>8.95</v>
      </c>
      <c r="R13" s="83"/>
      <c r="S13" s="82" t="n">
        <f aca="false">O13+Q13-R13</f>
        <v>10.95</v>
      </c>
      <c r="T13" s="79" t="n">
        <v>2</v>
      </c>
      <c r="U13" s="80" t="n">
        <v>10</v>
      </c>
      <c r="V13" s="81" t="n">
        <v>9.44</v>
      </c>
      <c r="W13" s="83"/>
      <c r="X13" s="82" t="n">
        <f aca="false">T13+V13-W13</f>
        <v>11.44</v>
      </c>
      <c r="Y13" s="84" t="n">
        <f aca="false">SUM(E13+J13+O13+T13)</f>
        <v>4</v>
      </c>
      <c r="Z13" s="85" t="n">
        <f aca="false">SUM(G13+L13+Q13+V13)</f>
        <v>18.39</v>
      </c>
      <c r="AA13" s="86" t="n">
        <f aca="false">$I13+$N13+$S13+$X13</f>
        <v>22.39</v>
      </c>
      <c r="AB13" s="61"/>
    </row>
    <row r="14" s="75" customFormat="true" ht="11.25" hidden="false" customHeight="true" outlineLevel="0" collapsed="false">
      <c r="A14" s="63"/>
      <c r="B14" s="64" t="s">
        <v>53</v>
      </c>
      <c r="C14" s="65"/>
      <c r="D14" s="66"/>
      <c r="E14" s="67"/>
      <c r="F14" s="68"/>
      <c r="G14" s="69"/>
      <c r="H14" s="68"/>
      <c r="I14" s="70"/>
      <c r="J14" s="71"/>
      <c r="K14" s="68"/>
      <c r="L14" s="69"/>
      <c r="M14" s="71"/>
      <c r="N14" s="70"/>
      <c r="O14" s="67"/>
      <c r="P14" s="68"/>
      <c r="Q14" s="69"/>
      <c r="R14" s="71"/>
      <c r="S14" s="70"/>
      <c r="T14" s="67"/>
      <c r="U14" s="68"/>
      <c r="V14" s="69"/>
      <c r="W14" s="71"/>
      <c r="X14" s="70"/>
      <c r="Y14" s="67"/>
      <c r="Z14" s="72"/>
      <c r="AA14" s="73"/>
      <c r="AB14" s="74"/>
    </row>
    <row r="15" s="62" customFormat="true" ht="15" hidden="false" customHeight="true" outlineLevel="0" collapsed="false">
      <c r="A15" s="76" t="s">
        <v>30</v>
      </c>
      <c r="B15" s="88" t="s">
        <v>56</v>
      </c>
      <c r="C15" s="88" t="s">
        <v>57</v>
      </c>
      <c r="D15" s="78" t="s">
        <v>48</v>
      </c>
      <c r="E15" s="79"/>
      <c r="F15" s="80"/>
      <c r="G15" s="81"/>
      <c r="H15" s="80"/>
      <c r="I15" s="82" t="n">
        <f aca="false">E15+G15-H15</f>
        <v>0</v>
      </c>
      <c r="J15" s="83"/>
      <c r="K15" s="80"/>
      <c r="L15" s="81"/>
      <c r="M15" s="80"/>
      <c r="N15" s="82" t="n">
        <f aca="false">J15+L15-M15</f>
        <v>0</v>
      </c>
      <c r="O15" s="79" t="n">
        <v>2</v>
      </c>
      <c r="P15" s="80" t="n">
        <v>10</v>
      </c>
      <c r="Q15" s="81" t="n">
        <v>9.05</v>
      </c>
      <c r="R15" s="83"/>
      <c r="S15" s="82" t="n">
        <f aca="false">O15+Q15-R15</f>
        <v>11.05</v>
      </c>
      <c r="T15" s="79" t="n">
        <v>2</v>
      </c>
      <c r="U15" s="80" t="n">
        <v>10</v>
      </c>
      <c r="V15" s="81" t="n">
        <v>9.17</v>
      </c>
      <c r="W15" s="83"/>
      <c r="X15" s="82" t="n">
        <f aca="false">T15+V15-W15</f>
        <v>11.17</v>
      </c>
      <c r="Y15" s="84" t="n">
        <f aca="false">SUM(E15+J15+O15+T15)</f>
        <v>4</v>
      </c>
      <c r="Z15" s="85" t="n">
        <f aca="false">SUM(G15+L15+Q15+V15)</f>
        <v>18.22</v>
      </c>
      <c r="AA15" s="86" t="n">
        <f aca="false">$I15+$N15+$S15+$X15</f>
        <v>22.22</v>
      </c>
      <c r="AB15" s="61"/>
    </row>
    <row r="16" s="75" customFormat="true" ht="11.25" hidden="false" customHeight="true" outlineLevel="0" collapsed="false">
      <c r="A16" s="63"/>
      <c r="B16" s="89" t="s">
        <v>58</v>
      </c>
      <c r="C16" s="65"/>
      <c r="D16" s="66"/>
      <c r="E16" s="67"/>
      <c r="F16" s="68"/>
      <c r="G16" s="69"/>
      <c r="H16" s="68"/>
      <c r="I16" s="70"/>
      <c r="J16" s="71"/>
      <c r="K16" s="68"/>
      <c r="L16" s="69"/>
      <c r="M16" s="71"/>
      <c r="N16" s="70"/>
      <c r="O16" s="67"/>
      <c r="P16" s="68"/>
      <c r="Q16" s="69"/>
      <c r="R16" s="71"/>
      <c r="S16" s="70"/>
      <c r="T16" s="67"/>
      <c r="U16" s="68"/>
      <c r="V16" s="69"/>
      <c r="W16" s="71"/>
      <c r="X16" s="70"/>
      <c r="Y16" s="67"/>
      <c r="Z16" s="72"/>
      <c r="AA16" s="73"/>
      <c r="AB16" s="74"/>
    </row>
    <row r="17" s="62" customFormat="true" ht="15" hidden="false" customHeight="true" outlineLevel="0" collapsed="false">
      <c r="A17" s="76" t="s">
        <v>33</v>
      </c>
      <c r="B17" s="77" t="s">
        <v>59</v>
      </c>
      <c r="C17" s="77" t="s">
        <v>60</v>
      </c>
      <c r="D17" s="78" t="s">
        <v>48</v>
      </c>
      <c r="E17" s="79"/>
      <c r="F17" s="80"/>
      <c r="G17" s="81"/>
      <c r="H17" s="80"/>
      <c r="I17" s="82" t="n">
        <f aca="false">E17+G17-H17</f>
        <v>0</v>
      </c>
      <c r="J17" s="83"/>
      <c r="K17" s="80"/>
      <c r="L17" s="81"/>
      <c r="M17" s="80"/>
      <c r="N17" s="82" t="n">
        <f aca="false">J17+L17-M17</f>
        <v>0</v>
      </c>
      <c r="O17" s="79" t="n">
        <v>2</v>
      </c>
      <c r="P17" s="80" t="n">
        <v>10</v>
      </c>
      <c r="Q17" s="81" t="n">
        <v>8.55</v>
      </c>
      <c r="R17" s="83"/>
      <c r="S17" s="82" t="n">
        <f aca="false">O17+Q17-R17</f>
        <v>10.55</v>
      </c>
      <c r="T17" s="79" t="n">
        <v>2</v>
      </c>
      <c r="U17" s="80" t="n">
        <v>10</v>
      </c>
      <c r="V17" s="81" t="n">
        <v>9.5</v>
      </c>
      <c r="W17" s="83"/>
      <c r="X17" s="82" t="n">
        <f aca="false">T17+V17-W17</f>
        <v>11.5</v>
      </c>
      <c r="Y17" s="84" t="n">
        <f aca="false">SUM(E17+J17+O17+T17)</f>
        <v>4</v>
      </c>
      <c r="Z17" s="85" t="n">
        <f aca="false">SUM(G17+L17+Q17+V17)</f>
        <v>18.05</v>
      </c>
      <c r="AA17" s="86" t="n">
        <f aca="false">$I17+$N17+$S17+$X17</f>
        <v>22.05</v>
      </c>
      <c r="AB17" s="61"/>
    </row>
    <row r="18" s="75" customFormat="true" ht="11.25" hidden="false" customHeight="true" outlineLevel="0" collapsed="false">
      <c r="A18" s="63"/>
      <c r="B18" s="64" t="s">
        <v>58</v>
      </c>
      <c r="C18" s="87"/>
      <c r="D18" s="66"/>
      <c r="E18" s="67"/>
      <c r="F18" s="68"/>
      <c r="G18" s="69"/>
      <c r="H18" s="68"/>
      <c r="I18" s="70"/>
      <c r="J18" s="71"/>
      <c r="K18" s="68"/>
      <c r="L18" s="69"/>
      <c r="M18" s="71"/>
      <c r="N18" s="70"/>
      <c r="O18" s="67"/>
      <c r="P18" s="68"/>
      <c r="Q18" s="69"/>
      <c r="R18" s="71"/>
      <c r="S18" s="70"/>
      <c r="T18" s="67"/>
      <c r="U18" s="68"/>
      <c r="V18" s="69"/>
      <c r="W18" s="71"/>
      <c r="X18" s="70"/>
      <c r="Y18" s="67"/>
      <c r="Z18" s="72"/>
      <c r="AA18" s="73"/>
      <c r="AB18" s="74"/>
    </row>
    <row r="19" s="62" customFormat="true" ht="15" hidden="false" customHeight="true" outlineLevel="0" collapsed="false">
      <c r="A19" s="76" t="s">
        <v>38</v>
      </c>
      <c r="B19" s="77" t="s">
        <v>61</v>
      </c>
      <c r="C19" s="77" t="s">
        <v>62</v>
      </c>
      <c r="D19" s="78" t="s">
        <v>48</v>
      </c>
      <c r="E19" s="79"/>
      <c r="F19" s="80"/>
      <c r="G19" s="81"/>
      <c r="H19" s="80"/>
      <c r="I19" s="82" t="n">
        <f aca="false">E19+G19-H19</f>
        <v>0</v>
      </c>
      <c r="J19" s="83"/>
      <c r="K19" s="80"/>
      <c r="L19" s="81"/>
      <c r="M19" s="80"/>
      <c r="N19" s="82" t="n">
        <f aca="false">J19+L19-M19</f>
        <v>0</v>
      </c>
      <c r="O19" s="79" t="n">
        <v>2</v>
      </c>
      <c r="P19" s="80" t="n">
        <v>10</v>
      </c>
      <c r="Q19" s="81" t="n">
        <v>8.8</v>
      </c>
      <c r="R19" s="83"/>
      <c r="S19" s="82" t="n">
        <f aca="false">O19+Q19-R19</f>
        <v>10.8</v>
      </c>
      <c r="T19" s="79" t="n">
        <v>2</v>
      </c>
      <c r="U19" s="80" t="n">
        <v>10</v>
      </c>
      <c r="V19" s="81" t="n">
        <v>9.2</v>
      </c>
      <c r="W19" s="83"/>
      <c r="X19" s="82" t="n">
        <f aca="false">T19+V19-W19</f>
        <v>11.2</v>
      </c>
      <c r="Y19" s="84" t="n">
        <f aca="false">SUM(E19+J19+O19+T19)</f>
        <v>4</v>
      </c>
      <c r="Z19" s="85" t="n">
        <f aca="false">SUM(G19+L19+Q19+V19)</f>
        <v>18</v>
      </c>
      <c r="AA19" s="86" t="n">
        <f aca="false">$I19+$N19+$S19+$X19</f>
        <v>22</v>
      </c>
      <c r="AB19" s="61"/>
    </row>
    <row r="20" s="75" customFormat="true" ht="11.25" hidden="false" customHeight="true" outlineLevel="0" collapsed="false">
      <c r="A20" s="63"/>
      <c r="B20" s="64" t="s">
        <v>58</v>
      </c>
      <c r="C20" s="87"/>
      <c r="D20" s="66"/>
      <c r="E20" s="67"/>
      <c r="F20" s="68"/>
      <c r="G20" s="69"/>
      <c r="H20" s="68"/>
      <c r="I20" s="70"/>
      <c r="J20" s="71"/>
      <c r="K20" s="68"/>
      <c r="L20" s="69"/>
      <c r="M20" s="71"/>
      <c r="N20" s="70"/>
      <c r="O20" s="67"/>
      <c r="P20" s="68"/>
      <c r="Q20" s="69"/>
      <c r="R20" s="71"/>
      <c r="S20" s="70"/>
      <c r="T20" s="67"/>
      <c r="U20" s="68"/>
      <c r="V20" s="69"/>
      <c r="W20" s="71"/>
      <c r="X20" s="70"/>
      <c r="Y20" s="67"/>
      <c r="Z20" s="72"/>
      <c r="AA20" s="73"/>
      <c r="AB20" s="74"/>
    </row>
    <row r="21" s="62" customFormat="true" ht="15" hidden="false" customHeight="true" outlineLevel="0" collapsed="false">
      <c r="A21" s="76" t="s">
        <v>42</v>
      </c>
      <c r="B21" s="77" t="s">
        <v>63</v>
      </c>
      <c r="C21" s="77" t="s">
        <v>64</v>
      </c>
      <c r="D21" s="78" t="s">
        <v>48</v>
      </c>
      <c r="E21" s="79"/>
      <c r="F21" s="80"/>
      <c r="G21" s="81"/>
      <c r="H21" s="80"/>
      <c r="I21" s="82" t="n">
        <f aca="false">E21+G21-H21</f>
        <v>0</v>
      </c>
      <c r="J21" s="83"/>
      <c r="K21" s="80"/>
      <c r="L21" s="81"/>
      <c r="M21" s="80"/>
      <c r="N21" s="82" t="n">
        <f aca="false">J21+L21-M21</f>
        <v>0</v>
      </c>
      <c r="O21" s="79" t="n">
        <v>2</v>
      </c>
      <c r="P21" s="80" t="n">
        <v>10</v>
      </c>
      <c r="Q21" s="81" t="n">
        <v>8.7</v>
      </c>
      <c r="R21" s="83"/>
      <c r="S21" s="82" t="n">
        <f aca="false">O21+Q21-R21</f>
        <v>10.7</v>
      </c>
      <c r="T21" s="79" t="n">
        <v>2</v>
      </c>
      <c r="U21" s="80" t="n">
        <v>10</v>
      </c>
      <c r="V21" s="81" t="n">
        <v>9.3</v>
      </c>
      <c r="W21" s="83"/>
      <c r="X21" s="82" t="n">
        <f aca="false">T21+V21-W21</f>
        <v>11.3</v>
      </c>
      <c r="Y21" s="84" t="n">
        <f aca="false">SUM(E21+J21+O21+T21)</f>
        <v>4</v>
      </c>
      <c r="Z21" s="85" t="n">
        <f aca="false">SUM(G21+L21+Q21+V21)</f>
        <v>18</v>
      </c>
      <c r="AA21" s="86" t="n">
        <f aca="false">$I21+$N21+$S21+$X21</f>
        <v>22</v>
      </c>
      <c r="AB21" s="61"/>
    </row>
    <row r="22" s="75" customFormat="true" ht="11.25" hidden="false" customHeight="true" outlineLevel="0" collapsed="false">
      <c r="A22" s="63"/>
      <c r="B22" s="64" t="s">
        <v>65</v>
      </c>
      <c r="C22" s="87"/>
      <c r="D22" s="66"/>
      <c r="E22" s="67"/>
      <c r="F22" s="68"/>
      <c r="G22" s="69"/>
      <c r="H22" s="68"/>
      <c r="I22" s="70"/>
      <c r="J22" s="71"/>
      <c r="K22" s="68"/>
      <c r="L22" s="69"/>
      <c r="M22" s="71"/>
      <c r="N22" s="70"/>
      <c r="O22" s="67"/>
      <c r="P22" s="68"/>
      <c r="Q22" s="69"/>
      <c r="R22" s="71"/>
      <c r="S22" s="70"/>
      <c r="T22" s="67"/>
      <c r="U22" s="68"/>
      <c r="V22" s="69"/>
      <c r="W22" s="71"/>
      <c r="X22" s="70"/>
      <c r="Y22" s="67"/>
      <c r="Z22" s="72"/>
      <c r="AA22" s="73"/>
      <c r="AB22" s="74"/>
    </row>
    <row r="23" s="62" customFormat="true" ht="15" hidden="false" customHeight="true" outlineLevel="0" collapsed="false">
      <c r="A23" s="76" t="s">
        <v>66</v>
      </c>
      <c r="B23" s="77" t="s">
        <v>67</v>
      </c>
      <c r="C23" s="77" t="s">
        <v>68</v>
      </c>
      <c r="D23" s="78" t="s">
        <v>48</v>
      </c>
      <c r="E23" s="79"/>
      <c r="F23" s="80"/>
      <c r="G23" s="81"/>
      <c r="H23" s="80"/>
      <c r="I23" s="82" t="n">
        <f aca="false">E23+G23-H23</f>
        <v>0</v>
      </c>
      <c r="J23" s="83"/>
      <c r="K23" s="80"/>
      <c r="L23" s="81"/>
      <c r="M23" s="80"/>
      <c r="N23" s="82" t="n">
        <f aca="false">J23+L23-M23</f>
        <v>0</v>
      </c>
      <c r="O23" s="79" t="n">
        <v>2</v>
      </c>
      <c r="P23" s="80" t="n">
        <v>10</v>
      </c>
      <c r="Q23" s="81" t="n">
        <v>8.6</v>
      </c>
      <c r="R23" s="83"/>
      <c r="S23" s="82" t="n">
        <f aca="false">O23+Q23-R23</f>
        <v>10.6</v>
      </c>
      <c r="T23" s="79" t="n">
        <v>2</v>
      </c>
      <c r="U23" s="80" t="n">
        <v>10</v>
      </c>
      <c r="V23" s="81" t="n">
        <v>9.04</v>
      </c>
      <c r="W23" s="83"/>
      <c r="X23" s="82" t="n">
        <f aca="false">T23+V23-W23</f>
        <v>11.04</v>
      </c>
      <c r="Y23" s="84" t="n">
        <f aca="false">SUM(E23+J23+O23+T23)</f>
        <v>4</v>
      </c>
      <c r="Z23" s="85" t="n">
        <f aca="false">SUM(G23+L23+Q23+V23)</f>
        <v>17.64</v>
      </c>
      <c r="AA23" s="86" t="n">
        <f aca="false">$I23+$N23+$S23+$X23</f>
        <v>21.64</v>
      </c>
      <c r="AB23" s="61"/>
    </row>
    <row r="24" s="75" customFormat="true" ht="11.25" hidden="false" customHeight="true" outlineLevel="0" collapsed="false">
      <c r="A24" s="63"/>
      <c r="B24" s="64" t="s">
        <v>18</v>
      </c>
      <c r="C24" s="87"/>
      <c r="D24" s="66"/>
      <c r="E24" s="67"/>
      <c r="F24" s="68"/>
      <c r="G24" s="69"/>
      <c r="H24" s="68"/>
      <c r="I24" s="70"/>
      <c r="J24" s="71"/>
      <c r="K24" s="68"/>
      <c r="L24" s="69"/>
      <c r="M24" s="71"/>
      <c r="N24" s="70"/>
      <c r="O24" s="67"/>
      <c r="P24" s="68"/>
      <c r="Q24" s="69"/>
      <c r="R24" s="71"/>
      <c r="S24" s="70"/>
      <c r="T24" s="67"/>
      <c r="U24" s="68"/>
      <c r="V24" s="69"/>
      <c r="W24" s="71"/>
      <c r="X24" s="70"/>
      <c r="Y24" s="67"/>
      <c r="Z24" s="72"/>
      <c r="AA24" s="73"/>
      <c r="AB24" s="74"/>
    </row>
    <row r="25" s="62" customFormat="true" ht="15" hidden="false" customHeight="true" outlineLevel="0" collapsed="false">
      <c r="A25" s="76" t="s">
        <v>69</v>
      </c>
      <c r="B25" s="77" t="s">
        <v>70</v>
      </c>
      <c r="C25" s="77" t="s">
        <v>71</v>
      </c>
      <c r="D25" s="78" t="s">
        <v>48</v>
      </c>
      <c r="E25" s="79"/>
      <c r="F25" s="80"/>
      <c r="G25" s="81"/>
      <c r="H25" s="80"/>
      <c r="I25" s="82" t="n">
        <f aca="false">E25+G25-H25</f>
        <v>0</v>
      </c>
      <c r="J25" s="83"/>
      <c r="K25" s="80"/>
      <c r="L25" s="81"/>
      <c r="M25" s="80"/>
      <c r="N25" s="82" t="n">
        <f aca="false">J25+L25-M25</f>
        <v>0</v>
      </c>
      <c r="O25" s="79" t="n">
        <v>2</v>
      </c>
      <c r="P25" s="80" t="n">
        <v>10</v>
      </c>
      <c r="Q25" s="81" t="n">
        <v>8.65</v>
      </c>
      <c r="R25" s="83"/>
      <c r="S25" s="82" t="n">
        <f aca="false">O25+Q25-R25</f>
        <v>10.65</v>
      </c>
      <c r="T25" s="79" t="n">
        <v>2</v>
      </c>
      <c r="U25" s="80" t="n">
        <v>10</v>
      </c>
      <c r="V25" s="81" t="n">
        <v>8.97</v>
      </c>
      <c r="W25" s="83"/>
      <c r="X25" s="82" t="n">
        <f aca="false">T25+V25-W25</f>
        <v>10.97</v>
      </c>
      <c r="Y25" s="84" t="n">
        <f aca="false">SUM(E25+J25+O25+T25)</f>
        <v>4</v>
      </c>
      <c r="Z25" s="85" t="n">
        <f aca="false">SUM(G25+L25+Q25+V25)</f>
        <v>17.62</v>
      </c>
      <c r="AA25" s="86" t="n">
        <f aca="false">$I25+$N25+$S25+$X25</f>
        <v>21.62</v>
      </c>
      <c r="AB25" s="61"/>
    </row>
    <row r="26" s="75" customFormat="true" ht="11.25" hidden="false" customHeight="true" outlineLevel="0" collapsed="false">
      <c r="A26" s="63"/>
      <c r="B26" s="64" t="s">
        <v>18</v>
      </c>
      <c r="C26" s="87"/>
      <c r="D26" s="66"/>
      <c r="E26" s="67"/>
      <c r="F26" s="68"/>
      <c r="G26" s="69"/>
      <c r="H26" s="68"/>
      <c r="I26" s="70"/>
      <c r="J26" s="71"/>
      <c r="K26" s="68"/>
      <c r="L26" s="69"/>
      <c r="M26" s="71"/>
      <c r="N26" s="70"/>
      <c r="O26" s="67"/>
      <c r="P26" s="68"/>
      <c r="Q26" s="69"/>
      <c r="R26" s="71"/>
      <c r="S26" s="70"/>
      <c r="T26" s="67"/>
      <c r="U26" s="68"/>
      <c r="V26" s="69"/>
      <c r="W26" s="71"/>
      <c r="X26" s="70"/>
      <c r="Y26" s="67"/>
      <c r="Z26" s="72"/>
      <c r="AA26" s="73"/>
      <c r="AB26" s="74"/>
    </row>
    <row r="27" s="62" customFormat="true" ht="15" hidden="false" customHeight="true" outlineLevel="0" collapsed="false">
      <c r="A27" s="76" t="s">
        <v>72</v>
      </c>
      <c r="B27" s="77" t="s">
        <v>73</v>
      </c>
      <c r="C27" s="77" t="s">
        <v>74</v>
      </c>
      <c r="D27" s="78" t="s">
        <v>48</v>
      </c>
      <c r="E27" s="79"/>
      <c r="F27" s="80"/>
      <c r="G27" s="81"/>
      <c r="H27" s="80"/>
      <c r="I27" s="82" t="n">
        <f aca="false">E27+G27-H27</f>
        <v>0</v>
      </c>
      <c r="J27" s="83"/>
      <c r="K27" s="80"/>
      <c r="L27" s="81"/>
      <c r="M27" s="80"/>
      <c r="N27" s="82" t="n">
        <f aca="false">J27+L27-M27</f>
        <v>0</v>
      </c>
      <c r="O27" s="79" t="n">
        <v>2</v>
      </c>
      <c r="P27" s="80" t="n">
        <v>10</v>
      </c>
      <c r="Q27" s="81" t="n">
        <v>8.55</v>
      </c>
      <c r="R27" s="83"/>
      <c r="S27" s="82" t="n">
        <f aca="false">O27+Q27-R27</f>
        <v>10.55</v>
      </c>
      <c r="T27" s="79" t="n">
        <v>2</v>
      </c>
      <c r="U27" s="80" t="n">
        <v>10</v>
      </c>
      <c r="V27" s="81" t="n">
        <v>8.97</v>
      </c>
      <c r="W27" s="83"/>
      <c r="X27" s="82" t="n">
        <f aca="false">T27+V27-W27</f>
        <v>10.97</v>
      </c>
      <c r="Y27" s="84" t="n">
        <f aca="false">SUM(E27+J27+O27+T27)</f>
        <v>4</v>
      </c>
      <c r="Z27" s="85" t="n">
        <f aca="false">SUM(G27+L27+Q27+V27)</f>
        <v>17.52</v>
      </c>
      <c r="AA27" s="86" t="n">
        <f aca="false">$I27+$N27+$S27+$X27</f>
        <v>21.52</v>
      </c>
      <c r="AB27" s="61"/>
    </row>
    <row r="28" s="75" customFormat="true" ht="11.25" hidden="false" customHeight="true" outlineLevel="0" collapsed="false">
      <c r="A28" s="63"/>
      <c r="B28" s="64" t="s">
        <v>22</v>
      </c>
      <c r="C28" s="87"/>
      <c r="D28" s="66"/>
      <c r="E28" s="67"/>
      <c r="F28" s="68"/>
      <c r="G28" s="69"/>
      <c r="H28" s="68"/>
      <c r="I28" s="70"/>
      <c r="J28" s="71"/>
      <c r="K28" s="68"/>
      <c r="L28" s="69"/>
      <c r="M28" s="71"/>
      <c r="N28" s="70"/>
      <c r="O28" s="67"/>
      <c r="P28" s="68"/>
      <c r="Q28" s="69"/>
      <c r="R28" s="71"/>
      <c r="S28" s="70"/>
      <c r="T28" s="67"/>
      <c r="U28" s="68"/>
      <c r="V28" s="69"/>
      <c r="W28" s="71"/>
      <c r="X28" s="70"/>
      <c r="Y28" s="67"/>
      <c r="Z28" s="72"/>
      <c r="AA28" s="73"/>
      <c r="AB28" s="74"/>
    </row>
    <row r="29" s="62" customFormat="true" ht="15" hidden="false" customHeight="true" outlineLevel="0" collapsed="false">
      <c r="A29" s="76" t="s">
        <v>75</v>
      </c>
      <c r="B29" s="77" t="s">
        <v>76</v>
      </c>
      <c r="C29" s="77" t="s">
        <v>77</v>
      </c>
      <c r="D29" s="78" t="s">
        <v>48</v>
      </c>
      <c r="E29" s="79"/>
      <c r="F29" s="80"/>
      <c r="G29" s="81"/>
      <c r="H29" s="80"/>
      <c r="I29" s="82" t="n">
        <f aca="false">E29+G29-H29</f>
        <v>0</v>
      </c>
      <c r="J29" s="83"/>
      <c r="K29" s="80"/>
      <c r="L29" s="81"/>
      <c r="M29" s="80"/>
      <c r="N29" s="82" t="n">
        <f aca="false">J29+L29-M29</f>
        <v>0</v>
      </c>
      <c r="O29" s="79" t="n">
        <v>2</v>
      </c>
      <c r="P29" s="80" t="n">
        <v>10</v>
      </c>
      <c r="Q29" s="81" t="n">
        <v>8.45</v>
      </c>
      <c r="R29" s="83"/>
      <c r="S29" s="82" t="n">
        <f aca="false">O29+Q29-R29</f>
        <v>10.45</v>
      </c>
      <c r="T29" s="79" t="n">
        <v>2</v>
      </c>
      <c r="U29" s="80" t="n">
        <v>10</v>
      </c>
      <c r="V29" s="81" t="n">
        <v>8.97</v>
      </c>
      <c r="W29" s="83"/>
      <c r="X29" s="82" t="n">
        <f aca="false">T29+V29-W29</f>
        <v>10.97</v>
      </c>
      <c r="Y29" s="84" t="n">
        <f aca="false">SUM(E29+J29+O29+T29)</f>
        <v>4</v>
      </c>
      <c r="Z29" s="85" t="n">
        <f aca="false">SUM(G29+L29+Q29+V29)</f>
        <v>17.42</v>
      </c>
      <c r="AA29" s="86" t="n">
        <f aca="false">$I29+$N29+$S29+$X29</f>
        <v>21.42</v>
      </c>
      <c r="AB29" s="61"/>
    </row>
    <row r="30" s="75" customFormat="true" ht="11.25" hidden="false" customHeight="true" outlineLevel="0" collapsed="false">
      <c r="A30" s="63"/>
      <c r="B30" s="64" t="s">
        <v>37</v>
      </c>
      <c r="C30" s="87"/>
      <c r="D30" s="66"/>
      <c r="E30" s="67"/>
      <c r="F30" s="68"/>
      <c r="G30" s="69"/>
      <c r="H30" s="68"/>
      <c r="I30" s="70"/>
      <c r="J30" s="71"/>
      <c r="K30" s="68"/>
      <c r="L30" s="69"/>
      <c r="M30" s="71"/>
      <c r="N30" s="70"/>
      <c r="O30" s="67"/>
      <c r="P30" s="68"/>
      <c r="Q30" s="69"/>
      <c r="R30" s="71"/>
      <c r="S30" s="70"/>
      <c r="T30" s="67"/>
      <c r="U30" s="68"/>
      <c r="V30" s="69"/>
      <c r="W30" s="71"/>
      <c r="X30" s="70"/>
      <c r="Y30" s="67"/>
      <c r="Z30" s="72"/>
      <c r="AA30" s="73"/>
      <c r="AB30" s="74"/>
    </row>
    <row r="31" s="62" customFormat="true" ht="15" hidden="false" customHeight="true" outlineLevel="0" collapsed="false">
      <c r="A31" s="76" t="s">
        <v>78</v>
      </c>
      <c r="B31" s="77" t="s">
        <v>79</v>
      </c>
      <c r="C31" s="77" t="s">
        <v>80</v>
      </c>
      <c r="D31" s="78" t="s">
        <v>48</v>
      </c>
      <c r="E31" s="79"/>
      <c r="F31" s="80"/>
      <c r="G31" s="81"/>
      <c r="H31" s="80"/>
      <c r="I31" s="82" t="n">
        <f aca="false">E31+G31-H31</f>
        <v>0</v>
      </c>
      <c r="J31" s="83"/>
      <c r="K31" s="80"/>
      <c r="L31" s="81"/>
      <c r="M31" s="80"/>
      <c r="N31" s="82" t="n">
        <f aca="false">J31+L31-M31</f>
        <v>0</v>
      </c>
      <c r="O31" s="79" t="n">
        <v>2</v>
      </c>
      <c r="P31" s="80" t="n">
        <v>10</v>
      </c>
      <c r="Q31" s="81" t="n">
        <v>8.2</v>
      </c>
      <c r="R31" s="83"/>
      <c r="S31" s="82" t="n">
        <f aca="false">O31+Q31-R31</f>
        <v>10.2</v>
      </c>
      <c r="T31" s="79" t="n">
        <v>2</v>
      </c>
      <c r="U31" s="80" t="n">
        <v>10</v>
      </c>
      <c r="V31" s="81" t="n">
        <v>9.1</v>
      </c>
      <c r="W31" s="83"/>
      <c r="X31" s="82" t="n">
        <f aca="false">T31+V31-W31</f>
        <v>11.1</v>
      </c>
      <c r="Y31" s="84" t="n">
        <f aca="false">SUM(E31+J31+O31+T31)</f>
        <v>4</v>
      </c>
      <c r="Z31" s="85" t="n">
        <f aca="false">SUM(G31+L31+Q31+V31)</f>
        <v>17.3</v>
      </c>
      <c r="AA31" s="86" t="n">
        <f aca="false">$I31+$N31+$S31+$X31</f>
        <v>21.3</v>
      </c>
      <c r="AB31" s="61"/>
    </row>
    <row r="32" s="75" customFormat="true" ht="11.25" hidden="false" customHeight="true" outlineLevel="0" collapsed="false">
      <c r="A32" s="63"/>
      <c r="B32" s="64" t="s">
        <v>18</v>
      </c>
      <c r="C32" s="87"/>
      <c r="D32" s="66"/>
      <c r="E32" s="67"/>
      <c r="F32" s="68"/>
      <c r="G32" s="69"/>
      <c r="H32" s="68"/>
      <c r="I32" s="70"/>
      <c r="J32" s="71"/>
      <c r="K32" s="68"/>
      <c r="L32" s="69"/>
      <c r="M32" s="71"/>
      <c r="N32" s="70"/>
      <c r="O32" s="67"/>
      <c r="P32" s="68"/>
      <c r="Q32" s="69"/>
      <c r="R32" s="71"/>
      <c r="S32" s="70"/>
      <c r="T32" s="67"/>
      <c r="U32" s="68"/>
      <c r="V32" s="69"/>
      <c r="W32" s="71"/>
      <c r="X32" s="70"/>
      <c r="Y32" s="67"/>
      <c r="Z32" s="72"/>
      <c r="AA32" s="73"/>
      <c r="AB32" s="74"/>
    </row>
    <row r="33" s="62" customFormat="true" ht="15" hidden="false" customHeight="true" outlineLevel="0" collapsed="false">
      <c r="A33" s="76" t="s">
        <v>81</v>
      </c>
      <c r="B33" s="77" t="s">
        <v>82</v>
      </c>
      <c r="C33" s="77" t="s">
        <v>83</v>
      </c>
      <c r="D33" s="78" t="s">
        <v>48</v>
      </c>
      <c r="E33" s="79"/>
      <c r="F33" s="80"/>
      <c r="G33" s="81"/>
      <c r="H33" s="80"/>
      <c r="I33" s="82" t="n">
        <f aca="false">E33+G33-H33</f>
        <v>0</v>
      </c>
      <c r="J33" s="83"/>
      <c r="K33" s="80"/>
      <c r="L33" s="81"/>
      <c r="M33" s="80"/>
      <c r="N33" s="82" t="n">
        <f aca="false">J33+L33-M33</f>
        <v>0</v>
      </c>
      <c r="O33" s="79" t="n">
        <v>2</v>
      </c>
      <c r="P33" s="80" t="n">
        <v>10</v>
      </c>
      <c r="Q33" s="81" t="n">
        <v>8.45</v>
      </c>
      <c r="R33" s="83"/>
      <c r="S33" s="82" t="n">
        <f aca="false">O33+Q33-R33</f>
        <v>10.45</v>
      </c>
      <c r="T33" s="79" t="n">
        <v>2</v>
      </c>
      <c r="U33" s="80" t="n">
        <v>10</v>
      </c>
      <c r="V33" s="81" t="n">
        <v>8.74</v>
      </c>
      <c r="W33" s="83"/>
      <c r="X33" s="82" t="n">
        <f aca="false">T33+V33-W33</f>
        <v>10.74</v>
      </c>
      <c r="Y33" s="84" t="n">
        <f aca="false">SUM(E33+J33+O33+T33)</f>
        <v>4</v>
      </c>
      <c r="Z33" s="85" t="n">
        <f aca="false">SUM(G33+L33+Q33+V33)</f>
        <v>17.19</v>
      </c>
      <c r="AA33" s="86" t="n">
        <f aca="false">$I33+$N33+$S33+$X33</f>
        <v>21.19</v>
      </c>
      <c r="AB33" s="61"/>
    </row>
    <row r="34" s="75" customFormat="true" ht="11.25" hidden="false" customHeight="true" outlineLevel="0" collapsed="false">
      <c r="A34" s="63"/>
      <c r="B34" s="64" t="s">
        <v>37</v>
      </c>
      <c r="C34" s="87"/>
      <c r="D34" s="66"/>
      <c r="E34" s="67"/>
      <c r="F34" s="68"/>
      <c r="G34" s="69"/>
      <c r="H34" s="68"/>
      <c r="I34" s="70"/>
      <c r="J34" s="71"/>
      <c r="K34" s="68"/>
      <c r="L34" s="69"/>
      <c r="M34" s="71"/>
      <c r="N34" s="70"/>
      <c r="O34" s="67"/>
      <c r="P34" s="68"/>
      <c r="Q34" s="69"/>
      <c r="R34" s="71"/>
      <c r="S34" s="70"/>
      <c r="T34" s="67"/>
      <c r="U34" s="68"/>
      <c r="V34" s="69"/>
      <c r="W34" s="71"/>
      <c r="X34" s="70"/>
      <c r="Y34" s="67"/>
      <c r="Z34" s="72"/>
      <c r="AA34" s="73"/>
      <c r="AB34" s="74"/>
    </row>
    <row r="35" s="62" customFormat="true" ht="15" hidden="false" customHeight="true" outlineLevel="0" collapsed="false">
      <c r="A35" s="76" t="s">
        <v>84</v>
      </c>
      <c r="B35" s="77" t="s">
        <v>85</v>
      </c>
      <c r="C35" s="102" t="s">
        <v>86</v>
      </c>
      <c r="D35" s="78" t="s">
        <v>48</v>
      </c>
      <c r="E35" s="79"/>
      <c r="F35" s="80"/>
      <c r="G35" s="81"/>
      <c r="H35" s="80"/>
      <c r="I35" s="82" t="n">
        <f aca="false">E35+G35-H35</f>
        <v>0</v>
      </c>
      <c r="J35" s="83"/>
      <c r="K35" s="80"/>
      <c r="L35" s="81"/>
      <c r="M35" s="80"/>
      <c r="N35" s="82" t="n">
        <f aca="false">J35+L35-M35</f>
        <v>0</v>
      </c>
      <c r="O35" s="79" t="n">
        <v>2</v>
      </c>
      <c r="P35" s="80" t="n">
        <v>10</v>
      </c>
      <c r="Q35" s="81" t="n">
        <v>7.95</v>
      </c>
      <c r="R35" s="83"/>
      <c r="S35" s="82" t="n">
        <f aca="false">O35+Q35-R35</f>
        <v>9.95</v>
      </c>
      <c r="T35" s="79" t="n">
        <v>2</v>
      </c>
      <c r="U35" s="80" t="n">
        <v>10</v>
      </c>
      <c r="V35" s="81" t="n">
        <v>9.07</v>
      </c>
      <c r="W35" s="83"/>
      <c r="X35" s="82" t="n">
        <f aca="false">T35+V35-W35</f>
        <v>11.07</v>
      </c>
      <c r="Y35" s="84" t="n">
        <f aca="false">SUM(E35+J35+O35+T35)</f>
        <v>4</v>
      </c>
      <c r="Z35" s="85" t="n">
        <f aca="false">SUM(G35+L35+Q35+V35)</f>
        <v>17.02</v>
      </c>
      <c r="AA35" s="86" t="n">
        <f aca="false">$I35+$N35+$S35+$X35</f>
        <v>21.02</v>
      </c>
      <c r="AB35" s="61"/>
    </row>
    <row r="36" s="75" customFormat="true" ht="11.25" hidden="false" customHeight="true" outlineLevel="0" collapsed="false">
      <c r="A36" s="63"/>
      <c r="B36" s="89" t="s">
        <v>65</v>
      </c>
      <c r="C36" s="87"/>
      <c r="D36" s="66"/>
      <c r="E36" s="67"/>
      <c r="F36" s="68"/>
      <c r="G36" s="69"/>
      <c r="H36" s="68"/>
      <c r="I36" s="70"/>
      <c r="J36" s="71"/>
      <c r="K36" s="68"/>
      <c r="L36" s="69"/>
      <c r="M36" s="71"/>
      <c r="N36" s="70"/>
      <c r="O36" s="67"/>
      <c r="P36" s="68"/>
      <c r="Q36" s="69"/>
      <c r="R36" s="71"/>
      <c r="S36" s="70"/>
      <c r="T36" s="67"/>
      <c r="U36" s="68"/>
      <c r="V36" s="69"/>
      <c r="W36" s="71"/>
      <c r="X36" s="70"/>
      <c r="Y36" s="67"/>
      <c r="Z36" s="72"/>
      <c r="AA36" s="73"/>
      <c r="AB36" s="74"/>
    </row>
    <row r="37" s="62" customFormat="true" ht="15" hidden="false" customHeight="true" outlineLevel="0" collapsed="false">
      <c r="A37" s="76" t="s">
        <v>87</v>
      </c>
      <c r="B37" s="77" t="s">
        <v>88</v>
      </c>
      <c r="C37" s="77" t="s">
        <v>89</v>
      </c>
      <c r="D37" s="78" t="s">
        <v>48</v>
      </c>
      <c r="E37" s="79"/>
      <c r="F37" s="80"/>
      <c r="G37" s="81"/>
      <c r="H37" s="80"/>
      <c r="I37" s="82" t="n">
        <f aca="false">E37+G37-H37</f>
        <v>0</v>
      </c>
      <c r="J37" s="83"/>
      <c r="K37" s="80"/>
      <c r="L37" s="81"/>
      <c r="M37" s="80"/>
      <c r="N37" s="82" t="n">
        <f aca="false">J37+L37-M37</f>
        <v>0</v>
      </c>
      <c r="O37" s="79" t="n">
        <v>2</v>
      </c>
      <c r="P37" s="80" t="n">
        <v>10</v>
      </c>
      <c r="Q37" s="81" t="n">
        <v>7.8</v>
      </c>
      <c r="R37" s="83"/>
      <c r="S37" s="82" t="n">
        <f aca="false">O37+Q37-R37</f>
        <v>9.8</v>
      </c>
      <c r="T37" s="79" t="n">
        <v>2</v>
      </c>
      <c r="U37" s="80" t="n">
        <v>10</v>
      </c>
      <c r="V37" s="81" t="n">
        <v>8.97</v>
      </c>
      <c r="W37" s="83"/>
      <c r="X37" s="82" t="n">
        <f aca="false">T37+V37-W37</f>
        <v>10.97</v>
      </c>
      <c r="Y37" s="84" t="n">
        <f aca="false">SUM(E37+J37+O37+T37)</f>
        <v>4</v>
      </c>
      <c r="Z37" s="85" t="n">
        <f aca="false">SUM(G37+L37+Q37+V37)</f>
        <v>16.77</v>
      </c>
      <c r="AA37" s="86" t="n">
        <f aca="false">$I37+$N37+$S37+$X37</f>
        <v>20.77</v>
      </c>
      <c r="AB37" s="61"/>
    </row>
    <row r="38" s="75" customFormat="true" ht="11.25" hidden="false" customHeight="true" outlineLevel="0" collapsed="false">
      <c r="A38" s="63"/>
      <c r="B38" s="64" t="s">
        <v>44</v>
      </c>
      <c r="C38" s="87"/>
      <c r="D38" s="66"/>
      <c r="E38" s="67"/>
      <c r="F38" s="68"/>
      <c r="G38" s="69"/>
      <c r="H38" s="68"/>
      <c r="I38" s="70"/>
      <c r="J38" s="71"/>
      <c r="K38" s="68"/>
      <c r="L38" s="69"/>
      <c r="M38" s="71"/>
      <c r="N38" s="70"/>
      <c r="O38" s="67"/>
      <c r="P38" s="68"/>
      <c r="Q38" s="69"/>
      <c r="R38" s="71"/>
      <c r="S38" s="70"/>
      <c r="T38" s="67"/>
      <c r="U38" s="68"/>
      <c r="V38" s="69"/>
      <c r="W38" s="71"/>
      <c r="X38" s="70"/>
      <c r="Y38" s="67"/>
      <c r="Z38" s="72"/>
      <c r="AA38" s="73"/>
      <c r="AB38" s="74"/>
    </row>
    <row r="39" s="62" customFormat="true" ht="15" hidden="false" customHeight="true" outlineLevel="0" collapsed="false">
      <c r="A39" s="76" t="s">
        <v>90</v>
      </c>
      <c r="B39" s="77" t="s">
        <v>91</v>
      </c>
      <c r="C39" s="77" t="s">
        <v>86</v>
      </c>
      <c r="D39" s="78" t="s">
        <v>48</v>
      </c>
      <c r="E39" s="79"/>
      <c r="F39" s="80"/>
      <c r="G39" s="81"/>
      <c r="H39" s="80"/>
      <c r="I39" s="82" t="n">
        <f aca="false">E39+G39-H39</f>
        <v>0</v>
      </c>
      <c r="J39" s="83"/>
      <c r="K39" s="80"/>
      <c r="L39" s="81"/>
      <c r="M39" s="80"/>
      <c r="N39" s="82" t="n">
        <f aca="false">J39+L39-M39</f>
        <v>0</v>
      </c>
      <c r="O39" s="79" t="n">
        <v>2</v>
      </c>
      <c r="P39" s="80" t="n">
        <v>10</v>
      </c>
      <c r="Q39" s="81" t="n">
        <v>7.75</v>
      </c>
      <c r="R39" s="83"/>
      <c r="S39" s="82" t="n">
        <f aca="false">O39+Q39-R39</f>
        <v>9.75</v>
      </c>
      <c r="T39" s="79" t="n">
        <v>2</v>
      </c>
      <c r="U39" s="80" t="n">
        <v>10</v>
      </c>
      <c r="V39" s="81" t="n">
        <v>8.67</v>
      </c>
      <c r="W39" s="83"/>
      <c r="X39" s="82" t="n">
        <f aca="false">T39+V39-W39</f>
        <v>10.67</v>
      </c>
      <c r="Y39" s="84" t="n">
        <f aca="false">SUM(E39+J39+O39+T39)</f>
        <v>4</v>
      </c>
      <c r="Z39" s="85" t="n">
        <f aca="false">SUM(G39+L39+Q39+V39)</f>
        <v>16.42</v>
      </c>
      <c r="AA39" s="86" t="n">
        <f aca="false">$I39+$N39+$S39+$X39</f>
        <v>20.42</v>
      </c>
      <c r="AB39" s="61"/>
    </row>
    <row r="40" s="75" customFormat="true" ht="11.25" hidden="false" customHeight="true" outlineLevel="0" collapsed="false">
      <c r="A40" s="90"/>
      <c r="B40" s="91" t="s">
        <v>65</v>
      </c>
      <c r="C40" s="92"/>
      <c r="D40" s="93"/>
      <c r="E40" s="94"/>
      <c r="F40" s="95"/>
      <c r="G40" s="96"/>
      <c r="H40" s="95"/>
      <c r="I40" s="97"/>
      <c r="J40" s="98"/>
      <c r="K40" s="95"/>
      <c r="L40" s="96"/>
      <c r="M40" s="98"/>
      <c r="N40" s="97"/>
      <c r="O40" s="94"/>
      <c r="P40" s="95"/>
      <c r="Q40" s="96"/>
      <c r="R40" s="98"/>
      <c r="S40" s="97"/>
      <c r="T40" s="94"/>
      <c r="U40" s="95"/>
      <c r="V40" s="96"/>
      <c r="W40" s="98"/>
      <c r="X40" s="97"/>
      <c r="Y40" s="94"/>
      <c r="Z40" s="99"/>
      <c r="AA40" s="100"/>
      <c r="AB40" s="74"/>
    </row>
  </sheetData>
  <mergeCells count="7">
    <mergeCell ref="E1:V1"/>
    <mergeCell ref="W1:AA1"/>
    <mergeCell ref="B3:AA3"/>
    <mergeCell ref="E5:I5"/>
    <mergeCell ref="J5:N5"/>
    <mergeCell ref="O5:S5"/>
    <mergeCell ref="T5:X5"/>
  </mergeCells>
  <printOptions headings="false" gridLines="false" gridLinesSet="true" horizontalCentered="false" verticalCentered="false"/>
  <pageMargins left="0.370138888888889" right="0.129861111111111" top="0.209722222222222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C18" activeCellId="0" sqref="A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99"/>
    <col collapsed="false" customWidth="true" hidden="false" outlineLevel="0" max="3" min="3" style="2" width="11.7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7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 t="s">
        <v>92</v>
      </c>
      <c r="X1" s="16"/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93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62" customFormat="true" ht="15" hidden="false" customHeight="true" outlineLevel="0" collapsed="false">
      <c r="A7" s="50" t="s">
        <v>14</v>
      </c>
      <c r="B7" s="101" t="s">
        <v>94</v>
      </c>
      <c r="C7" s="101" t="s">
        <v>55</v>
      </c>
      <c r="D7" s="52" t="s">
        <v>95</v>
      </c>
      <c r="E7" s="53"/>
      <c r="F7" s="54"/>
      <c r="G7" s="55"/>
      <c r="H7" s="54"/>
      <c r="I7" s="56" t="n">
        <f aca="false">E7+G7-H7</f>
        <v>0</v>
      </c>
      <c r="J7" s="57"/>
      <c r="K7" s="54"/>
      <c r="L7" s="55"/>
      <c r="M7" s="54"/>
      <c r="N7" s="56" t="n">
        <f aca="false">J7+L7-M7</f>
        <v>0</v>
      </c>
      <c r="O7" s="53" t="n">
        <v>3.1</v>
      </c>
      <c r="P7" s="54" t="n">
        <v>10</v>
      </c>
      <c r="Q7" s="55" t="n">
        <v>9.25</v>
      </c>
      <c r="R7" s="57"/>
      <c r="S7" s="56" t="n">
        <f aca="false">O7+Q7-R7</f>
        <v>12.35</v>
      </c>
      <c r="T7" s="53" t="n">
        <v>3.3</v>
      </c>
      <c r="U7" s="54" t="n">
        <v>10</v>
      </c>
      <c r="V7" s="55" t="n">
        <v>8.4</v>
      </c>
      <c r="W7" s="57"/>
      <c r="X7" s="56" t="n">
        <f aca="false">T7+V7-W7</f>
        <v>11.7</v>
      </c>
      <c r="Y7" s="58" t="n">
        <f aca="false">SUM(E7+J7+O7+T7)</f>
        <v>6.4</v>
      </c>
      <c r="Z7" s="59" t="n">
        <f aca="false">SUM(G7+L7+Q7+V7)</f>
        <v>17.65</v>
      </c>
      <c r="AA7" s="60" t="n">
        <f aca="false">$I7+$N7+$S7+$X7</f>
        <v>24.05</v>
      </c>
      <c r="AB7" s="61"/>
    </row>
    <row r="8" s="75" customFormat="true" ht="11.25" hidden="false" customHeight="true" outlineLevel="0" collapsed="false">
      <c r="A8" s="63"/>
      <c r="B8" s="64" t="s">
        <v>49</v>
      </c>
      <c r="C8" s="87"/>
      <c r="D8" s="66"/>
      <c r="E8" s="67"/>
      <c r="F8" s="68"/>
      <c r="G8" s="69"/>
      <c r="H8" s="68"/>
      <c r="I8" s="70"/>
      <c r="J8" s="71"/>
      <c r="K8" s="68"/>
      <c r="L8" s="69"/>
      <c r="M8" s="71"/>
      <c r="N8" s="70"/>
      <c r="O8" s="67"/>
      <c r="P8" s="68"/>
      <c r="Q8" s="69"/>
      <c r="R8" s="71"/>
      <c r="S8" s="70"/>
      <c r="T8" s="67"/>
      <c r="U8" s="68"/>
      <c r="V8" s="69"/>
      <c r="W8" s="71"/>
      <c r="X8" s="70"/>
      <c r="Y8" s="67"/>
      <c r="Z8" s="72"/>
      <c r="AA8" s="73"/>
      <c r="AB8" s="74"/>
    </row>
    <row r="9" s="62" customFormat="true" ht="15" hidden="false" customHeight="true" outlineLevel="0" collapsed="false">
      <c r="A9" s="76" t="s">
        <v>19</v>
      </c>
      <c r="B9" s="77" t="s">
        <v>96</v>
      </c>
      <c r="C9" s="77" t="s">
        <v>52</v>
      </c>
      <c r="D9" s="78" t="s">
        <v>95</v>
      </c>
      <c r="E9" s="79"/>
      <c r="F9" s="80"/>
      <c r="G9" s="81"/>
      <c r="H9" s="80"/>
      <c r="I9" s="82" t="n">
        <f aca="false">E9+G9-H9</f>
        <v>0</v>
      </c>
      <c r="J9" s="83"/>
      <c r="K9" s="80"/>
      <c r="L9" s="81"/>
      <c r="M9" s="80"/>
      <c r="N9" s="82" t="n">
        <f aca="false">J9+L9-M9</f>
        <v>0</v>
      </c>
      <c r="O9" s="79" t="n">
        <v>3.1</v>
      </c>
      <c r="P9" s="80" t="n">
        <v>10</v>
      </c>
      <c r="Q9" s="81" t="n">
        <v>7.9</v>
      </c>
      <c r="R9" s="83"/>
      <c r="S9" s="82" t="n">
        <f aca="false">O9+Q9-R9</f>
        <v>11</v>
      </c>
      <c r="T9" s="79" t="n">
        <v>2.9</v>
      </c>
      <c r="U9" s="80" t="n">
        <v>10</v>
      </c>
      <c r="V9" s="81" t="n">
        <v>8.35</v>
      </c>
      <c r="W9" s="83"/>
      <c r="X9" s="82" t="n">
        <f aca="false">T9+V9-W9</f>
        <v>11.25</v>
      </c>
      <c r="Y9" s="84" t="n">
        <f aca="false">SUM(E9+J9+O9+T9)</f>
        <v>6</v>
      </c>
      <c r="Z9" s="85" t="n">
        <f aca="false">SUM(G9+L9+Q9+V9)</f>
        <v>16.25</v>
      </c>
      <c r="AA9" s="86" t="n">
        <f aca="false">$I9+$N9+$S9+$X9</f>
        <v>22.25</v>
      </c>
      <c r="AB9" s="61"/>
    </row>
    <row r="10" s="75" customFormat="true" ht="11.25" hidden="false" customHeight="true" outlineLevel="0" collapsed="false">
      <c r="A10" s="63"/>
      <c r="B10" s="64" t="s">
        <v>58</v>
      </c>
      <c r="C10" s="87"/>
      <c r="D10" s="66"/>
      <c r="E10" s="67"/>
      <c r="F10" s="68"/>
      <c r="G10" s="69"/>
      <c r="H10" s="68"/>
      <c r="I10" s="70"/>
      <c r="J10" s="71"/>
      <c r="K10" s="68"/>
      <c r="L10" s="69"/>
      <c r="M10" s="71"/>
      <c r="N10" s="70"/>
      <c r="O10" s="67"/>
      <c r="P10" s="68"/>
      <c r="Q10" s="69"/>
      <c r="R10" s="71"/>
      <c r="S10" s="70"/>
      <c r="T10" s="67"/>
      <c r="U10" s="68"/>
      <c r="V10" s="69"/>
      <c r="W10" s="71"/>
      <c r="X10" s="70"/>
      <c r="Y10" s="67"/>
      <c r="Z10" s="72"/>
      <c r="AA10" s="73"/>
      <c r="AB10" s="74"/>
    </row>
    <row r="11" s="62" customFormat="true" ht="15" hidden="false" customHeight="true" outlineLevel="0" collapsed="false">
      <c r="A11" s="76" t="s">
        <v>23</v>
      </c>
      <c r="B11" s="77" t="s">
        <v>97</v>
      </c>
      <c r="C11" s="77" t="s">
        <v>98</v>
      </c>
      <c r="D11" s="78" t="s">
        <v>95</v>
      </c>
      <c r="E11" s="79"/>
      <c r="F11" s="80"/>
      <c r="G11" s="81"/>
      <c r="H11" s="80"/>
      <c r="I11" s="82" t="n">
        <f aca="false">E11+G11-H11</f>
        <v>0</v>
      </c>
      <c r="J11" s="83"/>
      <c r="K11" s="80"/>
      <c r="L11" s="81"/>
      <c r="M11" s="80"/>
      <c r="N11" s="82" t="n">
        <f aca="false">J11+L11-M11</f>
        <v>0</v>
      </c>
      <c r="O11" s="79" t="n">
        <v>3.1</v>
      </c>
      <c r="P11" s="80" t="n">
        <v>10</v>
      </c>
      <c r="Q11" s="81" t="n">
        <v>7.95</v>
      </c>
      <c r="R11" s="83"/>
      <c r="S11" s="82" t="n">
        <f aca="false">O11+Q11-R11</f>
        <v>11.05</v>
      </c>
      <c r="T11" s="79" t="n">
        <v>3.1</v>
      </c>
      <c r="U11" s="80" t="n">
        <v>10</v>
      </c>
      <c r="V11" s="81" t="n">
        <v>7.97</v>
      </c>
      <c r="W11" s="83"/>
      <c r="X11" s="82" t="n">
        <f aca="false">T11+V11-W11</f>
        <v>11.07</v>
      </c>
      <c r="Y11" s="84" t="n">
        <f aca="false">SUM(E11+J11+O11+T11)</f>
        <v>6.2</v>
      </c>
      <c r="Z11" s="85" t="n">
        <f aca="false">SUM(G11+L11+Q11+V11)</f>
        <v>15.92</v>
      </c>
      <c r="AA11" s="86" t="n">
        <f aca="false">$I11+$N11+$S11+$X11</f>
        <v>22.12</v>
      </c>
      <c r="AB11" s="61"/>
    </row>
    <row r="12" s="75" customFormat="true" ht="11.25" hidden="false" customHeight="true" outlineLevel="0" collapsed="false">
      <c r="A12" s="63"/>
      <c r="B12" s="64" t="s">
        <v>53</v>
      </c>
      <c r="C12" s="87"/>
      <c r="D12" s="66"/>
      <c r="E12" s="67"/>
      <c r="F12" s="68"/>
      <c r="G12" s="69"/>
      <c r="H12" s="68"/>
      <c r="I12" s="70"/>
      <c r="J12" s="71"/>
      <c r="K12" s="68"/>
      <c r="L12" s="69"/>
      <c r="M12" s="71"/>
      <c r="N12" s="70"/>
      <c r="O12" s="67"/>
      <c r="P12" s="68"/>
      <c r="Q12" s="69"/>
      <c r="R12" s="71"/>
      <c r="S12" s="70"/>
      <c r="T12" s="67"/>
      <c r="U12" s="68"/>
      <c r="V12" s="69"/>
      <c r="W12" s="71"/>
      <c r="X12" s="70"/>
      <c r="Y12" s="67"/>
      <c r="Z12" s="72"/>
      <c r="AA12" s="73"/>
      <c r="AB12" s="74"/>
    </row>
    <row r="13" s="62" customFormat="true" ht="15" hidden="false" customHeight="true" outlineLevel="0" collapsed="false">
      <c r="A13" s="76" t="s">
        <v>27</v>
      </c>
      <c r="B13" s="77" t="s">
        <v>99</v>
      </c>
      <c r="C13" s="77" t="s">
        <v>100</v>
      </c>
      <c r="D13" s="78" t="s">
        <v>95</v>
      </c>
      <c r="E13" s="79"/>
      <c r="F13" s="80"/>
      <c r="G13" s="81"/>
      <c r="H13" s="80"/>
      <c r="I13" s="82" t="n">
        <f aca="false">E13+G13-H13</f>
        <v>0</v>
      </c>
      <c r="J13" s="83"/>
      <c r="K13" s="80"/>
      <c r="L13" s="81"/>
      <c r="M13" s="80"/>
      <c r="N13" s="82" t="n">
        <f aca="false">J13+L13-M13</f>
        <v>0</v>
      </c>
      <c r="O13" s="79" t="n">
        <v>2.9</v>
      </c>
      <c r="P13" s="80" t="n">
        <v>10</v>
      </c>
      <c r="Q13" s="81" t="n">
        <v>7.75</v>
      </c>
      <c r="R13" s="83"/>
      <c r="S13" s="82" t="n">
        <f aca="false">O13+Q13-R13</f>
        <v>10.65</v>
      </c>
      <c r="T13" s="79" t="n">
        <v>2.8</v>
      </c>
      <c r="U13" s="80" t="n">
        <v>10</v>
      </c>
      <c r="V13" s="81" t="n">
        <v>8.3</v>
      </c>
      <c r="W13" s="83"/>
      <c r="X13" s="82" t="n">
        <f aca="false">T13+V13-W13</f>
        <v>11.1</v>
      </c>
      <c r="Y13" s="84" t="n">
        <f aca="false">SUM(E13+J13+O13+T13)</f>
        <v>5.7</v>
      </c>
      <c r="Z13" s="85" t="n">
        <f aca="false">SUM(G13+L13+Q13+V13)</f>
        <v>16.05</v>
      </c>
      <c r="AA13" s="86" t="n">
        <f aca="false">$I13+$N13+$S13+$X13</f>
        <v>21.75</v>
      </c>
      <c r="AB13" s="61"/>
    </row>
    <row r="14" s="75" customFormat="true" ht="11.25" hidden="false" customHeight="true" outlineLevel="0" collapsed="false">
      <c r="A14" s="63"/>
      <c r="B14" s="64" t="s">
        <v>22</v>
      </c>
      <c r="C14" s="87"/>
      <c r="D14" s="66"/>
      <c r="E14" s="67"/>
      <c r="F14" s="68"/>
      <c r="G14" s="69"/>
      <c r="H14" s="68"/>
      <c r="I14" s="70"/>
      <c r="J14" s="71"/>
      <c r="K14" s="68"/>
      <c r="L14" s="69"/>
      <c r="M14" s="71"/>
      <c r="N14" s="70"/>
      <c r="O14" s="67"/>
      <c r="P14" s="68"/>
      <c r="Q14" s="69"/>
      <c r="R14" s="71"/>
      <c r="S14" s="70"/>
      <c r="T14" s="67"/>
      <c r="U14" s="68"/>
      <c r="V14" s="69"/>
      <c r="W14" s="71"/>
      <c r="X14" s="70"/>
      <c r="Y14" s="67"/>
      <c r="Z14" s="72"/>
      <c r="AA14" s="73"/>
      <c r="AB14" s="74"/>
    </row>
    <row r="15" s="62" customFormat="true" ht="15" hidden="false" customHeight="true" outlineLevel="0" collapsed="false">
      <c r="A15" s="76" t="s">
        <v>30</v>
      </c>
      <c r="B15" s="88" t="s">
        <v>101</v>
      </c>
      <c r="C15" s="88" t="s">
        <v>57</v>
      </c>
      <c r="D15" s="78" t="s">
        <v>95</v>
      </c>
      <c r="E15" s="79"/>
      <c r="F15" s="80"/>
      <c r="G15" s="81"/>
      <c r="H15" s="80"/>
      <c r="I15" s="82" t="n">
        <f aca="false">E15+G15-H15</f>
        <v>0</v>
      </c>
      <c r="J15" s="83"/>
      <c r="K15" s="80"/>
      <c r="L15" s="81"/>
      <c r="M15" s="80"/>
      <c r="N15" s="82" t="n">
        <f aca="false">J15+L15-M15</f>
        <v>0</v>
      </c>
      <c r="O15" s="79" t="n">
        <v>2.8</v>
      </c>
      <c r="P15" s="80" t="n">
        <v>10</v>
      </c>
      <c r="Q15" s="81" t="n">
        <v>7.55</v>
      </c>
      <c r="R15" s="83"/>
      <c r="S15" s="82" t="n">
        <f aca="false">O15+Q15-R15</f>
        <v>10.35</v>
      </c>
      <c r="T15" s="79" t="n">
        <v>3.1</v>
      </c>
      <c r="U15" s="80" t="n">
        <v>10</v>
      </c>
      <c r="V15" s="81" t="n">
        <v>8.25</v>
      </c>
      <c r="W15" s="83"/>
      <c r="X15" s="82" t="n">
        <f aca="false">T15+V15-W15</f>
        <v>11.35</v>
      </c>
      <c r="Y15" s="84" t="n">
        <f aca="false">SUM(E15+J15+O15+T15)</f>
        <v>5.9</v>
      </c>
      <c r="Z15" s="85" t="n">
        <f aca="false">SUM(G15+L15+Q15+V15)</f>
        <v>15.8</v>
      </c>
      <c r="AA15" s="86" t="n">
        <f aca="false">$I15+$N15+$S15+$X15</f>
        <v>21.7</v>
      </c>
      <c r="AB15" s="61"/>
    </row>
    <row r="16" s="75" customFormat="true" ht="11.25" hidden="false" customHeight="true" outlineLevel="0" collapsed="false">
      <c r="A16" s="63"/>
      <c r="B16" s="64" t="s">
        <v>58</v>
      </c>
      <c r="C16" s="65"/>
      <c r="D16" s="66"/>
      <c r="E16" s="67"/>
      <c r="F16" s="68"/>
      <c r="G16" s="69"/>
      <c r="H16" s="68"/>
      <c r="I16" s="70"/>
      <c r="J16" s="71"/>
      <c r="K16" s="68"/>
      <c r="L16" s="69"/>
      <c r="M16" s="71"/>
      <c r="N16" s="70"/>
      <c r="O16" s="67"/>
      <c r="P16" s="68"/>
      <c r="Q16" s="69"/>
      <c r="R16" s="71"/>
      <c r="S16" s="70"/>
      <c r="T16" s="67"/>
      <c r="U16" s="68"/>
      <c r="V16" s="69"/>
      <c r="W16" s="71"/>
      <c r="X16" s="70"/>
      <c r="Y16" s="67"/>
      <c r="Z16" s="72"/>
      <c r="AA16" s="73"/>
      <c r="AB16" s="74"/>
    </row>
    <row r="17" s="62" customFormat="true" ht="15" hidden="false" customHeight="true" outlineLevel="0" collapsed="false">
      <c r="A17" s="76" t="s">
        <v>33</v>
      </c>
      <c r="B17" s="77" t="s">
        <v>102</v>
      </c>
      <c r="C17" s="77" t="s">
        <v>103</v>
      </c>
      <c r="D17" s="78" t="s">
        <v>95</v>
      </c>
      <c r="E17" s="79"/>
      <c r="F17" s="80"/>
      <c r="G17" s="81"/>
      <c r="H17" s="80"/>
      <c r="I17" s="82" t="n">
        <f aca="false">E17+G17-H17</f>
        <v>0</v>
      </c>
      <c r="J17" s="83"/>
      <c r="K17" s="80"/>
      <c r="L17" s="81"/>
      <c r="M17" s="80"/>
      <c r="N17" s="82" t="n">
        <f aca="false">J17+L17-M17</f>
        <v>0</v>
      </c>
      <c r="O17" s="79" t="n">
        <v>2.8</v>
      </c>
      <c r="P17" s="80" t="n">
        <v>10</v>
      </c>
      <c r="Q17" s="81" t="n">
        <v>7.5</v>
      </c>
      <c r="R17" s="83"/>
      <c r="S17" s="82" t="n">
        <f aca="false">O17+Q17-R17</f>
        <v>10.3</v>
      </c>
      <c r="T17" s="79" t="n">
        <v>3.1</v>
      </c>
      <c r="U17" s="80" t="n">
        <v>10</v>
      </c>
      <c r="V17" s="81" t="n">
        <v>8.2</v>
      </c>
      <c r="W17" s="83"/>
      <c r="X17" s="82" t="n">
        <f aca="false">T17+V17-W17</f>
        <v>11.3</v>
      </c>
      <c r="Y17" s="84" t="n">
        <f aca="false">SUM(E17+J17+O17+T17)</f>
        <v>5.9</v>
      </c>
      <c r="Z17" s="85" t="n">
        <f aca="false">SUM(G17+L17+Q17+V17)</f>
        <v>15.7</v>
      </c>
      <c r="AA17" s="86" t="n">
        <f aca="false">$I17+$N17+$S17+$X17</f>
        <v>21.6</v>
      </c>
      <c r="AB17" s="61"/>
    </row>
    <row r="18" s="75" customFormat="true" ht="11.25" hidden="false" customHeight="true" outlineLevel="0" collapsed="false">
      <c r="A18" s="63"/>
      <c r="B18" s="64" t="s">
        <v>58</v>
      </c>
      <c r="C18" s="87"/>
      <c r="D18" s="66"/>
      <c r="E18" s="67"/>
      <c r="F18" s="68"/>
      <c r="G18" s="69"/>
      <c r="H18" s="68"/>
      <c r="I18" s="70"/>
      <c r="J18" s="71"/>
      <c r="K18" s="68"/>
      <c r="L18" s="69"/>
      <c r="M18" s="71"/>
      <c r="N18" s="70"/>
      <c r="O18" s="67"/>
      <c r="P18" s="68"/>
      <c r="Q18" s="69"/>
      <c r="R18" s="71"/>
      <c r="S18" s="70"/>
      <c r="T18" s="67"/>
      <c r="U18" s="68"/>
      <c r="V18" s="69"/>
      <c r="W18" s="71"/>
      <c r="X18" s="70"/>
      <c r="Y18" s="67"/>
      <c r="Z18" s="72"/>
      <c r="AA18" s="73"/>
      <c r="AB18" s="74"/>
    </row>
    <row r="19" s="62" customFormat="true" ht="15" hidden="false" customHeight="true" outlineLevel="0" collapsed="false">
      <c r="A19" s="76" t="s">
        <v>38</v>
      </c>
      <c r="B19" s="77" t="s">
        <v>104</v>
      </c>
      <c r="C19" s="77" t="s">
        <v>105</v>
      </c>
      <c r="D19" s="78" t="s">
        <v>95</v>
      </c>
      <c r="E19" s="79"/>
      <c r="F19" s="80"/>
      <c r="G19" s="81"/>
      <c r="H19" s="80"/>
      <c r="I19" s="82" t="n">
        <f aca="false">E19+G19-H19</f>
        <v>0</v>
      </c>
      <c r="J19" s="83"/>
      <c r="K19" s="80"/>
      <c r="L19" s="81"/>
      <c r="M19" s="80"/>
      <c r="N19" s="82" t="n">
        <f aca="false">J19+L19-M19</f>
        <v>0</v>
      </c>
      <c r="O19" s="79" t="n">
        <v>3.3</v>
      </c>
      <c r="P19" s="80" t="n">
        <v>10</v>
      </c>
      <c r="Q19" s="81" t="n">
        <v>7.1</v>
      </c>
      <c r="R19" s="83"/>
      <c r="S19" s="82" t="n">
        <f aca="false">O19+Q19-R19</f>
        <v>10.4</v>
      </c>
      <c r="T19" s="79" t="n">
        <v>3</v>
      </c>
      <c r="U19" s="80" t="n">
        <v>10</v>
      </c>
      <c r="V19" s="81" t="n">
        <v>7.7</v>
      </c>
      <c r="W19" s="83"/>
      <c r="X19" s="82" t="n">
        <f aca="false">T19+V19-W19</f>
        <v>10.7</v>
      </c>
      <c r="Y19" s="84" t="n">
        <f aca="false">SUM(E19+J19+O19+T19)</f>
        <v>6.3</v>
      </c>
      <c r="Z19" s="85" t="n">
        <f aca="false">SUM(G19+L19+Q19+V19)</f>
        <v>14.8</v>
      </c>
      <c r="AA19" s="86" t="n">
        <f aca="false">$I19+$N19+$S19+$X19</f>
        <v>21.1</v>
      </c>
      <c r="AB19" s="61"/>
    </row>
    <row r="20" s="75" customFormat="true" ht="11.25" hidden="false" customHeight="true" outlineLevel="0" collapsed="false">
      <c r="A20" s="63"/>
      <c r="B20" s="64" t="s">
        <v>18</v>
      </c>
      <c r="C20" s="87"/>
      <c r="D20" s="66"/>
      <c r="E20" s="67"/>
      <c r="F20" s="68"/>
      <c r="G20" s="69"/>
      <c r="H20" s="68"/>
      <c r="I20" s="70"/>
      <c r="J20" s="71"/>
      <c r="K20" s="68"/>
      <c r="L20" s="69"/>
      <c r="M20" s="71"/>
      <c r="N20" s="70"/>
      <c r="O20" s="67"/>
      <c r="P20" s="68"/>
      <c r="Q20" s="69"/>
      <c r="R20" s="71"/>
      <c r="S20" s="70"/>
      <c r="T20" s="67"/>
      <c r="U20" s="68"/>
      <c r="V20" s="69"/>
      <c r="W20" s="71"/>
      <c r="X20" s="70"/>
      <c r="Y20" s="67"/>
      <c r="Z20" s="72"/>
      <c r="AA20" s="73"/>
      <c r="AB20" s="74"/>
    </row>
    <row r="21" s="62" customFormat="true" ht="15" hidden="false" customHeight="true" outlineLevel="0" collapsed="false">
      <c r="A21" s="76" t="s">
        <v>42</v>
      </c>
      <c r="B21" s="88" t="s">
        <v>106</v>
      </c>
      <c r="C21" s="88" t="s">
        <v>107</v>
      </c>
      <c r="D21" s="78" t="s">
        <v>95</v>
      </c>
      <c r="E21" s="79"/>
      <c r="F21" s="80"/>
      <c r="G21" s="81"/>
      <c r="H21" s="80"/>
      <c r="I21" s="82" t="n">
        <f aca="false">E21+G21-H21</f>
        <v>0</v>
      </c>
      <c r="J21" s="83"/>
      <c r="K21" s="80"/>
      <c r="L21" s="81"/>
      <c r="M21" s="80"/>
      <c r="N21" s="82" t="n">
        <f aca="false">J21+L21-M21</f>
        <v>0</v>
      </c>
      <c r="O21" s="79" t="n">
        <v>2.8</v>
      </c>
      <c r="P21" s="80" t="n">
        <v>10</v>
      </c>
      <c r="Q21" s="81" t="n">
        <v>6.9</v>
      </c>
      <c r="R21" s="83"/>
      <c r="S21" s="82" t="n">
        <f aca="false">O21+Q21-R21</f>
        <v>9.7</v>
      </c>
      <c r="T21" s="79" t="n">
        <v>3.1</v>
      </c>
      <c r="U21" s="80" t="n">
        <v>10</v>
      </c>
      <c r="V21" s="81" t="n">
        <v>7.9</v>
      </c>
      <c r="W21" s="83"/>
      <c r="X21" s="82" t="n">
        <f aca="false">T21+V21-W21</f>
        <v>11</v>
      </c>
      <c r="Y21" s="84" t="n">
        <f aca="false">SUM(E21+J21+O21+T21)</f>
        <v>5.9</v>
      </c>
      <c r="Z21" s="85" t="n">
        <f aca="false">SUM(G21+L21+Q21+V21)</f>
        <v>14.8</v>
      </c>
      <c r="AA21" s="86" t="n">
        <f aca="false">$I21+$N21+$S21+$X21</f>
        <v>20.7</v>
      </c>
      <c r="AB21" s="61"/>
    </row>
    <row r="22" s="75" customFormat="true" ht="11.25" hidden="false" customHeight="true" outlineLevel="0" collapsed="false">
      <c r="A22" s="63"/>
      <c r="B22" s="64" t="s">
        <v>58</v>
      </c>
      <c r="C22" s="65"/>
      <c r="D22" s="66"/>
      <c r="E22" s="67"/>
      <c r="F22" s="68"/>
      <c r="G22" s="69"/>
      <c r="H22" s="68"/>
      <c r="I22" s="70"/>
      <c r="J22" s="71"/>
      <c r="K22" s="68"/>
      <c r="L22" s="69"/>
      <c r="M22" s="71"/>
      <c r="N22" s="70"/>
      <c r="O22" s="67"/>
      <c r="P22" s="68"/>
      <c r="Q22" s="69"/>
      <c r="R22" s="71"/>
      <c r="S22" s="70"/>
      <c r="T22" s="67"/>
      <c r="U22" s="68"/>
      <c r="V22" s="69"/>
      <c r="W22" s="71"/>
      <c r="X22" s="70"/>
      <c r="Y22" s="67"/>
      <c r="Z22" s="72"/>
      <c r="AA22" s="73"/>
      <c r="AB22" s="74"/>
    </row>
    <row r="23" s="62" customFormat="true" ht="15" hidden="false" customHeight="true" outlineLevel="0" collapsed="false">
      <c r="A23" s="76" t="s">
        <v>66</v>
      </c>
      <c r="B23" s="77" t="s">
        <v>108</v>
      </c>
      <c r="C23" s="77" t="s">
        <v>109</v>
      </c>
      <c r="D23" s="78" t="s">
        <v>95</v>
      </c>
      <c r="E23" s="79"/>
      <c r="F23" s="80"/>
      <c r="G23" s="81"/>
      <c r="H23" s="80"/>
      <c r="I23" s="82" t="n">
        <f aca="false">E23+G23-H23</f>
        <v>0</v>
      </c>
      <c r="J23" s="83"/>
      <c r="K23" s="80"/>
      <c r="L23" s="81"/>
      <c r="M23" s="80"/>
      <c r="N23" s="82" t="n">
        <f aca="false">J23+L23-M23</f>
        <v>0</v>
      </c>
      <c r="O23" s="79" t="n">
        <v>3</v>
      </c>
      <c r="P23" s="80" t="n">
        <v>10</v>
      </c>
      <c r="Q23" s="81" t="n">
        <v>6.75</v>
      </c>
      <c r="R23" s="83"/>
      <c r="S23" s="82" t="n">
        <f aca="false">O23+Q23-R23</f>
        <v>9.75</v>
      </c>
      <c r="T23" s="79" t="n">
        <v>3.1</v>
      </c>
      <c r="U23" s="80" t="n">
        <v>10</v>
      </c>
      <c r="V23" s="81" t="n">
        <v>7.6</v>
      </c>
      <c r="W23" s="83"/>
      <c r="X23" s="82" t="n">
        <f aca="false">T23+V23-W23</f>
        <v>10.7</v>
      </c>
      <c r="Y23" s="84" t="n">
        <f aca="false">SUM(E23+J23+O23+T23)</f>
        <v>6.1</v>
      </c>
      <c r="Z23" s="85" t="n">
        <f aca="false">SUM(G23+L23+Q23+V23)</f>
        <v>14.35</v>
      </c>
      <c r="AA23" s="86" t="n">
        <f aca="false">$I23+$N23+$S23+$X23</f>
        <v>20.45</v>
      </c>
      <c r="AB23" s="61"/>
    </row>
    <row r="24" s="75" customFormat="true" ht="11.25" hidden="false" customHeight="true" outlineLevel="0" collapsed="false">
      <c r="A24" s="63"/>
      <c r="B24" s="64" t="s">
        <v>65</v>
      </c>
      <c r="C24" s="87"/>
      <c r="D24" s="66"/>
      <c r="E24" s="67"/>
      <c r="F24" s="68"/>
      <c r="G24" s="69"/>
      <c r="H24" s="68"/>
      <c r="I24" s="70"/>
      <c r="J24" s="71"/>
      <c r="K24" s="68"/>
      <c r="L24" s="69"/>
      <c r="M24" s="71"/>
      <c r="N24" s="70"/>
      <c r="O24" s="67"/>
      <c r="P24" s="68"/>
      <c r="Q24" s="69"/>
      <c r="R24" s="71"/>
      <c r="S24" s="70"/>
      <c r="T24" s="67"/>
      <c r="U24" s="68"/>
      <c r="V24" s="69"/>
      <c r="W24" s="71"/>
      <c r="X24" s="70"/>
      <c r="Y24" s="67"/>
      <c r="Z24" s="72"/>
      <c r="AA24" s="73"/>
      <c r="AB24" s="74"/>
    </row>
    <row r="25" s="62" customFormat="true" ht="15" hidden="false" customHeight="true" outlineLevel="0" collapsed="false">
      <c r="A25" s="76" t="s">
        <v>69</v>
      </c>
      <c r="B25" s="77" t="s">
        <v>110</v>
      </c>
      <c r="C25" s="77" t="s">
        <v>111</v>
      </c>
      <c r="D25" s="78" t="s">
        <v>95</v>
      </c>
      <c r="E25" s="79"/>
      <c r="F25" s="80"/>
      <c r="G25" s="81"/>
      <c r="H25" s="80"/>
      <c r="I25" s="82" t="n">
        <f aca="false">E25+G25-H25</f>
        <v>0</v>
      </c>
      <c r="J25" s="83"/>
      <c r="K25" s="80"/>
      <c r="L25" s="81"/>
      <c r="M25" s="80"/>
      <c r="N25" s="82" t="n">
        <f aca="false">J25+L25-M25</f>
        <v>0</v>
      </c>
      <c r="O25" s="79" t="n">
        <v>2.4</v>
      </c>
      <c r="P25" s="80" t="n">
        <v>10</v>
      </c>
      <c r="Q25" s="81" t="n">
        <v>7.3</v>
      </c>
      <c r="R25" s="83"/>
      <c r="S25" s="82" t="n">
        <f aca="false">O25+Q25-R25</f>
        <v>9.7</v>
      </c>
      <c r="T25" s="79" t="n">
        <v>3</v>
      </c>
      <c r="U25" s="80" t="n">
        <v>10</v>
      </c>
      <c r="V25" s="81" t="n">
        <v>7.7</v>
      </c>
      <c r="W25" s="83"/>
      <c r="X25" s="82" t="n">
        <f aca="false">T25+V25-W25</f>
        <v>10.7</v>
      </c>
      <c r="Y25" s="84" t="n">
        <f aca="false">SUM(E25+J25+O25+T25)</f>
        <v>5.4</v>
      </c>
      <c r="Z25" s="85" t="n">
        <f aca="false">SUM(G25+L25+Q25+V25)</f>
        <v>15</v>
      </c>
      <c r="AA25" s="86" t="n">
        <f aca="false">$I25+$N25+$S25+$X25</f>
        <v>20.4</v>
      </c>
      <c r="AB25" s="61"/>
    </row>
    <row r="26" s="75" customFormat="true" ht="11.25" hidden="false" customHeight="true" outlineLevel="0" collapsed="false">
      <c r="A26" s="63"/>
      <c r="B26" s="64" t="s">
        <v>18</v>
      </c>
      <c r="C26" s="87"/>
      <c r="D26" s="66"/>
      <c r="E26" s="67"/>
      <c r="F26" s="68"/>
      <c r="G26" s="69"/>
      <c r="H26" s="68"/>
      <c r="I26" s="70"/>
      <c r="J26" s="71"/>
      <c r="K26" s="68"/>
      <c r="L26" s="69"/>
      <c r="M26" s="71"/>
      <c r="N26" s="70"/>
      <c r="O26" s="67"/>
      <c r="P26" s="68"/>
      <c r="Q26" s="69"/>
      <c r="R26" s="71"/>
      <c r="S26" s="70"/>
      <c r="T26" s="67"/>
      <c r="U26" s="68"/>
      <c r="V26" s="69"/>
      <c r="W26" s="71"/>
      <c r="X26" s="70"/>
      <c r="Y26" s="67"/>
      <c r="Z26" s="72"/>
      <c r="AA26" s="73"/>
      <c r="AB26" s="74"/>
    </row>
    <row r="27" s="62" customFormat="true" ht="15" hidden="false" customHeight="true" outlineLevel="0" collapsed="false">
      <c r="A27" s="76" t="s">
        <v>72</v>
      </c>
      <c r="B27" s="77" t="s">
        <v>112</v>
      </c>
      <c r="C27" s="77" t="s">
        <v>113</v>
      </c>
      <c r="D27" s="78" t="s">
        <v>95</v>
      </c>
      <c r="E27" s="79"/>
      <c r="F27" s="80"/>
      <c r="G27" s="81"/>
      <c r="H27" s="80"/>
      <c r="I27" s="82" t="n">
        <f aca="false">E27+G27-H27</f>
        <v>0</v>
      </c>
      <c r="J27" s="83"/>
      <c r="K27" s="80"/>
      <c r="L27" s="81"/>
      <c r="M27" s="80"/>
      <c r="N27" s="82" t="n">
        <f aca="false">J27+L27-M27</f>
        <v>0</v>
      </c>
      <c r="O27" s="79" t="n">
        <v>2.2</v>
      </c>
      <c r="P27" s="80" t="n">
        <v>8</v>
      </c>
      <c r="Q27" s="81" t="n">
        <v>4</v>
      </c>
      <c r="R27" s="83"/>
      <c r="S27" s="82" t="n">
        <f aca="false">O27+Q27-R27</f>
        <v>6.2</v>
      </c>
      <c r="T27" s="79" t="n">
        <v>2.6</v>
      </c>
      <c r="U27" s="80" t="n">
        <v>10</v>
      </c>
      <c r="V27" s="81" t="n">
        <v>7.4</v>
      </c>
      <c r="W27" s="83"/>
      <c r="X27" s="82" t="n">
        <f aca="false">T27+V27-W27</f>
        <v>10</v>
      </c>
      <c r="Y27" s="84" t="n">
        <f aca="false">SUM(E27+J27+O27+T27)</f>
        <v>4.8</v>
      </c>
      <c r="Z27" s="85" t="n">
        <f aca="false">SUM(G27+L27+Q27+V27)</f>
        <v>11.4</v>
      </c>
      <c r="AA27" s="86" t="n">
        <f aca="false">$I27+$N27+$S27+$X27</f>
        <v>16.2</v>
      </c>
      <c r="AB27" s="61"/>
    </row>
    <row r="28" s="75" customFormat="true" ht="11.25" hidden="false" customHeight="true" outlineLevel="0" collapsed="false">
      <c r="A28" s="90"/>
      <c r="B28" s="103" t="s">
        <v>22</v>
      </c>
      <c r="C28" s="92"/>
      <c r="D28" s="93"/>
      <c r="E28" s="94"/>
      <c r="F28" s="95"/>
      <c r="G28" s="96"/>
      <c r="H28" s="95"/>
      <c r="I28" s="97"/>
      <c r="J28" s="98"/>
      <c r="K28" s="95"/>
      <c r="L28" s="96"/>
      <c r="M28" s="98"/>
      <c r="N28" s="97"/>
      <c r="O28" s="94"/>
      <c r="P28" s="95"/>
      <c r="Q28" s="96"/>
      <c r="R28" s="98"/>
      <c r="S28" s="97"/>
      <c r="T28" s="94"/>
      <c r="U28" s="95"/>
      <c r="V28" s="96"/>
      <c r="W28" s="98"/>
      <c r="X28" s="97"/>
      <c r="Y28" s="94"/>
      <c r="Z28" s="99"/>
      <c r="AA28" s="100"/>
      <c r="AB28" s="74"/>
    </row>
  </sheetData>
  <mergeCells count="7">
    <mergeCell ref="E1:V1"/>
    <mergeCell ref="W1:AA1"/>
    <mergeCell ref="B3:AA3"/>
    <mergeCell ref="E5:I5"/>
    <mergeCell ref="J5:N5"/>
    <mergeCell ref="O5:S5"/>
    <mergeCell ref="T5:X5"/>
  </mergeCells>
  <printOptions headings="false" gridLines="false" gridLinesSet="true" horizontalCentered="false" verticalCentered="false"/>
  <pageMargins left="0.420138888888889" right="0.2" top="0.220138888888889" bottom="0.1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BM7" activePane="bottomLeft" state="frozen"/>
      <selection pane="topLeft" activeCell="A1" activeCellId="0" sqref="A1"/>
      <selection pane="bottom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84"/>
    <col collapsed="false" customWidth="true" hidden="false" outlineLevel="0" max="3" min="3" style="2" width="13.99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 t="s">
        <v>1</v>
      </c>
      <c r="X1" s="16"/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114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62" customFormat="true" ht="15" hidden="false" customHeight="true" outlineLevel="0" collapsed="false">
      <c r="A7" s="50" t="s">
        <v>14</v>
      </c>
      <c r="B7" s="101" t="s">
        <v>59</v>
      </c>
      <c r="C7" s="101" t="s">
        <v>115</v>
      </c>
      <c r="D7" s="52"/>
      <c r="E7" s="53"/>
      <c r="F7" s="54"/>
      <c r="G7" s="55"/>
      <c r="H7" s="54"/>
      <c r="I7" s="56" t="n">
        <f aca="false">E7+G7-H7</f>
        <v>0</v>
      </c>
      <c r="J7" s="57"/>
      <c r="K7" s="54"/>
      <c r="L7" s="55"/>
      <c r="M7" s="54"/>
      <c r="N7" s="56" t="n">
        <f aca="false">J7+L7-M7</f>
        <v>0</v>
      </c>
      <c r="O7" s="53" t="n">
        <v>3</v>
      </c>
      <c r="P7" s="54" t="n">
        <v>10</v>
      </c>
      <c r="Q7" s="55" t="n">
        <v>7.9</v>
      </c>
      <c r="R7" s="57"/>
      <c r="S7" s="56" t="n">
        <f aca="false">O7+Q7-R7</f>
        <v>10.9</v>
      </c>
      <c r="T7" s="53" t="n">
        <v>3.1</v>
      </c>
      <c r="U7" s="54" t="n">
        <v>10</v>
      </c>
      <c r="V7" s="55" t="n">
        <v>8.37</v>
      </c>
      <c r="W7" s="57"/>
      <c r="X7" s="56" t="n">
        <f aca="false">T7+V7-W7</f>
        <v>11.47</v>
      </c>
      <c r="Y7" s="58" t="n">
        <f aca="false">SUM(E7+J7+O7+T7)</f>
        <v>6.1</v>
      </c>
      <c r="Z7" s="59" t="n">
        <f aca="false">SUM(G7+L7+Q7+V7)</f>
        <v>16.27</v>
      </c>
      <c r="AA7" s="60" t="n">
        <f aca="false">$I7+$N7+$S7+$X7</f>
        <v>22.37</v>
      </c>
      <c r="AB7" s="61"/>
    </row>
    <row r="8" s="75" customFormat="true" ht="11.25" hidden="false" customHeight="true" outlineLevel="0" collapsed="false">
      <c r="A8" s="63"/>
      <c r="B8" s="64" t="s">
        <v>58</v>
      </c>
      <c r="C8" s="87"/>
      <c r="D8" s="66"/>
      <c r="E8" s="67"/>
      <c r="F8" s="68"/>
      <c r="G8" s="69"/>
      <c r="H8" s="68"/>
      <c r="I8" s="70"/>
      <c r="J8" s="71"/>
      <c r="K8" s="68"/>
      <c r="L8" s="69"/>
      <c r="M8" s="71"/>
      <c r="N8" s="70"/>
      <c r="O8" s="67"/>
      <c r="P8" s="68"/>
      <c r="Q8" s="69"/>
      <c r="R8" s="71"/>
      <c r="S8" s="70"/>
      <c r="T8" s="67"/>
      <c r="U8" s="68"/>
      <c r="V8" s="69"/>
      <c r="W8" s="71"/>
      <c r="X8" s="70"/>
      <c r="Y8" s="67"/>
      <c r="Z8" s="72"/>
      <c r="AA8" s="73"/>
      <c r="AB8" s="74"/>
    </row>
    <row r="9" s="62" customFormat="true" ht="15" hidden="false" customHeight="true" outlineLevel="0" collapsed="false">
      <c r="A9" s="76" t="s">
        <v>19</v>
      </c>
      <c r="B9" s="77" t="s">
        <v>116</v>
      </c>
      <c r="C9" s="77" t="s">
        <v>74</v>
      </c>
      <c r="D9" s="78"/>
      <c r="E9" s="79"/>
      <c r="F9" s="80"/>
      <c r="G9" s="81"/>
      <c r="H9" s="80"/>
      <c r="I9" s="82" t="n">
        <f aca="false">E9+G9-H9</f>
        <v>0</v>
      </c>
      <c r="J9" s="83"/>
      <c r="K9" s="80"/>
      <c r="L9" s="81"/>
      <c r="M9" s="80"/>
      <c r="N9" s="82" t="n">
        <f aca="false">J9+L9-M9</f>
        <v>0</v>
      </c>
      <c r="O9" s="79" t="n">
        <v>3.5</v>
      </c>
      <c r="P9" s="80" t="n">
        <v>10</v>
      </c>
      <c r="Q9" s="81" t="n">
        <v>7.84</v>
      </c>
      <c r="R9" s="83"/>
      <c r="S9" s="82" t="n">
        <f aca="false">O9+Q9-R9</f>
        <v>11.34</v>
      </c>
      <c r="T9" s="79" t="n">
        <v>3.3</v>
      </c>
      <c r="U9" s="80" t="n">
        <v>10</v>
      </c>
      <c r="V9" s="81" t="n">
        <v>7.64</v>
      </c>
      <c r="W9" s="83"/>
      <c r="X9" s="82" t="n">
        <f aca="false">T9+V9-W9</f>
        <v>10.94</v>
      </c>
      <c r="Y9" s="84" t="n">
        <f aca="false">SUM(E9+J9+O9+T9)</f>
        <v>6.8</v>
      </c>
      <c r="Z9" s="85" t="n">
        <f aca="false">SUM(G9+L9+Q9+V9)</f>
        <v>15.48</v>
      </c>
      <c r="AA9" s="86" t="n">
        <f aca="false">$I9+$N9+$S9+$X9</f>
        <v>22.28</v>
      </c>
      <c r="AB9" s="61"/>
    </row>
    <row r="10" s="75" customFormat="true" ht="11.25" hidden="false" customHeight="true" outlineLevel="0" collapsed="false">
      <c r="A10" s="63"/>
      <c r="B10" s="64" t="s">
        <v>18</v>
      </c>
      <c r="C10" s="87"/>
      <c r="D10" s="66"/>
      <c r="E10" s="67"/>
      <c r="F10" s="68"/>
      <c r="G10" s="69"/>
      <c r="H10" s="68"/>
      <c r="I10" s="70"/>
      <c r="J10" s="71"/>
      <c r="K10" s="68"/>
      <c r="L10" s="69"/>
      <c r="M10" s="71"/>
      <c r="N10" s="70"/>
      <c r="O10" s="67"/>
      <c r="P10" s="68"/>
      <c r="Q10" s="69"/>
      <c r="R10" s="71"/>
      <c r="S10" s="70"/>
      <c r="T10" s="67"/>
      <c r="U10" s="68"/>
      <c r="V10" s="69"/>
      <c r="W10" s="71"/>
      <c r="X10" s="70"/>
      <c r="Y10" s="67"/>
      <c r="Z10" s="72"/>
      <c r="AA10" s="73"/>
      <c r="AB10" s="74"/>
    </row>
    <row r="11" s="62" customFormat="true" ht="15" hidden="false" customHeight="true" outlineLevel="0" collapsed="false">
      <c r="A11" s="76" t="s">
        <v>23</v>
      </c>
      <c r="B11" s="88" t="s">
        <v>70</v>
      </c>
      <c r="C11" s="88" t="s">
        <v>117</v>
      </c>
      <c r="D11" s="78"/>
      <c r="E11" s="79"/>
      <c r="F11" s="80"/>
      <c r="G11" s="81"/>
      <c r="H11" s="80"/>
      <c r="I11" s="82" t="n">
        <f aca="false">E11+G11-H11</f>
        <v>0</v>
      </c>
      <c r="J11" s="83"/>
      <c r="K11" s="80"/>
      <c r="L11" s="81"/>
      <c r="M11" s="80"/>
      <c r="N11" s="82" t="n">
        <f aca="false">J11+L11-M11</f>
        <v>0</v>
      </c>
      <c r="O11" s="79" t="n">
        <v>3.4</v>
      </c>
      <c r="P11" s="80" t="n">
        <v>10</v>
      </c>
      <c r="Q11" s="81" t="n">
        <v>6.64</v>
      </c>
      <c r="R11" s="83"/>
      <c r="S11" s="82" t="n">
        <f aca="false">O11+Q11-R11</f>
        <v>10.04</v>
      </c>
      <c r="T11" s="79" t="n">
        <v>3.4</v>
      </c>
      <c r="U11" s="80" t="n">
        <v>10</v>
      </c>
      <c r="V11" s="81" t="n">
        <v>8.74</v>
      </c>
      <c r="W11" s="83"/>
      <c r="X11" s="82" t="n">
        <f aca="false">T11+V11-W11</f>
        <v>12.14</v>
      </c>
      <c r="Y11" s="84" t="n">
        <f aca="false">SUM(E11+J11+O11+T11)</f>
        <v>6.8</v>
      </c>
      <c r="Z11" s="85" t="n">
        <f aca="false">SUM(G11+L11+Q11+V11)</f>
        <v>15.38</v>
      </c>
      <c r="AA11" s="86" t="n">
        <f aca="false">$I11+$N11+$S11+$X11</f>
        <v>22.18</v>
      </c>
      <c r="AB11" s="61"/>
    </row>
    <row r="12" s="75" customFormat="true" ht="11.25" hidden="false" customHeight="true" outlineLevel="0" collapsed="false">
      <c r="A12" s="63"/>
      <c r="B12" s="89" t="s">
        <v>37</v>
      </c>
      <c r="C12" s="65"/>
      <c r="D12" s="66"/>
      <c r="E12" s="67"/>
      <c r="F12" s="68"/>
      <c r="G12" s="69"/>
      <c r="H12" s="68"/>
      <c r="I12" s="70"/>
      <c r="J12" s="71"/>
      <c r="K12" s="68"/>
      <c r="L12" s="69"/>
      <c r="M12" s="71"/>
      <c r="N12" s="70"/>
      <c r="O12" s="67"/>
      <c r="P12" s="68"/>
      <c r="Q12" s="69"/>
      <c r="R12" s="71"/>
      <c r="S12" s="70"/>
      <c r="T12" s="67"/>
      <c r="U12" s="68"/>
      <c r="V12" s="69"/>
      <c r="W12" s="71"/>
      <c r="X12" s="70"/>
      <c r="Y12" s="67"/>
      <c r="Z12" s="72"/>
      <c r="AA12" s="73"/>
      <c r="AB12" s="74"/>
    </row>
    <row r="13" s="62" customFormat="true" ht="15" hidden="false" customHeight="true" outlineLevel="0" collapsed="false">
      <c r="A13" s="76" t="s">
        <v>27</v>
      </c>
      <c r="B13" s="77" t="s">
        <v>118</v>
      </c>
      <c r="C13" s="77" t="s">
        <v>117</v>
      </c>
      <c r="D13" s="78"/>
      <c r="E13" s="79"/>
      <c r="F13" s="80"/>
      <c r="G13" s="81"/>
      <c r="H13" s="80"/>
      <c r="I13" s="82" t="n">
        <f aca="false">E13+G13-H13</f>
        <v>0</v>
      </c>
      <c r="J13" s="83"/>
      <c r="K13" s="80"/>
      <c r="L13" s="81"/>
      <c r="M13" s="80"/>
      <c r="N13" s="82" t="n">
        <f aca="false">J13+L13-M13</f>
        <v>0</v>
      </c>
      <c r="O13" s="79" t="n">
        <v>3.1</v>
      </c>
      <c r="P13" s="80" t="n">
        <v>10</v>
      </c>
      <c r="Q13" s="81" t="n">
        <v>7.7</v>
      </c>
      <c r="R13" s="83"/>
      <c r="S13" s="82" t="n">
        <f aca="false">O13+Q13-R13</f>
        <v>10.8</v>
      </c>
      <c r="T13" s="79" t="n">
        <v>3.2</v>
      </c>
      <c r="U13" s="80" t="n">
        <v>10</v>
      </c>
      <c r="V13" s="81" t="n">
        <v>8.17</v>
      </c>
      <c r="W13" s="83"/>
      <c r="X13" s="82" t="n">
        <f aca="false">T13+V13-W13</f>
        <v>11.37</v>
      </c>
      <c r="Y13" s="84" t="n">
        <f aca="false">SUM(E13+J13+O13+T13)</f>
        <v>6.3</v>
      </c>
      <c r="Z13" s="85" t="n">
        <f aca="false">SUM(G13+L13+Q13+V13)</f>
        <v>15.87</v>
      </c>
      <c r="AA13" s="86" t="n">
        <f aca="false">$I13+$N13+$S13+$X13</f>
        <v>22.17</v>
      </c>
      <c r="AB13" s="61"/>
    </row>
    <row r="14" s="75" customFormat="true" ht="11.25" hidden="false" customHeight="true" outlineLevel="0" collapsed="false">
      <c r="A14" s="63"/>
      <c r="B14" s="89" t="s">
        <v>22</v>
      </c>
      <c r="C14" s="87"/>
      <c r="D14" s="66"/>
      <c r="E14" s="67"/>
      <c r="F14" s="68"/>
      <c r="G14" s="69"/>
      <c r="H14" s="68"/>
      <c r="I14" s="70"/>
      <c r="J14" s="71"/>
      <c r="K14" s="68"/>
      <c r="L14" s="69"/>
      <c r="M14" s="71"/>
      <c r="N14" s="70"/>
      <c r="O14" s="67"/>
      <c r="P14" s="68"/>
      <c r="Q14" s="69"/>
      <c r="R14" s="71"/>
      <c r="S14" s="70"/>
      <c r="T14" s="67"/>
      <c r="U14" s="68"/>
      <c r="V14" s="69"/>
      <c r="W14" s="71"/>
      <c r="X14" s="70"/>
      <c r="Y14" s="67"/>
      <c r="Z14" s="72"/>
      <c r="AA14" s="73"/>
      <c r="AB14" s="74"/>
    </row>
    <row r="15" s="62" customFormat="true" ht="15" hidden="false" customHeight="true" outlineLevel="0" collapsed="false">
      <c r="A15" s="76" t="s">
        <v>30</v>
      </c>
      <c r="B15" s="77" t="s">
        <v>119</v>
      </c>
      <c r="C15" s="77" t="s">
        <v>115</v>
      </c>
      <c r="D15" s="78"/>
      <c r="E15" s="79"/>
      <c r="F15" s="80"/>
      <c r="G15" s="81"/>
      <c r="H15" s="80"/>
      <c r="I15" s="82" t="n">
        <f aca="false">E15+G15-H15</f>
        <v>0</v>
      </c>
      <c r="J15" s="83"/>
      <c r="K15" s="80"/>
      <c r="L15" s="81"/>
      <c r="M15" s="80"/>
      <c r="N15" s="82" t="n">
        <f aca="false">J15+L15-M15</f>
        <v>0</v>
      </c>
      <c r="O15" s="79" t="n">
        <v>3.3</v>
      </c>
      <c r="P15" s="80" t="n">
        <v>10</v>
      </c>
      <c r="Q15" s="81" t="n">
        <v>6.67</v>
      </c>
      <c r="R15" s="83"/>
      <c r="S15" s="82" t="n">
        <f aca="false">O15+Q15-R15</f>
        <v>9.97</v>
      </c>
      <c r="T15" s="79" t="n">
        <v>3.3</v>
      </c>
      <c r="U15" s="80" t="n">
        <v>10</v>
      </c>
      <c r="V15" s="81" t="n">
        <v>8.7</v>
      </c>
      <c r="W15" s="83"/>
      <c r="X15" s="82" t="n">
        <f aca="false">T15+V15-W15</f>
        <v>12</v>
      </c>
      <c r="Y15" s="84" t="n">
        <f aca="false">SUM(E15+J15+O15+T15)</f>
        <v>6.6</v>
      </c>
      <c r="Z15" s="85" t="n">
        <f aca="false">SUM(G15+L15+Q15+V15)</f>
        <v>15.37</v>
      </c>
      <c r="AA15" s="86" t="n">
        <f aca="false">$I15+$N15+$S15+$X15</f>
        <v>21.97</v>
      </c>
      <c r="AB15" s="61"/>
    </row>
    <row r="16" s="75" customFormat="true" ht="11.25" hidden="false" customHeight="true" outlineLevel="0" collapsed="false">
      <c r="A16" s="63"/>
      <c r="B16" s="64" t="s">
        <v>53</v>
      </c>
      <c r="C16" s="87"/>
      <c r="D16" s="66"/>
      <c r="E16" s="67"/>
      <c r="F16" s="68"/>
      <c r="G16" s="69"/>
      <c r="H16" s="68"/>
      <c r="I16" s="70"/>
      <c r="J16" s="71"/>
      <c r="K16" s="68"/>
      <c r="L16" s="69"/>
      <c r="M16" s="71"/>
      <c r="N16" s="70"/>
      <c r="O16" s="67"/>
      <c r="P16" s="68"/>
      <c r="Q16" s="69"/>
      <c r="R16" s="71"/>
      <c r="S16" s="70"/>
      <c r="T16" s="67"/>
      <c r="U16" s="68"/>
      <c r="V16" s="69"/>
      <c r="W16" s="71"/>
      <c r="X16" s="70"/>
      <c r="Y16" s="67"/>
      <c r="Z16" s="72"/>
      <c r="AA16" s="73"/>
      <c r="AB16" s="74"/>
    </row>
    <row r="17" s="62" customFormat="true" ht="15" hidden="false" customHeight="true" outlineLevel="0" collapsed="false">
      <c r="A17" s="76" t="s">
        <v>33</v>
      </c>
      <c r="B17" s="77" t="s">
        <v>120</v>
      </c>
      <c r="C17" s="77" t="s">
        <v>29</v>
      </c>
      <c r="D17" s="78" t="s">
        <v>121</v>
      </c>
      <c r="E17" s="79"/>
      <c r="F17" s="80"/>
      <c r="G17" s="81"/>
      <c r="H17" s="80"/>
      <c r="I17" s="82" t="n">
        <f aca="false">E17+G17-H17</f>
        <v>0</v>
      </c>
      <c r="J17" s="83"/>
      <c r="K17" s="80"/>
      <c r="L17" s="81"/>
      <c r="M17" s="80"/>
      <c r="N17" s="82" t="n">
        <f aca="false">J17+L17-M17</f>
        <v>0</v>
      </c>
      <c r="O17" s="79" t="n">
        <v>3.3</v>
      </c>
      <c r="P17" s="80" t="n">
        <v>10</v>
      </c>
      <c r="Q17" s="81" t="n">
        <v>7.8</v>
      </c>
      <c r="R17" s="83"/>
      <c r="S17" s="82" t="n">
        <f aca="false">O17+Q17-R17</f>
        <v>11.1</v>
      </c>
      <c r="T17" s="79" t="n">
        <v>3</v>
      </c>
      <c r="U17" s="80" t="n">
        <v>10</v>
      </c>
      <c r="V17" s="81" t="n">
        <v>7.8</v>
      </c>
      <c r="W17" s="83"/>
      <c r="X17" s="82" t="n">
        <f aca="false">T17+V17-W17</f>
        <v>10.8</v>
      </c>
      <c r="Y17" s="84" t="n">
        <f aca="false">SUM(E17+J17+O17+T17)</f>
        <v>6.3</v>
      </c>
      <c r="Z17" s="85" t="n">
        <f aca="false">SUM(G17+L17+Q17+V17)</f>
        <v>15.6</v>
      </c>
      <c r="AA17" s="86" t="n">
        <f aca="false">$I17+$N17+$S17+$X17</f>
        <v>21.9</v>
      </c>
      <c r="AB17" s="61"/>
    </row>
    <row r="18" s="75" customFormat="true" ht="11.25" hidden="false" customHeight="true" outlineLevel="0" collapsed="false">
      <c r="A18" s="63"/>
      <c r="B18" s="64" t="s">
        <v>58</v>
      </c>
      <c r="C18" s="87"/>
      <c r="D18" s="66"/>
      <c r="E18" s="67"/>
      <c r="F18" s="68"/>
      <c r="G18" s="69"/>
      <c r="H18" s="68"/>
      <c r="I18" s="70"/>
      <c r="J18" s="71"/>
      <c r="K18" s="68"/>
      <c r="L18" s="69"/>
      <c r="M18" s="71"/>
      <c r="N18" s="70"/>
      <c r="O18" s="67"/>
      <c r="P18" s="68"/>
      <c r="Q18" s="69"/>
      <c r="R18" s="71"/>
      <c r="S18" s="70"/>
      <c r="T18" s="67"/>
      <c r="U18" s="68"/>
      <c r="V18" s="69"/>
      <c r="W18" s="71"/>
      <c r="X18" s="70"/>
      <c r="Y18" s="67"/>
      <c r="Z18" s="72"/>
      <c r="AA18" s="73"/>
      <c r="AB18" s="74"/>
    </row>
    <row r="19" s="62" customFormat="true" ht="15" hidden="false" customHeight="true" outlineLevel="0" collapsed="false">
      <c r="A19" s="76" t="s">
        <v>38</v>
      </c>
      <c r="B19" s="77" t="s">
        <v>122</v>
      </c>
      <c r="C19" s="77" t="s">
        <v>123</v>
      </c>
      <c r="D19" s="78" t="s">
        <v>121</v>
      </c>
      <c r="E19" s="79"/>
      <c r="F19" s="80"/>
      <c r="G19" s="81"/>
      <c r="H19" s="80"/>
      <c r="I19" s="82" t="n">
        <f aca="false">E19+G19-H19</f>
        <v>0</v>
      </c>
      <c r="J19" s="83"/>
      <c r="K19" s="80"/>
      <c r="L19" s="81"/>
      <c r="M19" s="80"/>
      <c r="N19" s="82" t="n">
        <f aca="false">J19+L19-M19</f>
        <v>0</v>
      </c>
      <c r="O19" s="79" t="n">
        <v>3.4</v>
      </c>
      <c r="P19" s="80" t="n">
        <v>10</v>
      </c>
      <c r="Q19" s="81" t="n">
        <v>6.74</v>
      </c>
      <c r="R19" s="83"/>
      <c r="S19" s="82" t="n">
        <f aca="false">O19+Q19-R19</f>
        <v>10.14</v>
      </c>
      <c r="T19" s="79" t="n">
        <v>3.3</v>
      </c>
      <c r="U19" s="80" t="n">
        <v>10</v>
      </c>
      <c r="V19" s="81" t="n">
        <v>8.14</v>
      </c>
      <c r="W19" s="83"/>
      <c r="X19" s="82" t="n">
        <f aca="false">T19+V19-W19</f>
        <v>11.44</v>
      </c>
      <c r="Y19" s="84" t="n">
        <f aca="false">SUM(E19+J19+O19+T19)</f>
        <v>6.7</v>
      </c>
      <c r="Z19" s="85" t="n">
        <f aca="false">SUM(G19+L19+Q19+V19)</f>
        <v>14.88</v>
      </c>
      <c r="AA19" s="86" t="n">
        <f aca="false">$I19+$N19+$S19+$X19</f>
        <v>21.58</v>
      </c>
      <c r="AB19" s="61"/>
    </row>
    <row r="20" s="75" customFormat="true" ht="11.25" hidden="false" customHeight="true" outlineLevel="0" collapsed="false">
      <c r="A20" s="63"/>
      <c r="B20" s="64" t="s">
        <v>18</v>
      </c>
      <c r="C20" s="87"/>
      <c r="D20" s="66"/>
      <c r="E20" s="67"/>
      <c r="F20" s="68"/>
      <c r="G20" s="69"/>
      <c r="H20" s="68"/>
      <c r="I20" s="70"/>
      <c r="J20" s="71"/>
      <c r="K20" s="68"/>
      <c r="L20" s="69"/>
      <c r="M20" s="71"/>
      <c r="N20" s="70"/>
      <c r="O20" s="67"/>
      <c r="P20" s="68"/>
      <c r="Q20" s="69"/>
      <c r="R20" s="71"/>
      <c r="S20" s="70"/>
      <c r="T20" s="67"/>
      <c r="U20" s="68"/>
      <c r="V20" s="69"/>
      <c r="W20" s="71"/>
      <c r="X20" s="70"/>
      <c r="Y20" s="67"/>
      <c r="Z20" s="72"/>
      <c r="AA20" s="73"/>
      <c r="AB20" s="74"/>
    </row>
    <row r="21" s="62" customFormat="true" ht="15" hidden="false" customHeight="true" outlineLevel="0" collapsed="false">
      <c r="A21" s="76" t="s">
        <v>42</v>
      </c>
      <c r="B21" s="77" t="s">
        <v>124</v>
      </c>
      <c r="C21" s="77" t="s">
        <v>125</v>
      </c>
      <c r="D21" s="78" t="s">
        <v>121</v>
      </c>
      <c r="E21" s="79"/>
      <c r="F21" s="80"/>
      <c r="G21" s="81"/>
      <c r="H21" s="80"/>
      <c r="I21" s="82" t="n">
        <f aca="false">E21+G21-H21</f>
        <v>0</v>
      </c>
      <c r="J21" s="83"/>
      <c r="K21" s="80"/>
      <c r="L21" s="81"/>
      <c r="M21" s="80"/>
      <c r="N21" s="82" t="n">
        <f aca="false">J21+L21-M21</f>
        <v>0</v>
      </c>
      <c r="O21" s="79" t="n">
        <v>3.1</v>
      </c>
      <c r="P21" s="80" t="n">
        <v>10</v>
      </c>
      <c r="Q21" s="81" t="n">
        <v>7.74</v>
      </c>
      <c r="R21" s="83"/>
      <c r="S21" s="82" t="n">
        <f aca="false">O21+Q21-R21</f>
        <v>10.84</v>
      </c>
      <c r="T21" s="79" t="n">
        <v>3.1</v>
      </c>
      <c r="U21" s="80" t="n">
        <v>10</v>
      </c>
      <c r="V21" s="81" t="n">
        <v>7.6</v>
      </c>
      <c r="W21" s="83"/>
      <c r="X21" s="82" t="n">
        <f aca="false">T21+V21-W21</f>
        <v>10.7</v>
      </c>
      <c r="Y21" s="84" t="n">
        <f aca="false">SUM(E21+J21+O21+T21)</f>
        <v>6.2</v>
      </c>
      <c r="Z21" s="85" t="n">
        <f aca="false">SUM(G21+L21+Q21+V21)</f>
        <v>15.34</v>
      </c>
      <c r="AA21" s="86" t="n">
        <f aca="false">$I21+$N21+$S21+$X21</f>
        <v>21.54</v>
      </c>
      <c r="AB21" s="61"/>
    </row>
    <row r="22" s="75" customFormat="true" ht="11.25" hidden="false" customHeight="true" outlineLevel="0" collapsed="false">
      <c r="A22" s="63"/>
      <c r="B22" s="64" t="s">
        <v>58</v>
      </c>
      <c r="C22" s="87"/>
      <c r="D22" s="66"/>
      <c r="E22" s="67"/>
      <c r="F22" s="68"/>
      <c r="G22" s="69"/>
      <c r="H22" s="68"/>
      <c r="I22" s="70"/>
      <c r="J22" s="71"/>
      <c r="K22" s="68"/>
      <c r="L22" s="69"/>
      <c r="M22" s="71"/>
      <c r="N22" s="70"/>
      <c r="O22" s="67"/>
      <c r="P22" s="68"/>
      <c r="Q22" s="69"/>
      <c r="R22" s="71"/>
      <c r="S22" s="70"/>
      <c r="T22" s="67"/>
      <c r="U22" s="68"/>
      <c r="V22" s="69"/>
      <c r="W22" s="71"/>
      <c r="X22" s="70"/>
      <c r="Y22" s="67"/>
      <c r="Z22" s="72"/>
      <c r="AA22" s="73"/>
      <c r="AB22" s="74"/>
    </row>
    <row r="23" s="62" customFormat="true" ht="15" hidden="false" customHeight="true" outlineLevel="0" collapsed="false">
      <c r="A23" s="76" t="s">
        <v>66</v>
      </c>
      <c r="B23" s="77" t="s">
        <v>126</v>
      </c>
      <c r="C23" s="77" t="s">
        <v>57</v>
      </c>
      <c r="D23" s="78" t="s">
        <v>121</v>
      </c>
      <c r="E23" s="79"/>
      <c r="F23" s="80"/>
      <c r="G23" s="81"/>
      <c r="H23" s="80"/>
      <c r="I23" s="82" t="n">
        <f aca="false">E23+G23-H23</f>
        <v>0</v>
      </c>
      <c r="J23" s="83"/>
      <c r="K23" s="80"/>
      <c r="L23" s="81"/>
      <c r="M23" s="80"/>
      <c r="N23" s="82" t="n">
        <f aca="false">J23+L23-M23</f>
        <v>0</v>
      </c>
      <c r="O23" s="79" t="n">
        <v>3.3</v>
      </c>
      <c r="P23" s="80" t="n">
        <v>10</v>
      </c>
      <c r="Q23" s="81" t="n">
        <v>6.57</v>
      </c>
      <c r="R23" s="83"/>
      <c r="S23" s="82" t="n">
        <f aca="false">O23+Q23-R23</f>
        <v>9.87</v>
      </c>
      <c r="T23" s="79" t="n">
        <v>3</v>
      </c>
      <c r="U23" s="80" t="n">
        <v>10</v>
      </c>
      <c r="V23" s="81" t="n">
        <v>8.47</v>
      </c>
      <c r="W23" s="83"/>
      <c r="X23" s="82" t="n">
        <f aca="false">T23+V23-W23</f>
        <v>11.47</v>
      </c>
      <c r="Y23" s="84" t="n">
        <f aca="false">SUM(E23+J23+O23+T23)</f>
        <v>6.3</v>
      </c>
      <c r="Z23" s="85" t="n">
        <f aca="false">SUM(G23+L23+Q23+V23)</f>
        <v>15.04</v>
      </c>
      <c r="AA23" s="86" t="n">
        <f aca="false">$I23+$N23+$S23+$X23</f>
        <v>21.34</v>
      </c>
      <c r="AB23" s="61"/>
    </row>
    <row r="24" s="75" customFormat="true" ht="11.25" hidden="false" customHeight="true" outlineLevel="0" collapsed="false">
      <c r="A24" s="63"/>
      <c r="B24" s="64" t="s">
        <v>58</v>
      </c>
      <c r="C24" s="87"/>
      <c r="D24" s="66"/>
      <c r="E24" s="67"/>
      <c r="F24" s="68"/>
      <c r="G24" s="69"/>
      <c r="H24" s="68"/>
      <c r="I24" s="70"/>
      <c r="J24" s="71"/>
      <c r="K24" s="68"/>
      <c r="L24" s="69"/>
      <c r="M24" s="71"/>
      <c r="N24" s="70"/>
      <c r="O24" s="67"/>
      <c r="P24" s="68"/>
      <c r="Q24" s="69"/>
      <c r="R24" s="71"/>
      <c r="S24" s="70"/>
      <c r="T24" s="67"/>
      <c r="U24" s="68"/>
      <c r="V24" s="69"/>
      <c r="W24" s="71"/>
      <c r="X24" s="70"/>
      <c r="Y24" s="67"/>
      <c r="Z24" s="72"/>
      <c r="AA24" s="73"/>
      <c r="AB24" s="74"/>
    </row>
    <row r="25" s="62" customFormat="true" ht="15" hidden="false" customHeight="true" outlineLevel="0" collapsed="false">
      <c r="A25" s="76" t="s">
        <v>69</v>
      </c>
      <c r="B25" s="77" t="s">
        <v>127</v>
      </c>
      <c r="C25" s="77" t="s">
        <v>128</v>
      </c>
      <c r="D25" s="78" t="s">
        <v>121</v>
      </c>
      <c r="E25" s="79"/>
      <c r="F25" s="80"/>
      <c r="G25" s="81"/>
      <c r="H25" s="80"/>
      <c r="I25" s="82" t="n">
        <f aca="false">E25+G25-H25</f>
        <v>0</v>
      </c>
      <c r="J25" s="83"/>
      <c r="K25" s="80"/>
      <c r="L25" s="81"/>
      <c r="M25" s="80"/>
      <c r="N25" s="82" t="n">
        <f aca="false">J25+L25-M25</f>
        <v>0</v>
      </c>
      <c r="O25" s="79" t="n">
        <v>3.1</v>
      </c>
      <c r="P25" s="80" t="n">
        <v>10</v>
      </c>
      <c r="Q25" s="81" t="n">
        <v>6.36</v>
      </c>
      <c r="R25" s="83"/>
      <c r="S25" s="82" t="n">
        <f aca="false">O25+Q25-R25</f>
        <v>9.46</v>
      </c>
      <c r="T25" s="79" t="n">
        <v>3.5</v>
      </c>
      <c r="U25" s="80" t="n">
        <v>10</v>
      </c>
      <c r="V25" s="81" t="n">
        <v>8.24</v>
      </c>
      <c r="W25" s="83"/>
      <c r="X25" s="82" t="n">
        <f aca="false">T25+V25-W25</f>
        <v>11.74</v>
      </c>
      <c r="Y25" s="84" t="n">
        <f aca="false">SUM(E25+J25+O25+T25)</f>
        <v>6.6</v>
      </c>
      <c r="Z25" s="85" t="n">
        <f aca="false">SUM(G25+L25+Q25+V25)</f>
        <v>14.6</v>
      </c>
      <c r="AA25" s="86" t="n">
        <f aca="false">$I25+$N25+$S25+$X25</f>
        <v>21.2</v>
      </c>
      <c r="AB25" s="61"/>
    </row>
    <row r="26" s="75" customFormat="true" ht="11.25" hidden="false" customHeight="true" outlineLevel="0" collapsed="false">
      <c r="A26" s="63"/>
      <c r="B26" s="64" t="s">
        <v>41</v>
      </c>
      <c r="C26" s="87"/>
      <c r="D26" s="66"/>
      <c r="E26" s="67"/>
      <c r="F26" s="68"/>
      <c r="G26" s="69"/>
      <c r="H26" s="68"/>
      <c r="I26" s="70"/>
      <c r="J26" s="71"/>
      <c r="K26" s="68"/>
      <c r="L26" s="69"/>
      <c r="M26" s="71"/>
      <c r="N26" s="70"/>
      <c r="O26" s="67"/>
      <c r="P26" s="68"/>
      <c r="Q26" s="69"/>
      <c r="R26" s="71"/>
      <c r="S26" s="70"/>
      <c r="T26" s="67"/>
      <c r="U26" s="68"/>
      <c r="V26" s="69"/>
      <c r="W26" s="71"/>
      <c r="X26" s="70"/>
      <c r="Y26" s="67"/>
      <c r="Z26" s="72"/>
      <c r="AA26" s="73"/>
      <c r="AB26" s="74"/>
    </row>
    <row r="27" s="62" customFormat="true" ht="15" hidden="false" customHeight="true" outlineLevel="0" collapsed="false">
      <c r="A27" s="76" t="s">
        <v>72</v>
      </c>
      <c r="B27" s="77" t="s">
        <v>20</v>
      </c>
      <c r="C27" s="77" t="s">
        <v>129</v>
      </c>
      <c r="D27" s="78" t="s">
        <v>121</v>
      </c>
      <c r="E27" s="79"/>
      <c r="F27" s="80"/>
      <c r="G27" s="81"/>
      <c r="H27" s="80"/>
      <c r="I27" s="82" t="n">
        <f aca="false">E27+G27-H27</f>
        <v>0</v>
      </c>
      <c r="J27" s="83"/>
      <c r="K27" s="80"/>
      <c r="L27" s="81"/>
      <c r="M27" s="80"/>
      <c r="N27" s="82" t="n">
        <f aca="false">J27+L27-M27</f>
        <v>0</v>
      </c>
      <c r="O27" s="79" t="n">
        <v>3.4</v>
      </c>
      <c r="P27" s="80" t="n">
        <v>10</v>
      </c>
      <c r="Q27" s="81" t="n">
        <v>6.74</v>
      </c>
      <c r="R27" s="83"/>
      <c r="S27" s="82" t="n">
        <f aca="false">O27+Q27-R27</f>
        <v>10.14</v>
      </c>
      <c r="T27" s="79" t="n">
        <v>2.8</v>
      </c>
      <c r="U27" s="80" t="n">
        <v>10</v>
      </c>
      <c r="V27" s="81" t="n">
        <v>7.9</v>
      </c>
      <c r="W27" s="83"/>
      <c r="X27" s="82" t="n">
        <f aca="false">T27+V27-W27</f>
        <v>10.7</v>
      </c>
      <c r="Y27" s="84" t="n">
        <f aca="false">SUM(E27+J27+O27+T27)</f>
        <v>6.2</v>
      </c>
      <c r="Z27" s="85" t="n">
        <f aca="false">SUM(G27+L27+Q27+V27)</f>
        <v>14.64</v>
      </c>
      <c r="AA27" s="86" t="n">
        <f aca="false">$I27+$N27+$S27+$X27</f>
        <v>20.84</v>
      </c>
      <c r="AB27" s="61"/>
    </row>
    <row r="28" s="75" customFormat="true" ht="11.25" hidden="false" customHeight="true" outlineLevel="0" collapsed="false">
      <c r="A28" s="63"/>
      <c r="B28" s="64" t="s">
        <v>22</v>
      </c>
      <c r="C28" s="87"/>
      <c r="D28" s="66"/>
      <c r="E28" s="67"/>
      <c r="F28" s="68"/>
      <c r="G28" s="69"/>
      <c r="H28" s="68"/>
      <c r="I28" s="70"/>
      <c r="J28" s="71"/>
      <c r="K28" s="68"/>
      <c r="L28" s="69"/>
      <c r="M28" s="71"/>
      <c r="N28" s="70"/>
      <c r="O28" s="67"/>
      <c r="P28" s="68"/>
      <c r="Q28" s="69"/>
      <c r="R28" s="71"/>
      <c r="S28" s="70"/>
      <c r="T28" s="67"/>
      <c r="U28" s="68"/>
      <c r="V28" s="69"/>
      <c r="W28" s="71"/>
      <c r="X28" s="70"/>
      <c r="Y28" s="67"/>
      <c r="Z28" s="72"/>
      <c r="AA28" s="73"/>
      <c r="AB28" s="74"/>
    </row>
    <row r="29" s="62" customFormat="true" ht="15" hidden="false" customHeight="true" outlineLevel="0" collapsed="false">
      <c r="A29" s="76" t="s">
        <v>75</v>
      </c>
      <c r="B29" s="77" t="s">
        <v>130</v>
      </c>
      <c r="C29" s="77" t="s">
        <v>29</v>
      </c>
      <c r="D29" s="78" t="s">
        <v>121</v>
      </c>
      <c r="E29" s="79"/>
      <c r="F29" s="80"/>
      <c r="G29" s="81"/>
      <c r="H29" s="80"/>
      <c r="I29" s="82" t="n">
        <f aca="false">E29+G29-H29</f>
        <v>0</v>
      </c>
      <c r="J29" s="83"/>
      <c r="K29" s="80"/>
      <c r="L29" s="81"/>
      <c r="M29" s="80"/>
      <c r="N29" s="82" t="n">
        <f aca="false">J29+L29-M29</f>
        <v>0</v>
      </c>
      <c r="O29" s="79" t="n">
        <v>3.4</v>
      </c>
      <c r="P29" s="80" t="n">
        <v>10</v>
      </c>
      <c r="Q29" s="81" t="n">
        <v>5.94</v>
      </c>
      <c r="R29" s="83"/>
      <c r="S29" s="82" t="n">
        <f aca="false">O29+Q29-R29</f>
        <v>9.34</v>
      </c>
      <c r="T29" s="79" t="n">
        <v>3.3</v>
      </c>
      <c r="U29" s="80" t="n">
        <v>10</v>
      </c>
      <c r="V29" s="81" t="n">
        <v>8.16</v>
      </c>
      <c r="W29" s="83"/>
      <c r="X29" s="82" t="n">
        <f aca="false">T29+V29-W29</f>
        <v>11.46</v>
      </c>
      <c r="Y29" s="84" t="n">
        <f aca="false">SUM(E29+J29+O29+T29)</f>
        <v>6.7</v>
      </c>
      <c r="Z29" s="85" t="n">
        <f aca="false">SUM(G29+L29+Q29+V29)</f>
        <v>14.1</v>
      </c>
      <c r="AA29" s="86" t="n">
        <f aca="false">$I29+$N29+$S29+$X29</f>
        <v>20.8</v>
      </c>
      <c r="AB29" s="61"/>
    </row>
    <row r="30" s="75" customFormat="true" ht="11.25" hidden="false" customHeight="true" outlineLevel="0" collapsed="false">
      <c r="A30" s="63"/>
      <c r="B30" s="64" t="s">
        <v>22</v>
      </c>
      <c r="C30" s="87"/>
      <c r="D30" s="66"/>
      <c r="E30" s="67"/>
      <c r="F30" s="68"/>
      <c r="G30" s="69"/>
      <c r="H30" s="68"/>
      <c r="I30" s="70"/>
      <c r="J30" s="71"/>
      <c r="K30" s="68"/>
      <c r="L30" s="69"/>
      <c r="M30" s="71"/>
      <c r="N30" s="70"/>
      <c r="O30" s="67"/>
      <c r="P30" s="68"/>
      <c r="Q30" s="69"/>
      <c r="R30" s="71"/>
      <c r="S30" s="70"/>
      <c r="T30" s="67"/>
      <c r="U30" s="68"/>
      <c r="V30" s="69"/>
      <c r="W30" s="71"/>
      <c r="X30" s="70"/>
      <c r="Y30" s="67"/>
      <c r="Z30" s="72"/>
      <c r="AA30" s="73"/>
      <c r="AB30" s="74"/>
    </row>
    <row r="31" s="62" customFormat="true" ht="15" hidden="false" customHeight="true" outlineLevel="0" collapsed="false">
      <c r="A31" s="76" t="s">
        <v>78</v>
      </c>
      <c r="B31" s="77" t="s">
        <v>131</v>
      </c>
      <c r="C31" s="77" t="s">
        <v>132</v>
      </c>
      <c r="D31" s="78" t="s">
        <v>121</v>
      </c>
      <c r="E31" s="79"/>
      <c r="F31" s="80"/>
      <c r="G31" s="81"/>
      <c r="H31" s="80"/>
      <c r="I31" s="82" t="n">
        <f aca="false">E31+G31-H31</f>
        <v>0</v>
      </c>
      <c r="J31" s="83"/>
      <c r="K31" s="80"/>
      <c r="L31" s="81"/>
      <c r="M31" s="80"/>
      <c r="N31" s="82" t="n">
        <f aca="false">J31+L31-M31</f>
        <v>0</v>
      </c>
      <c r="O31" s="79" t="n">
        <v>3.1</v>
      </c>
      <c r="P31" s="80" t="n">
        <v>10</v>
      </c>
      <c r="Q31" s="81" t="n">
        <v>6.24</v>
      </c>
      <c r="R31" s="83"/>
      <c r="S31" s="82" t="n">
        <f aca="false">O31+Q31-R31</f>
        <v>9.34</v>
      </c>
      <c r="T31" s="79" t="n">
        <v>2.7</v>
      </c>
      <c r="U31" s="80" t="n">
        <v>10</v>
      </c>
      <c r="V31" s="81" t="n">
        <v>8.57</v>
      </c>
      <c r="W31" s="83"/>
      <c r="X31" s="82" t="n">
        <f aca="false">T31+V31-W31</f>
        <v>11.27</v>
      </c>
      <c r="Y31" s="84" t="n">
        <f aca="false">SUM(E31+J31+O31+T31)</f>
        <v>5.8</v>
      </c>
      <c r="Z31" s="85" t="n">
        <f aca="false">SUM(G31+L31+Q31+V31)</f>
        <v>14.81</v>
      </c>
      <c r="AA31" s="86" t="n">
        <f aca="false">$I31+$N31+$S31+$X31</f>
        <v>20.61</v>
      </c>
      <c r="AB31" s="61"/>
    </row>
    <row r="32" s="75" customFormat="true" ht="11.25" hidden="false" customHeight="true" outlineLevel="0" collapsed="false">
      <c r="A32" s="63"/>
      <c r="B32" s="64" t="s">
        <v>53</v>
      </c>
      <c r="C32" s="87"/>
      <c r="D32" s="66"/>
      <c r="E32" s="67"/>
      <c r="F32" s="68"/>
      <c r="G32" s="69"/>
      <c r="H32" s="68"/>
      <c r="I32" s="70"/>
      <c r="J32" s="71"/>
      <c r="K32" s="68"/>
      <c r="L32" s="69"/>
      <c r="M32" s="71"/>
      <c r="N32" s="70"/>
      <c r="O32" s="67"/>
      <c r="P32" s="68"/>
      <c r="Q32" s="69"/>
      <c r="R32" s="71"/>
      <c r="S32" s="70"/>
      <c r="T32" s="67"/>
      <c r="U32" s="68"/>
      <c r="V32" s="69"/>
      <c r="W32" s="71"/>
      <c r="X32" s="70"/>
      <c r="Y32" s="67"/>
      <c r="Z32" s="72"/>
      <c r="AA32" s="73"/>
      <c r="AB32" s="74"/>
    </row>
    <row r="33" s="62" customFormat="true" ht="15" hidden="false" customHeight="true" outlineLevel="0" collapsed="false">
      <c r="A33" s="76" t="s">
        <v>81</v>
      </c>
      <c r="B33" s="77" t="s">
        <v>133</v>
      </c>
      <c r="C33" s="77" t="s">
        <v>134</v>
      </c>
      <c r="D33" s="78" t="s">
        <v>121</v>
      </c>
      <c r="E33" s="79"/>
      <c r="F33" s="80"/>
      <c r="G33" s="81"/>
      <c r="H33" s="80"/>
      <c r="I33" s="82" t="n">
        <f aca="false">E33+G33-H33</f>
        <v>0</v>
      </c>
      <c r="J33" s="83"/>
      <c r="K33" s="80"/>
      <c r="L33" s="81"/>
      <c r="M33" s="80"/>
      <c r="N33" s="82" t="n">
        <f aca="false">J33+L33-M33</f>
        <v>0</v>
      </c>
      <c r="O33" s="79" t="n">
        <v>2.9</v>
      </c>
      <c r="P33" s="80" t="n">
        <v>10</v>
      </c>
      <c r="Q33" s="81" t="n">
        <v>6.4</v>
      </c>
      <c r="R33" s="83"/>
      <c r="S33" s="82" t="n">
        <f aca="false">O33+Q33-R33</f>
        <v>9.3</v>
      </c>
      <c r="T33" s="79" t="n">
        <v>2.3</v>
      </c>
      <c r="U33" s="80" t="n">
        <v>10</v>
      </c>
      <c r="V33" s="81" t="n">
        <v>8.5</v>
      </c>
      <c r="W33" s="83"/>
      <c r="X33" s="82" t="n">
        <f aca="false">T33+V33-W33</f>
        <v>10.8</v>
      </c>
      <c r="Y33" s="84" t="n">
        <f aca="false">SUM(E33+J33+O33+T33)</f>
        <v>5.2</v>
      </c>
      <c r="Z33" s="85" t="n">
        <f aca="false">SUM(G33+L33+Q33+V33)</f>
        <v>14.9</v>
      </c>
      <c r="AA33" s="86" t="n">
        <f aca="false">$I33+$N33+$S33+$X33</f>
        <v>20.1</v>
      </c>
      <c r="AB33" s="61"/>
    </row>
    <row r="34" s="75" customFormat="true" ht="11.25" hidden="false" customHeight="true" outlineLevel="0" collapsed="false">
      <c r="A34" s="63"/>
      <c r="B34" s="64" t="s">
        <v>53</v>
      </c>
      <c r="C34" s="87"/>
      <c r="D34" s="66"/>
      <c r="E34" s="67"/>
      <c r="F34" s="68"/>
      <c r="G34" s="69"/>
      <c r="H34" s="68"/>
      <c r="I34" s="70"/>
      <c r="J34" s="71"/>
      <c r="K34" s="68"/>
      <c r="L34" s="69"/>
      <c r="M34" s="71"/>
      <c r="N34" s="70"/>
      <c r="O34" s="67"/>
      <c r="P34" s="68"/>
      <c r="Q34" s="69"/>
      <c r="R34" s="71"/>
      <c r="S34" s="70"/>
      <c r="T34" s="67"/>
      <c r="U34" s="68"/>
      <c r="V34" s="69"/>
      <c r="W34" s="71"/>
      <c r="X34" s="70"/>
      <c r="Y34" s="67"/>
      <c r="Z34" s="72"/>
      <c r="AA34" s="73"/>
      <c r="AB34" s="74"/>
    </row>
    <row r="35" s="62" customFormat="true" ht="15" hidden="false" customHeight="true" outlineLevel="0" collapsed="false">
      <c r="A35" s="76" t="s">
        <v>84</v>
      </c>
      <c r="B35" s="88" t="s">
        <v>116</v>
      </c>
      <c r="C35" s="88" t="s">
        <v>107</v>
      </c>
      <c r="D35" s="78" t="s">
        <v>121</v>
      </c>
      <c r="E35" s="79"/>
      <c r="F35" s="80"/>
      <c r="G35" s="81"/>
      <c r="H35" s="80"/>
      <c r="I35" s="82" t="n">
        <f aca="false">E35+G35-H35</f>
        <v>0</v>
      </c>
      <c r="J35" s="83"/>
      <c r="K35" s="80"/>
      <c r="L35" s="81"/>
      <c r="M35" s="80"/>
      <c r="N35" s="82" t="n">
        <f aca="false">J35+L35-M35</f>
        <v>0</v>
      </c>
      <c r="O35" s="79" t="n">
        <v>2.9</v>
      </c>
      <c r="P35" s="80" t="n">
        <v>10</v>
      </c>
      <c r="Q35" s="81" t="n">
        <v>6.5</v>
      </c>
      <c r="R35" s="83"/>
      <c r="S35" s="82" t="n">
        <f aca="false">O35+Q35-R35</f>
        <v>9.4</v>
      </c>
      <c r="T35" s="79" t="n">
        <v>3.4</v>
      </c>
      <c r="U35" s="80" t="n">
        <v>10</v>
      </c>
      <c r="V35" s="81" t="n">
        <v>7.1</v>
      </c>
      <c r="W35" s="83"/>
      <c r="X35" s="82" t="n">
        <f aca="false">T35+V35-W35</f>
        <v>10.5</v>
      </c>
      <c r="Y35" s="84" t="n">
        <f aca="false">SUM(E35+J35+O35+T35)</f>
        <v>6.3</v>
      </c>
      <c r="Z35" s="85" t="n">
        <f aca="false">SUM(G35+L35+Q35+V35)</f>
        <v>13.6</v>
      </c>
      <c r="AA35" s="86" t="n">
        <f aca="false">$I35+$N35+$S35+$X35</f>
        <v>19.9</v>
      </c>
      <c r="AB35" s="61"/>
    </row>
    <row r="36" s="75" customFormat="true" ht="11.25" hidden="false" customHeight="true" outlineLevel="0" collapsed="false">
      <c r="A36" s="63"/>
      <c r="B36" s="64" t="s">
        <v>65</v>
      </c>
      <c r="C36" s="65"/>
      <c r="D36" s="66"/>
      <c r="E36" s="67"/>
      <c r="F36" s="68"/>
      <c r="G36" s="69"/>
      <c r="H36" s="68"/>
      <c r="I36" s="70"/>
      <c r="J36" s="71"/>
      <c r="K36" s="68"/>
      <c r="L36" s="69"/>
      <c r="M36" s="71"/>
      <c r="N36" s="70"/>
      <c r="O36" s="67"/>
      <c r="P36" s="68"/>
      <c r="Q36" s="69"/>
      <c r="R36" s="71"/>
      <c r="S36" s="70"/>
      <c r="T36" s="67"/>
      <c r="U36" s="68"/>
      <c r="V36" s="69"/>
      <c r="W36" s="71"/>
      <c r="X36" s="70"/>
      <c r="Y36" s="67"/>
      <c r="Z36" s="72"/>
      <c r="AA36" s="73"/>
      <c r="AB36" s="74"/>
    </row>
    <row r="37" s="62" customFormat="true" ht="15" hidden="false" customHeight="true" outlineLevel="0" collapsed="false">
      <c r="A37" s="76" t="s">
        <v>87</v>
      </c>
      <c r="B37" s="77" t="s">
        <v>135</v>
      </c>
      <c r="C37" s="77" t="s">
        <v>136</v>
      </c>
      <c r="D37" s="78" t="s">
        <v>121</v>
      </c>
      <c r="E37" s="79"/>
      <c r="F37" s="80"/>
      <c r="G37" s="81"/>
      <c r="H37" s="80"/>
      <c r="I37" s="82" t="n">
        <f aca="false">E37+G37-H37</f>
        <v>0</v>
      </c>
      <c r="J37" s="83"/>
      <c r="K37" s="80"/>
      <c r="L37" s="81"/>
      <c r="M37" s="80"/>
      <c r="N37" s="82" t="n">
        <f aca="false">J37+L37-M37</f>
        <v>0</v>
      </c>
      <c r="O37" s="79" t="n">
        <v>3</v>
      </c>
      <c r="P37" s="80" t="n">
        <v>10</v>
      </c>
      <c r="Q37" s="81" t="n">
        <v>5.9</v>
      </c>
      <c r="R37" s="83"/>
      <c r="S37" s="82" t="n">
        <f aca="false">O37+Q37-R37</f>
        <v>8.9</v>
      </c>
      <c r="T37" s="79" t="n">
        <v>3.2</v>
      </c>
      <c r="U37" s="80" t="n">
        <v>10</v>
      </c>
      <c r="V37" s="81" t="n">
        <v>7.3</v>
      </c>
      <c r="W37" s="83"/>
      <c r="X37" s="82" t="n">
        <f aca="false">T37+V37-W37</f>
        <v>10.5</v>
      </c>
      <c r="Y37" s="84" t="n">
        <f aca="false">SUM(E37+J37+O37+T37)</f>
        <v>6.2</v>
      </c>
      <c r="Z37" s="85" t="n">
        <f aca="false">SUM(G37+L37+Q37+V37)</f>
        <v>13.2</v>
      </c>
      <c r="AA37" s="86" t="n">
        <f aca="false">$I37+$N37+$S37+$X37</f>
        <v>19.4</v>
      </c>
      <c r="AB37" s="61"/>
    </row>
    <row r="38" s="75" customFormat="true" ht="11.25" hidden="false" customHeight="true" outlineLevel="0" collapsed="false">
      <c r="A38" s="63"/>
      <c r="B38" s="64" t="s">
        <v>18</v>
      </c>
      <c r="C38" s="87"/>
      <c r="D38" s="66"/>
      <c r="E38" s="67"/>
      <c r="F38" s="68"/>
      <c r="G38" s="69"/>
      <c r="H38" s="68"/>
      <c r="I38" s="70"/>
      <c r="J38" s="71"/>
      <c r="K38" s="68"/>
      <c r="L38" s="69"/>
      <c r="M38" s="71"/>
      <c r="N38" s="70"/>
      <c r="O38" s="67"/>
      <c r="P38" s="68"/>
      <c r="Q38" s="69"/>
      <c r="R38" s="71"/>
      <c r="S38" s="70"/>
      <c r="T38" s="67"/>
      <c r="U38" s="68"/>
      <c r="V38" s="69"/>
      <c r="W38" s="71"/>
      <c r="X38" s="70"/>
      <c r="Y38" s="67"/>
      <c r="Z38" s="72"/>
      <c r="AA38" s="73"/>
      <c r="AB38" s="74"/>
    </row>
    <row r="39" s="62" customFormat="true" ht="15" hidden="false" customHeight="true" outlineLevel="0" collapsed="false">
      <c r="A39" s="76" t="s">
        <v>90</v>
      </c>
      <c r="B39" s="77" t="s">
        <v>137</v>
      </c>
      <c r="C39" s="77" t="s">
        <v>83</v>
      </c>
      <c r="D39" s="78" t="s">
        <v>121</v>
      </c>
      <c r="E39" s="79"/>
      <c r="F39" s="80"/>
      <c r="G39" s="81"/>
      <c r="H39" s="80"/>
      <c r="I39" s="82" t="n">
        <f aca="false">E39+G39-H39</f>
        <v>0</v>
      </c>
      <c r="J39" s="83"/>
      <c r="K39" s="80"/>
      <c r="L39" s="81"/>
      <c r="M39" s="80"/>
      <c r="N39" s="82" t="n">
        <f aca="false">J39+L39-M39</f>
        <v>0</v>
      </c>
      <c r="O39" s="79" t="n">
        <v>3</v>
      </c>
      <c r="P39" s="80" t="n">
        <v>10</v>
      </c>
      <c r="Q39" s="81" t="n">
        <v>5.14</v>
      </c>
      <c r="R39" s="83"/>
      <c r="S39" s="82" t="n">
        <f aca="false">O39+Q39-R39</f>
        <v>8.14</v>
      </c>
      <c r="T39" s="79" t="n">
        <v>3.4</v>
      </c>
      <c r="U39" s="80" t="n">
        <v>10</v>
      </c>
      <c r="V39" s="81" t="n">
        <v>6.54</v>
      </c>
      <c r="W39" s="83"/>
      <c r="X39" s="82" t="n">
        <f aca="false">T39+V39-W39</f>
        <v>9.94</v>
      </c>
      <c r="Y39" s="84" t="n">
        <f aca="false">SUM(E39+J39+O39+T39)</f>
        <v>6.4</v>
      </c>
      <c r="Z39" s="85" t="n">
        <f aca="false">SUM(G39+L39+Q39+V39)</f>
        <v>11.68</v>
      </c>
      <c r="AA39" s="86" t="n">
        <f aca="false">$I39+$N39+$S39+$X39</f>
        <v>18.08</v>
      </c>
      <c r="AB39" s="61"/>
    </row>
    <row r="40" s="75" customFormat="true" ht="11.25" hidden="false" customHeight="true" outlineLevel="0" collapsed="false">
      <c r="A40" s="63"/>
      <c r="B40" s="64" t="s">
        <v>65</v>
      </c>
      <c r="C40" s="87"/>
      <c r="D40" s="66"/>
      <c r="E40" s="67"/>
      <c r="F40" s="68"/>
      <c r="G40" s="69"/>
      <c r="H40" s="68"/>
      <c r="I40" s="70"/>
      <c r="J40" s="71"/>
      <c r="K40" s="68"/>
      <c r="L40" s="69"/>
      <c r="M40" s="71"/>
      <c r="N40" s="70"/>
      <c r="O40" s="67"/>
      <c r="P40" s="68"/>
      <c r="Q40" s="69"/>
      <c r="R40" s="71"/>
      <c r="S40" s="70"/>
      <c r="T40" s="67"/>
      <c r="U40" s="68"/>
      <c r="V40" s="69"/>
      <c r="W40" s="71"/>
      <c r="X40" s="70"/>
      <c r="Y40" s="67"/>
      <c r="Z40" s="72"/>
      <c r="AA40" s="73"/>
      <c r="AB40" s="74"/>
    </row>
    <row r="41" s="62" customFormat="true" ht="15" hidden="false" customHeight="true" outlineLevel="0" collapsed="false">
      <c r="A41" s="76" t="s">
        <v>138</v>
      </c>
      <c r="B41" s="77" t="s">
        <v>139</v>
      </c>
      <c r="C41" s="77" t="s">
        <v>140</v>
      </c>
      <c r="D41" s="78" t="s">
        <v>121</v>
      </c>
      <c r="E41" s="79"/>
      <c r="F41" s="80"/>
      <c r="G41" s="81"/>
      <c r="H41" s="80"/>
      <c r="I41" s="82" t="n">
        <f aca="false">E41+G41-H41</f>
        <v>0</v>
      </c>
      <c r="J41" s="83"/>
      <c r="K41" s="80"/>
      <c r="L41" s="81"/>
      <c r="M41" s="80"/>
      <c r="N41" s="82" t="n">
        <f aca="false">J41+L41-M41</f>
        <v>0</v>
      </c>
      <c r="O41" s="79" t="n">
        <v>2.5</v>
      </c>
      <c r="P41" s="80" t="n">
        <v>10</v>
      </c>
      <c r="Q41" s="81" t="n">
        <v>4.8</v>
      </c>
      <c r="R41" s="83"/>
      <c r="S41" s="82" t="n">
        <f aca="false">O41+Q41-R41</f>
        <v>7.3</v>
      </c>
      <c r="T41" s="79" t="n">
        <v>2.6</v>
      </c>
      <c r="U41" s="80" t="n">
        <v>10</v>
      </c>
      <c r="V41" s="81" t="n">
        <v>7.2</v>
      </c>
      <c r="W41" s="83"/>
      <c r="X41" s="82" t="n">
        <f aca="false">T41+V41-W41</f>
        <v>9.8</v>
      </c>
      <c r="Y41" s="84" t="n">
        <f aca="false">SUM(E41+J41+O41+T41)</f>
        <v>5.1</v>
      </c>
      <c r="Z41" s="85" t="n">
        <f aca="false">SUM(G41+L41+Q41+V41)</f>
        <v>12</v>
      </c>
      <c r="AA41" s="86" t="n">
        <f aca="false">$I41+$N41+$S41+$X41</f>
        <v>17.1</v>
      </c>
      <c r="AB41" s="61"/>
    </row>
    <row r="42" s="75" customFormat="true" ht="11.25" hidden="false" customHeight="true" outlineLevel="0" collapsed="false">
      <c r="A42" s="90"/>
      <c r="B42" s="91" t="s">
        <v>44</v>
      </c>
      <c r="C42" s="92"/>
      <c r="D42" s="93"/>
      <c r="E42" s="94"/>
      <c r="F42" s="95"/>
      <c r="G42" s="96"/>
      <c r="H42" s="95"/>
      <c r="I42" s="97"/>
      <c r="J42" s="98"/>
      <c r="K42" s="95"/>
      <c r="L42" s="96"/>
      <c r="M42" s="98"/>
      <c r="N42" s="97"/>
      <c r="O42" s="94"/>
      <c r="P42" s="95"/>
      <c r="Q42" s="96"/>
      <c r="R42" s="98"/>
      <c r="S42" s="97"/>
      <c r="T42" s="94"/>
      <c r="U42" s="95"/>
      <c r="V42" s="96"/>
      <c r="W42" s="98"/>
      <c r="X42" s="97"/>
      <c r="Y42" s="94"/>
      <c r="Z42" s="99"/>
      <c r="AA42" s="100"/>
      <c r="AB42" s="74"/>
    </row>
  </sheetData>
  <mergeCells count="7">
    <mergeCell ref="E1:V1"/>
    <mergeCell ref="W1:AA1"/>
    <mergeCell ref="B3:AA3"/>
    <mergeCell ref="E5:I5"/>
    <mergeCell ref="J5:N5"/>
    <mergeCell ref="O5:S5"/>
    <mergeCell ref="T5:X5"/>
  </mergeCells>
  <printOptions headings="false" gridLines="false" gridLinesSet="true" horizontalCentered="false" verticalCentered="false"/>
  <pageMargins left="0.359722222222222" right="0.129861111111111" top="0.190277777777778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A2" activeCellId="0" sqref="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13"/>
    <col collapsed="false" customWidth="true" hidden="false" outlineLevel="0" max="3" min="3" style="2" width="17.99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 t="s">
        <v>1</v>
      </c>
      <c r="X1" s="16"/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14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62" customFormat="true" ht="15" hidden="false" customHeight="true" outlineLevel="0" collapsed="false">
      <c r="A7" s="50" t="s">
        <v>14</v>
      </c>
      <c r="B7" s="101" t="s">
        <v>142</v>
      </c>
      <c r="C7" s="101" t="s">
        <v>143</v>
      </c>
      <c r="D7" s="52" t="s">
        <v>144</v>
      </c>
      <c r="E7" s="53"/>
      <c r="F7" s="54"/>
      <c r="G7" s="55"/>
      <c r="H7" s="54"/>
      <c r="I7" s="56" t="n">
        <f aca="false">E7+G7-H7</f>
        <v>0</v>
      </c>
      <c r="J7" s="57"/>
      <c r="K7" s="54"/>
      <c r="L7" s="55"/>
      <c r="M7" s="54"/>
      <c r="N7" s="56" t="n">
        <f aca="false">J7+L7-M7</f>
        <v>0</v>
      </c>
      <c r="O7" s="53" t="n">
        <v>3.7</v>
      </c>
      <c r="P7" s="54" t="n">
        <v>10</v>
      </c>
      <c r="Q7" s="55" t="n">
        <v>8.95</v>
      </c>
      <c r="R7" s="57"/>
      <c r="S7" s="56" t="n">
        <f aca="false">O7+Q7-R7</f>
        <v>12.65</v>
      </c>
      <c r="T7" s="53" t="n">
        <v>3.8</v>
      </c>
      <c r="U7" s="54" t="n">
        <v>10</v>
      </c>
      <c r="V7" s="55" t="n">
        <v>8.55</v>
      </c>
      <c r="W7" s="57"/>
      <c r="X7" s="56" t="n">
        <f aca="false">T7+V7-W7</f>
        <v>12.35</v>
      </c>
      <c r="Y7" s="58" t="n">
        <f aca="false">SUM(E7+J7+O7+T7)</f>
        <v>7.5</v>
      </c>
      <c r="Z7" s="59" t="n">
        <f aca="false">SUM(G7+L7+Q7+V7)</f>
        <v>17.5</v>
      </c>
      <c r="AA7" s="60" t="n">
        <f aca="false">$I7+$N7+$S7+$X7</f>
        <v>25</v>
      </c>
      <c r="AB7" s="61"/>
    </row>
    <row r="8" s="75" customFormat="true" ht="11.25" hidden="false" customHeight="true" outlineLevel="0" collapsed="false">
      <c r="A8" s="63"/>
      <c r="B8" s="89" t="s">
        <v>53</v>
      </c>
      <c r="C8" s="87"/>
      <c r="D8" s="66"/>
      <c r="E8" s="67"/>
      <c r="F8" s="68"/>
      <c r="G8" s="69"/>
      <c r="H8" s="68"/>
      <c r="I8" s="70"/>
      <c r="J8" s="71"/>
      <c r="K8" s="68"/>
      <c r="L8" s="69"/>
      <c r="M8" s="71"/>
      <c r="N8" s="70"/>
      <c r="O8" s="67"/>
      <c r="P8" s="68"/>
      <c r="Q8" s="69"/>
      <c r="R8" s="71"/>
      <c r="S8" s="70"/>
      <c r="T8" s="67"/>
      <c r="U8" s="68"/>
      <c r="V8" s="69"/>
      <c r="W8" s="71"/>
      <c r="X8" s="70"/>
      <c r="Y8" s="67"/>
      <c r="Z8" s="72"/>
      <c r="AA8" s="73"/>
      <c r="AB8" s="74"/>
    </row>
    <row r="9" s="62" customFormat="true" ht="15" hidden="false" customHeight="true" outlineLevel="0" collapsed="false">
      <c r="A9" s="76" t="s">
        <v>19</v>
      </c>
      <c r="B9" s="88" t="s">
        <v>145</v>
      </c>
      <c r="C9" s="88" t="s">
        <v>146</v>
      </c>
      <c r="D9" s="78" t="s">
        <v>144</v>
      </c>
      <c r="E9" s="79"/>
      <c r="F9" s="80"/>
      <c r="G9" s="81"/>
      <c r="H9" s="80"/>
      <c r="I9" s="82" t="n">
        <f aca="false">E9+G9-H9</f>
        <v>0</v>
      </c>
      <c r="J9" s="83"/>
      <c r="K9" s="80"/>
      <c r="L9" s="81"/>
      <c r="M9" s="80"/>
      <c r="N9" s="82" t="n">
        <f aca="false">J9+L9-M9</f>
        <v>0</v>
      </c>
      <c r="O9" s="79" t="n">
        <v>4</v>
      </c>
      <c r="P9" s="80" t="n">
        <v>10</v>
      </c>
      <c r="Q9" s="81" t="n">
        <v>8.1</v>
      </c>
      <c r="R9" s="83"/>
      <c r="S9" s="82" t="n">
        <f aca="false">O9+Q9-R9</f>
        <v>12.1</v>
      </c>
      <c r="T9" s="79" t="n">
        <v>3.6</v>
      </c>
      <c r="U9" s="80" t="n">
        <v>10</v>
      </c>
      <c r="V9" s="81" t="n">
        <v>8.15</v>
      </c>
      <c r="W9" s="83"/>
      <c r="X9" s="82" t="n">
        <f aca="false">T9+V9-W9</f>
        <v>11.75</v>
      </c>
      <c r="Y9" s="84" t="n">
        <f aca="false">SUM(E9+J9+O9+T9)</f>
        <v>7.6</v>
      </c>
      <c r="Z9" s="85" t="n">
        <f aca="false">SUM(G9+L9+Q9+V9)</f>
        <v>16.25</v>
      </c>
      <c r="AA9" s="86" t="n">
        <f aca="false">$I9+$N9+$S9+$X9</f>
        <v>23.85</v>
      </c>
      <c r="AB9" s="61"/>
    </row>
    <row r="10" s="75" customFormat="true" ht="11.25" hidden="false" customHeight="true" outlineLevel="0" collapsed="false">
      <c r="A10" s="63"/>
      <c r="B10" s="64" t="s">
        <v>22</v>
      </c>
      <c r="C10" s="65"/>
      <c r="D10" s="66"/>
      <c r="E10" s="67"/>
      <c r="F10" s="68"/>
      <c r="G10" s="69"/>
      <c r="H10" s="68"/>
      <c r="I10" s="70"/>
      <c r="J10" s="71"/>
      <c r="K10" s="68"/>
      <c r="L10" s="69"/>
      <c r="M10" s="71"/>
      <c r="N10" s="70"/>
      <c r="O10" s="67"/>
      <c r="P10" s="68"/>
      <c r="Q10" s="69"/>
      <c r="R10" s="71"/>
      <c r="S10" s="70"/>
      <c r="T10" s="67"/>
      <c r="U10" s="68"/>
      <c r="V10" s="69"/>
      <c r="W10" s="71"/>
      <c r="X10" s="70"/>
      <c r="Y10" s="67"/>
      <c r="Z10" s="72"/>
      <c r="AA10" s="73"/>
      <c r="AB10" s="74"/>
    </row>
    <row r="11" s="62" customFormat="true" ht="15" hidden="false" customHeight="true" outlineLevel="0" collapsed="false">
      <c r="A11" s="76" t="s">
        <v>23</v>
      </c>
      <c r="B11" s="77" t="s">
        <v>147</v>
      </c>
      <c r="C11" s="77" t="s">
        <v>148</v>
      </c>
      <c r="D11" s="78" t="s">
        <v>144</v>
      </c>
      <c r="E11" s="79"/>
      <c r="F11" s="80"/>
      <c r="G11" s="81"/>
      <c r="H11" s="80"/>
      <c r="I11" s="82" t="n">
        <f aca="false">E11+G11-H11</f>
        <v>0</v>
      </c>
      <c r="J11" s="83"/>
      <c r="K11" s="80"/>
      <c r="L11" s="81"/>
      <c r="M11" s="80"/>
      <c r="N11" s="82" t="n">
        <f aca="false">J11+L11-M11</f>
        <v>0</v>
      </c>
      <c r="O11" s="79" t="n">
        <v>3.2</v>
      </c>
      <c r="P11" s="80" t="n">
        <v>10</v>
      </c>
      <c r="Q11" s="81" t="n">
        <v>8.8</v>
      </c>
      <c r="R11" s="83"/>
      <c r="S11" s="82" t="n">
        <f aca="false">O11+Q11-R11</f>
        <v>12</v>
      </c>
      <c r="T11" s="79" t="n">
        <v>3.6</v>
      </c>
      <c r="U11" s="80" t="n">
        <v>10</v>
      </c>
      <c r="V11" s="81" t="n">
        <v>7.3</v>
      </c>
      <c r="W11" s="83"/>
      <c r="X11" s="82" t="n">
        <f aca="false">T11+V11-W11</f>
        <v>10.9</v>
      </c>
      <c r="Y11" s="84" t="n">
        <f aca="false">SUM(E11+J11+O11+T11)</f>
        <v>6.8</v>
      </c>
      <c r="Z11" s="85" t="n">
        <f aca="false">SUM(G11+L11+Q11+V11)</f>
        <v>16.1</v>
      </c>
      <c r="AA11" s="86" t="n">
        <f aca="false">$I11+$N11+$S11+$X11</f>
        <v>22.9</v>
      </c>
      <c r="AB11" s="61"/>
    </row>
    <row r="12" s="75" customFormat="true" ht="11.25" hidden="false" customHeight="true" outlineLevel="0" collapsed="false">
      <c r="A12" s="63"/>
      <c r="B12" s="64" t="s">
        <v>53</v>
      </c>
      <c r="C12" s="87"/>
      <c r="D12" s="66"/>
      <c r="E12" s="67"/>
      <c r="F12" s="68"/>
      <c r="G12" s="69"/>
      <c r="H12" s="68"/>
      <c r="I12" s="70"/>
      <c r="J12" s="71"/>
      <c r="K12" s="68"/>
      <c r="L12" s="69"/>
      <c r="M12" s="71"/>
      <c r="N12" s="70"/>
      <c r="O12" s="67"/>
      <c r="P12" s="68"/>
      <c r="Q12" s="69"/>
      <c r="R12" s="71"/>
      <c r="S12" s="70"/>
      <c r="T12" s="67"/>
      <c r="U12" s="68"/>
      <c r="V12" s="69"/>
      <c r="W12" s="71"/>
      <c r="X12" s="70"/>
      <c r="Y12" s="67"/>
      <c r="Z12" s="72"/>
      <c r="AA12" s="73"/>
      <c r="AB12" s="74"/>
    </row>
    <row r="13" s="62" customFormat="true" ht="15" hidden="false" customHeight="true" outlineLevel="0" collapsed="false">
      <c r="A13" s="76" t="s">
        <v>27</v>
      </c>
      <c r="B13" s="77" t="s">
        <v>149</v>
      </c>
      <c r="C13" s="77" t="s">
        <v>123</v>
      </c>
      <c r="D13" s="78" t="s">
        <v>144</v>
      </c>
      <c r="E13" s="79"/>
      <c r="F13" s="80"/>
      <c r="G13" s="81"/>
      <c r="H13" s="80"/>
      <c r="I13" s="82" t="n">
        <f aca="false">E13+G13-H13</f>
        <v>0</v>
      </c>
      <c r="J13" s="83"/>
      <c r="K13" s="80"/>
      <c r="L13" s="81"/>
      <c r="M13" s="80"/>
      <c r="N13" s="82" t="n">
        <f aca="false">J13+L13-M13</f>
        <v>0</v>
      </c>
      <c r="O13" s="79" t="n">
        <v>3.5</v>
      </c>
      <c r="P13" s="80" t="n">
        <v>10</v>
      </c>
      <c r="Q13" s="81" t="n">
        <v>7.9</v>
      </c>
      <c r="R13" s="83"/>
      <c r="S13" s="82" t="n">
        <f aca="false">O13+Q13-R13</f>
        <v>11.4</v>
      </c>
      <c r="T13" s="79" t="n">
        <v>3.8</v>
      </c>
      <c r="U13" s="80" t="n">
        <v>10</v>
      </c>
      <c r="V13" s="81" t="n">
        <v>7.4</v>
      </c>
      <c r="W13" s="83"/>
      <c r="X13" s="82" t="n">
        <f aca="false">T13+V13-W13</f>
        <v>11.2</v>
      </c>
      <c r="Y13" s="84" t="n">
        <f aca="false">SUM(E13+J13+O13+T13)</f>
        <v>7.3</v>
      </c>
      <c r="Z13" s="85" t="n">
        <f aca="false">SUM(G13+L13+Q13+V13)</f>
        <v>15.3</v>
      </c>
      <c r="AA13" s="86" t="n">
        <f aca="false">$I13+$N13+$S13+$X13</f>
        <v>22.6</v>
      </c>
      <c r="AB13" s="61"/>
    </row>
    <row r="14" s="75" customFormat="true" ht="11.25" hidden="false" customHeight="true" outlineLevel="0" collapsed="false">
      <c r="A14" s="63"/>
      <c r="B14" s="64" t="s">
        <v>53</v>
      </c>
      <c r="C14" s="87"/>
      <c r="D14" s="66"/>
      <c r="E14" s="67"/>
      <c r="F14" s="68"/>
      <c r="G14" s="69"/>
      <c r="H14" s="68"/>
      <c r="I14" s="70"/>
      <c r="J14" s="71"/>
      <c r="K14" s="68"/>
      <c r="L14" s="69"/>
      <c r="M14" s="71"/>
      <c r="N14" s="70"/>
      <c r="O14" s="67"/>
      <c r="P14" s="68"/>
      <c r="Q14" s="69"/>
      <c r="R14" s="71"/>
      <c r="S14" s="70"/>
      <c r="T14" s="67"/>
      <c r="U14" s="68"/>
      <c r="V14" s="69"/>
      <c r="W14" s="71"/>
      <c r="X14" s="70"/>
      <c r="Y14" s="67"/>
      <c r="Z14" s="72"/>
      <c r="AA14" s="73"/>
      <c r="AB14" s="74"/>
    </row>
    <row r="15" s="62" customFormat="true" ht="15" hidden="false" customHeight="true" outlineLevel="0" collapsed="false">
      <c r="A15" s="76" t="s">
        <v>30</v>
      </c>
      <c r="B15" s="77" t="s">
        <v>150</v>
      </c>
      <c r="C15" s="77" t="s">
        <v>89</v>
      </c>
      <c r="D15" s="78" t="s">
        <v>144</v>
      </c>
      <c r="E15" s="79"/>
      <c r="F15" s="80"/>
      <c r="G15" s="81"/>
      <c r="H15" s="80"/>
      <c r="I15" s="82" t="n">
        <f aca="false">E15+G15-H15</f>
        <v>0</v>
      </c>
      <c r="J15" s="83"/>
      <c r="K15" s="80"/>
      <c r="L15" s="81"/>
      <c r="M15" s="80"/>
      <c r="N15" s="82" t="n">
        <f aca="false">J15+L15-M15</f>
        <v>0</v>
      </c>
      <c r="O15" s="79" t="n">
        <v>3.2</v>
      </c>
      <c r="P15" s="80" t="n">
        <v>10</v>
      </c>
      <c r="Q15" s="81" t="n">
        <v>7.4</v>
      </c>
      <c r="R15" s="83"/>
      <c r="S15" s="82" t="n">
        <f aca="false">O15+Q15-R15</f>
        <v>10.6</v>
      </c>
      <c r="T15" s="79" t="n">
        <v>3.7</v>
      </c>
      <c r="U15" s="80" t="n">
        <v>10</v>
      </c>
      <c r="V15" s="81" t="n">
        <v>7.7</v>
      </c>
      <c r="W15" s="83"/>
      <c r="X15" s="82" t="n">
        <f aca="false">T15+V15-W15</f>
        <v>11.4</v>
      </c>
      <c r="Y15" s="84" t="n">
        <f aca="false">SUM(E15+J15+O15+T15)</f>
        <v>6.9</v>
      </c>
      <c r="Z15" s="85" t="n">
        <f aca="false">SUM(G15+L15+Q15+V15)</f>
        <v>15.1</v>
      </c>
      <c r="AA15" s="86" t="n">
        <f aca="false">$I15+$N15+$S15+$X15</f>
        <v>22</v>
      </c>
      <c r="AB15" s="61"/>
    </row>
    <row r="16" s="75" customFormat="true" ht="11.25" hidden="false" customHeight="true" outlineLevel="0" collapsed="false">
      <c r="A16" s="63"/>
      <c r="B16" s="64" t="s">
        <v>18</v>
      </c>
      <c r="C16" s="87"/>
      <c r="D16" s="66"/>
      <c r="E16" s="67"/>
      <c r="F16" s="68"/>
      <c r="G16" s="69"/>
      <c r="H16" s="68"/>
      <c r="I16" s="70"/>
      <c r="J16" s="71"/>
      <c r="K16" s="68"/>
      <c r="L16" s="69"/>
      <c r="M16" s="71"/>
      <c r="N16" s="70"/>
      <c r="O16" s="67"/>
      <c r="P16" s="68"/>
      <c r="Q16" s="69"/>
      <c r="R16" s="71"/>
      <c r="S16" s="70"/>
      <c r="T16" s="67"/>
      <c r="U16" s="68"/>
      <c r="V16" s="69"/>
      <c r="W16" s="71"/>
      <c r="X16" s="70"/>
      <c r="Y16" s="67"/>
      <c r="Z16" s="72"/>
      <c r="AA16" s="73"/>
      <c r="AB16" s="74"/>
    </row>
    <row r="17" s="62" customFormat="true" ht="15" hidden="false" customHeight="true" outlineLevel="0" collapsed="false">
      <c r="A17" s="76" t="s">
        <v>33</v>
      </c>
      <c r="B17" s="77" t="s">
        <v>151</v>
      </c>
      <c r="C17" s="77" t="s">
        <v>152</v>
      </c>
      <c r="D17" s="78" t="s">
        <v>144</v>
      </c>
      <c r="E17" s="79"/>
      <c r="F17" s="80"/>
      <c r="G17" s="81"/>
      <c r="H17" s="80"/>
      <c r="I17" s="82" t="n">
        <f aca="false">E17+G17-H17</f>
        <v>0</v>
      </c>
      <c r="J17" s="83"/>
      <c r="K17" s="80"/>
      <c r="L17" s="81"/>
      <c r="M17" s="80"/>
      <c r="N17" s="82" t="n">
        <f aca="false">J17+L17-M17</f>
        <v>0</v>
      </c>
      <c r="O17" s="79" t="n">
        <v>3.6</v>
      </c>
      <c r="P17" s="80" t="n">
        <v>10</v>
      </c>
      <c r="Q17" s="81" t="n">
        <v>7.1</v>
      </c>
      <c r="R17" s="83"/>
      <c r="S17" s="82" t="n">
        <f aca="false">O17+Q17-R17</f>
        <v>10.7</v>
      </c>
      <c r="T17" s="79" t="n">
        <v>3.3</v>
      </c>
      <c r="U17" s="80" t="n">
        <v>10</v>
      </c>
      <c r="V17" s="81" t="n">
        <v>7.9</v>
      </c>
      <c r="W17" s="83"/>
      <c r="X17" s="82" t="n">
        <f aca="false">T17+V17-W17</f>
        <v>11.2</v>
      </c>
      <c r="Y17" s="84" t="n">
        <f aca="false">SUM(E17+J17+O17+T17)</f>
        <v>6.9</v>
      </c>
      <c r="Z17" s="85" t="n">
        <f aca="false">SUM(G17+L17+Q17+V17)</f>
        <v>15</v>
      </c>
      <c r="AA17" s="86" t="n">
        <f aca="false">$I17+$N17+$S17+$X17</f>
        <v>21.9</v>
      </c>
      <c r="AB17" s="61"/>
    </row>
    <row r="18" s="75" customFormat="true" ht="11.25" hidden="false" customHeight="true" outlineLevel="0" collapsed="false">
      <c r="A18" s="63"/>
      <c r="B18" s="64" t="s">
        <v>37</v>
      </c>
      <c r="C18" s="87"/>
      <c r="D18" s="66"/>
      <c r="E18" s="67"/>
      <c r="F18" s="68"/>
      <c r="G18" s="69"/>
      <c r="H18" s="68"/>
      <c r="I18" s="70"/>
      <c r="J18" s="71"/>
      <c r="K18" s="68"/>
      <c r="L18" s="69"/>
      <c r="M18" s="71"/>
      <c r="N18" s="70"/>
      <c r="O18" s="67"/>
      <c r="P18" s="68"/>
      <c r="Q18" s="69"/>
      <c r="R18" s="71"/>
      <c r="S18" s="70"/>
      <c r="T18" s="67"/>
      <c r="U18" s="68"/>
      <c r="V18" s="69"/>
      <c r="W18" s="71"/>
      <c r="X18" s="70"/>
      <c r="Y18" s="67"/>
      <c r="Z18" s="72"/>
      <c r="AA18" s="73"/>
      <c r="AB18" s="74"/>
    </row>
    <row r="19" s="62" customFormat="true" ht="15" hidden="false" customHeight="true" outlineLevel="0" collapsed="false">
      <c r="A19" s="76" t="s">
        <v>38</v>
      </c>
      <c r="B19" s="77" t="s">
        <v>153</v>
      </c>
      <c r="C19" s="77" t="s">
        <v>80</v>
      </c>
      <c r="D19" s="78" t="s">
        <v>144</v>
      </c>
      <c r="E19" s="79"/>
      <c r="F19" s="80"/>
      <c r="G19" s="81"/>
      <c r="H19" s="80"/>
      <c r="I19" s="82" t="n">
        <f aca="false">E19+G19-H19</f>
        <v>0</v>
      </c>
      <c r="J19" s="83"/>
      <c r="K19" s="80"/>
      <c r="L19" s="81"/>
      <c r="M19" s="80"/>
      <c r="N19" s="82" t="n">
        <f aca="false">J19+L19-M19</f>
        <v>0</v>
      </c>
      <c r="O19" s="79" t="n">
        <v>3</v>
      </c>
      <c r="P19" s="80" t="n">
        <v>10</v>
      </c>
      <c r="Q19" s="81" t="n">
        <v>7.55</v>
      </c>
      <c r="R19" s="83"/>
      <c r="S19" s="82" t="n">
        <f aca="false">O19+Q19-R19</f>
        <v>10.55</v>
      </c>
      <c r="T19" s="79" t="n">
        <v>3.4</v>
      </c>
      <c r="U19" s="80" t="n">
        <v>10</v>
      </c>
      <c r="V19" s="81" t="n">
        <v>7.65</v>
      </c>
      <c r="W19" s="83"/>
      <c r="X19" s="82" t="n">
        <f aca="false">T19+V19-W19</f>
        <v>11.05</v>
      </c>
      <c r="Y19" s="84" t="n">
        <f aca="false">SUM(E19+J19+O19+T19)</f>
        <v>6.4</v>
      </c>
      <c r="Z19" s="85" t="n">
        <f aca="false">SUM(G19+L19+Q19+V19)</f>
        <v>15.2</v>
      </c>
      <c r="AA19" s="86" t="n">
        <f aca="false">$I19+$N19+$S19+$X19</f>
        <v>21.6</v>
      </c>
      <c r="AB19" s="61"/>
    </row>
    <row r="20" s="75" customFormat="true" ht="11.25" hidden="false" customHeight="true" outlineLevel="0" collapsed="false">
      <c r="A20" s="63"/>
      <c r="B20" s="64" t="s">
        <v>58</v>
      </c>
      <c r="C20" s="87"/>
      <c r="D20" s="66"/>
      <c r="E20" s="67"/>
      <c r="F20" s="68"/>
      <c r="G20" s="69"/>
      <c r="H20" s="68"/>
      <c r="I20" s="70"/>
      <c r="J20" s="71"/>
      <c r="K20" s="68"/>
      <c r="L20" s="69"/>
      <c r="M20" s="71"/>
      <c r="N20" s="70"/>
      <c r="O20" s="67"/>
      <c r="P20" s="68"/>
      <c r="Q20" s="69"/>
      <c r="R20" s="71"/>
      <c r="S20" s="70"/>
      <c r="T20" s="67"/>
      <c r="U20" s="68"/>
      <c r="V20" s="69"/>
      <c r="W20" s="71"/>
      <c r="X20" s="70"/>
      <c r="Y20" s="67"/>
      <c r="Z20" s="72"/>
      <c r="AA20" s="73"/>
      <c r="AB20" s="74"/>
    </row>
    <row r="21" s="62" customFormat="true" ht="15" hidden="false" customHeight="true" outlineLevel="0" collapsed="false">
      <c r="A21" s="76" t="s">
        <v>42</v>
      </c>
      <c r="B21" s="77" t="s">
        <v>154</v>
      </c>
      <c r="C21" s="77" t="s">
        <v>47</v>
      </c>
      <c r="D21" s="78" t="s">
        <v>144</v>
      </c>
      <c r="E21" s="79"/>
      <c r="F21" s="80"/>
      <c r="G21" s="81"/>
      <c r="H21" s="80"/>
      <c r="I21" s="82" t="n">
        <f aca="false">E21+G21-H21</f>
        <v>0</v>
      </c>
      <c r="J21" s="83"/>
      <c r="K21" s="80"/>
      <c r="L21" s="81"/>
      <c r="M21" s="80"/>
      <c r="N21" s="82" t="n">
        <f aca="false">J21+L21-M21</f>
        <v>0</v>
      </c>
      <c r="O21" s="79" t="n">
        <v>2.9</v>
      </c>
      <c r="P21" s="80" t="n">
        <v>10</v>
      </c>
      <c r="Q21" s="81" t="n">
        <v>6.35</v>
      </c>
      <c r="R21" s="83"/>
      <c r="S21" s="82" t="n">
        <f aca="false">O21+Q21-R21</f>
        <v>9.25</v>
      </c>
      <c r="T21" s="79" t="n">
        <v>3.5</v>
      </c>
      <c r="U21" s="80" t="n">
        <v>10</v>
      </c>
      <c r="V21" s="81" t="n">
        <v>7.9</v>
      </c>
      <c r="W21" s="83"/>
      <c r="X21" s="82" t="n">
        <f aca="false">T21+V21-W21</f>
        <v>11.4</v>
      </c>
      <c r="Y21" s="84" t="n">
        <f aca="false">SUM(E21+J21+O21+T21)</f>
        <v>6.4</v>
      </c>
      <c r="Z21" s="85" t="n">
        <f aca="false">SUM(G21+L21+Q21+V21)</f>
        <v>14.25</v>
      </c>
      <c r="AA21" s="86" t="n">
        <f aca="false">$I21+$N21+$S21+$X21</f>
        <v>20.65</v>
      </c>
      <c r="AB21" s="61"/>
    </row>
    <row r="22" s="75" customFormat="true" ht="11.25" hidden="false" customHeight="true" outlineLevel="0" collapsed="false">
      <c r="A22" s="63"/>
      <c r="B22" s="64" t="s">
        <v>65</v>
      </c>
      <c r="C22" s="87"/>
      <c r="D22" s="66"/>
      <c r="E22" s="67"/>
      <c r="F22" s="68"/>
      <c r="G22" s="69"/>
      <c r="H22" s="68"/>
      <c r="I22" s="70"/>
      <c r="J22" s="71"/>
      <c r="K22" s="68"/>
      <c r="L22" s="69"/>
      <c r="M22" s="71"/>
      <c r="N22" s="70"/>
      <c r="O22" s="67"/>
      <c r="P22" s="68"/>
      <c r="Q22" s="69"/>
      <c r="R22" s="71"/>
      <c r="S22" s="70"/>
      <c r="T22" s="67"/>
      <c r="U22" s="68"/>
      <c r="V22" s="69"/>
      <c r="W22" s="71"/>
      <c r="X22" s="70"/>
      <c r="Y22" s="67"/>
      <c r="Z22" s="72"/>
      <c r="AA22" s="73"/>
      <c r="AB22" s="74"/>
    </row>
    <row r="23" s="62" customFormat="true" ht="15" hidden="false" customHeight="true" outlineLevel="0" collapsed="false">
      <c r="A23" s="76" t="s">
        <v>66</v>
      </c>
      <c r="B23" s="77" t="s">
        <v>155</v>
      </c>
      <c r="C23" s="77" t="s">
        <v>109</v>
      </c>
      <c r="D23" s="78" t="s">
        <v>144</v>
      </c>
      <c r="E23" s="79"/>
      <c r="F23" s="80"/>
      <c r="G23" s="81"/>
      <c r="H23" s="80"/>
      <c r="I23" s="82" t="n">
        <f aca="false">E23+G23-H23</f>
        <v>0</v>
      </c>
      <c r="J23" s="83"/>
      <c r="K23" s="80"/>
      <c r="L23" s="81"/>
      <c r="M23" s="80"/>
      <c r="N23" s="82" t="n">
        <f aca="false">J23+L23-M23</f>
        <v>0</v>
      </c>
      <c r="O23" s="79" t="n">
        <v>3.1</v>
      </c>
      <c r="P23" s="80" t="n">
        <v>10</v>
      </c>
      <c r="Q23" s="81" t="n">
        <v>5.8</v>
      </c>
      <c r="R23" s="83"/>
      <c r="S23" s="82" t="n">
        <f aca="false">O23+Q23-R23</f>
        <v>8.9</v>
      </c>
      <c r="T23" s="79" t="n">
        <v>3.4</v>
      </c>
      <c r="U23" s="80" t="n">
        <v>10</v>
      </c>
      <c r="V23" s="81" t="n">
        <v>8.2</v>
      </c>
      <c r="W23" s="83"/>
      <c r="X23" s="82" t="n">
        <f aca="false">T23+V23-W23</f>
        <v>11.6</v>
      </c>
      <c r="Y23" s="84" t="n">
        <f aca="false">SUM(E23+J23+O23+T23)</f>
        <v>6.5</v>
      </c>
      <c r="Z23" s="85" t="n">
        <f aca="false">SUM(G23+L23+Q23+V23)</f>
        <v>14</v>
      </c>
      <c r="AA23" s="86" t="n">
        <f aca="false">$I23+$N23+$S23+$X23</f>
        <v>20.5</v>
      </c>
      <c r="AB23" s="61"/>
    </row>
    <row r="24" s="75" customFormat="true" ht="11.25" hidden="false" customHeight="true" outlineLevel="0" collapsed="false">
      <c r="A24" s="63"/>
      <c r="B24" s="64" t="s">
        <v>18</v>
      </c>
      <c r="C24" s="87"/>
      <c r="D24" s="66"/>
      <c r="E24" s="67"/>
      <c r="F24" s="68"/>
      <c r="G24" s="69"/>
      <c r="H24" s="68"/>
      <c r="I24" s="70"/>
      <c r="J24" s="71"/>
      <c r="K24" s="68"/>
      <c r="L24" s="69"/>
      <c r="M24" s="71"/>
      <c r="N24" s="70"/>
      <c r="O24" s="67"/>
      <c r="P24" s="68"/>
      <c r="Q24" s="69"/>
      <c r="R24" s="71"/>
      <c r="S24" s="70"/>
      <c r="T24" s="67"/>
      <c r="U24" s="68"/>
      <c r="V24" s="69"/>
      <c r="W24" s="71"/>
      <c r="X24" s="70"/>
      <c r="Y24" s="67"/>
      <c r="Z24" s="72"/>
      <c r="AA24" s="73"/>
      <c r="AB24" s="74"/>
    </row>
    <row r="25" s="62" customFormat="true" ht="15" hidden="false" customHeight="true" outlineLevel="0" collapsed="false">
      <c r="A25" s="76" t="s">
        <v>69</v>
      </c>
      <c r="B25" s="88" t="s">
        <v>156</v>
      </c>
      <c r="C25" s="88" t="s">
        <v>157</v>
      </c>
      <c r="D25" s="78" t="s">
        <v>144</v>
      </c>
      <c r="E25" s="79"/>
      <c r="F25" s="80"/>
      <c r="G25" s="81"/>
      <c r="H25" s="80"/>
      <c r="I25" s="82" t="n">
        <f aca="false">E25+G25-H25</f>
        <v>0</v>
      </c>
      <c r="J25" s="83"/>
      <c r="K25" s="80"/>
      <c r="L25" s="81"/>
      <c r="M25" s="80"/>
      <c r="N25" s="82" t="n">
        <f aca="false">J25+L25-M25</f>
        <v>0</v>
      </c>
      <c r="O25" s="79" t="n">
        <v>2.6</v>
      </c>
      <c r="P25" s="80" t="n">
        <v>10</v>
      </c>
      <c r="Q25" s="81" t="n">
        <v>6.5</v>
      </c>
      <c r="R25" s="83"/>
      <c r="S25" s="82" t="n">
        <f aca="false">O25+Q25-R25</f>
        <v>9.1</v>
      </c>
      <c r="T25" s="79" t="n">
        <v>3.5</v>
      </c>
      <c r="U25" s="80" t="n">
        <v>10</v>
      </c>
      <c r="V25" s="81" t="n">
        <v>7.85</v>
      </c>
      <c r="W25" s="83"/>
      <c r="X25" s="82" t="n">
        <f aca="false">T25+V25-W25</f>
        <v>11.35</v>
      </c>
      <c r="Y25" s="84" t="n">
        <f aca="false">SUM(E25+J25+O25+T25)</f>
        <v>6.1</v>
      </c>
      <c r="Z25" s="85" t="n">
        <f aca="false">SUM(G25+L25+Q25+V25)</f>
        <v>14.35</v>
      </c>
      <c r="AA25" s="86" t="n">
        <f aca="false">$I25+$N25+$S25+$X25</f>
        <v>20.45</v>
      </c>
      <c r="AB25" s="61"/>
    </row>
    <row r="26" s="75" customFormat="true" ht="11.25" hidden="false" customHeight="true" outlineLevel="0" collapsed="false">
      <c r="A26" s="63"/>
      <c r="B26" s="64" t="s">
        <v>65</v>
      </c>
      <c r="C26" s="65"/>
      <c r="D26" s="66"/>
      <c r="E26" s="67"/>
      <c r="F26" s="68"/>
      <c r="G26" s="69"/>
      <c r="H26" s="68"/>
      <c r="I26" s="70"/>
      <c r="J26" s="71"/>
      <c r="K26" s="68"/>
      <c r="L26" s="69"/>
      <c r="M26" s="71"/>
      <c r="N26" s="70"/>
      <c r="O26" s="67"/>
      <c r="P26" s="68"/>
      <c r="Q26" s="69"/>
      <c r="R26" s="71"/>
      <c r="S26" s="70"/>
      <c r="T26" s="67"/>
      <c r="U26" s="68"/>
      <c r="V26" s="69"/>
      <c r="W26" s="71"/>
      <c r="X26" s="70"/>
      <c r="Y26" s="67"/>
      <c r="Z26" s="72"/>
      <c r="AA26" s="73"/>
      <c r="AB26" s="74"/>
    </row>
    <row r="27" s="62" customFormat="true" ht="15" hidden="false" customHeight="true" outlineLevel="0" collapsed="false">
      <c r="A27" s="76" t="s">
        <v>72</v>
      </c>
      <c r="B27" s="77" t="s">
        <v>158</v>
      </c>
      <c r="C27" s="77" t="s">
        <v>159</v>
      </c>
      <c r="D27" s="78" t="s">
        <v>144</v>
      </c>
      <c r="E27" s="79"/>
      <c r="F27" s="80"/>
      <c r="G27" s="81"/>
      <c r="H27" s="80"/>
      <c r="I27" s="82" t="n">
        <f aca="false">E27+G27-H27</f>
        <v>0</v>
      </c>
      <c r="J27" s="83"/>
      <c r="K27" s="80"/>
      <c r="L27" s="81"/>
      <c r="M27" s="80"/>
      <c r="N27" s="82" t="n">
        <f aca="false">J27+L27-M27</f>
        <v>0</v>
      </c>
      <c r="O27" s="79" t="n">
        <v>2.2</v>
      </c>
      <c r="P27" s="80" t="n">
        <v>8</v>
      </c>
      <c r="Q27" s="81" t="n">
        <v>5.55</v>
      </c>
      <c r="R27" s="83"/>
      <c r="S27" s="82" t="n">
        <f aca="false">O27+Q27-R27</f>
        <v>7.75</v>
      </c>
      <c r="T27" s="79" t="n">
        <v>3.4</v>
      </c>
      <c r="U27" s="80" t="n">
        <v>10</v>
      </c>
      <c r="V27" s="81" t="n">
        <v>7.55</v>
      </c>
      <c r="W27" s="83"/>
      <c r="X27" s="82" t="n">
        <f aca="false">T27+V27-W27</f>
        <v>10.95</v>
      </c>
      <c r="Y27" s="84" t="n">
        <f aca="false">SUM(E27+J27+O27+T27)</f>
        <v>5.6</v>
      </c>
      <c r="Z27" s="85" t="n">
        <f aca="false">SUM(G27+L27+Q27+V27)</f>
        <v>13.1</v>
      </c>
      <c r="AA27" s="86" t="n">
        <f aca="false">$I27+$N27+$S27+$X27</f>
        <v>18.7</v>
      </c>
      <c r="AB27" s="61"/>
    </row>
    <row r="28" s="75" customFormat="true" ht="11.25" hidden="false" customHeight="true" outlineLevel="0" collapsed="false">
      <c r="A28" s="63"/>
      <c r="B28" s="64" t="s">
        <v>18</v>
      </c>
      <c r="C28" s="87"/>
      <c r="D28" s="66"/>
      <c r="E28" s="67"/>
      <c r="F28" s="68"/>
      <c r="G28" s="69"/>
      <c r="H28" s="68"/>
      <c r="I28" s="70"/>
      <c r="J28" s="71"/>
      <c r="K28" s="68"/>
      <c r="L28" s="69"/>
      <c r="M28" s="71"/>
      <c r="N28" s="70"/>
      <c r="O28" s="67"/>
      <c r="P28" s="68"/>
      <c r="Q28" s="69"/>
      <c r="R28" s="71"/>
      <c r="S28" s="70"/>
      <c r="T28" s="67"/>
      <c r="U28" s="68"/>
      <c r="V28" s="69"/>
      <c r="W28" s="71"/>
      <c r="X28" s="70"/>
      <c r="Y28" s="67"/>
      <c r="Z28" s="72"/>
      <c r="AA28" s="73"/>
      <c r="AB28" s="74"/>
    </row>
    <row r="29" s="62" customFormat="true" ht="15" hidden="false" customHeight="true" outlineLevel="0" collapsed="false">
      <c r="A29" s="76" t="s">
        <v>75</v>
      </c>
      <c r="B29" s="77" t="s">
        <v>160</v>
      </c>
      <c r="C29" s="77" t="s">
        <v>161</v>
      </c>
      <c r="D29" s="78" t="s">
        <v>144</v>
      </c>
      <c r="E29" s="79"/>
      <c r="F29" s="80"/>
      <c r="G29" s="81"/>
      <c r="H29" s="80"/>
      <c r="I29" s="82" t="n">
        <f aca="false">E29+G29-H29</f>
        <v>0</v>
      </c>
      <c r="J29" s="83"/>
      <c r="K29" s="80"/>
      <c r="L29" s="81"/>
      <c r="M29" s="80"/>
      <c r="N29" s="82" t="n">
        <f aca="false">J29+L29-M29</f>
        <v>0</v>
      </c>
      <c r="O29" s="79" t="n">
        <v>2.7</v>
      </c>
      <c r="P29" s="80" t="n">
        <v>10</v>
      </c>
      <c r="Q29" s="81" t="n">
        <v>6.75</v>
      </c>
      <c r="R29" s="83"/>
      <c r="S29" s="82" t="n">
        <f aca="false">O29+Q29-R29</f>
        <v>9.45</v>
      </c>
      <c r="T29" s="79" t="n">
        <v>2.3</v>
      </c>
      <c r="U29" s="80" t="n">
        <v>8</v>
      </c>
      <c r="V29" s="81" t="n">
        <v>6.55</v>
      </c>
      <c r="W29" s="83"/>
      <c r="X29" s="82" t="n">
        <f aca="false">T29+V29-W29</f>
        <v>8.85</v>
      </c>
      <c r="Y29" s="84" t="n">
        <f aca="false">SUM(E29+J29+O29+T29)</f>
        <v>5</v>
      </c>
      <c r="Z29" s="85" t="n">
        <f aca="false">SUM(G29+L29+Q29+V29)</f>
        <v>13.3</v>
      </c>
      <c r="AA29" s="86" t="n">
        <f aca="false">$I29+$N29+$S29+$X29</f>
        <v>18.3</v>
      </c>
      <c r="AB29" s="61"/>
    </row>
    <row r="30" s="75" customFormat="true" ht="11.25" hidden="false" customHeight="true" outlineLevel="0" collapsed="false">
      <c r="A30" s="63"/>
      <c r="B30" s="64" t="s">
        <v>49</v>
      </c>
      <c r="C30" s="87"/>
      <c r="D30" s="66"/>
      <c r="E30" s="67"/>
      <c r="F30" s="68"/>
      <c r="G30" s="69"/>
      <c r="H30" s="68"/>
      <c r="I30" s="70"/>
      <c r="J30" s="71"/>
      <c r="K30" s="68"/>
      <c r="L30" s="69"/>
      <c r="M30" s="71"/>
      <c r="N30" s="70"/>
      <c r="O30" s="67"/>
      <c r="P30" s="68"/>
      <c r="Q30" s="69"/>
      <c r="R30" s="71"/>
      <c r="S30" s="70"/>
      <c r="T30" s="67"/>
      <c r="U30" s="68"/>
      <c r="V30" s="69"/>
      <c r="W30" s="71"/>
      <c r="X30" s="70"/>
      <c r="Y30" s="67"/>
      <c r="Z30" s="72"/>
      <c r="AA30" s="73"/>
      <c r="AB30" s="74"/>
    </row>
    <row r="31" s="62" customFormat="true" ht="15" hidden="false" customHeight="true" outlineLevel="0" collapsed="false">
      <c r="A31" s="76" t="s">
        <v>78</v>
      </c>
      <c r="B31" s="77" t="s">
        <v>162</v>
      </c>
      <c r="C31" s="77" t="s">
        <v>32</v>
      </c>
      <c r="D31" s="78" t="s">
        <v>144</v>
      </c>
      <c r="E31" s="79"/>
      <c r="F31" s="80"/>
      <c r="G31" s="81"/>
      <c r="H31" s="80"/>
      <c r="I31" s="82" t="n">
        <f aca="false">E31+G31-H31</f>
        <v>0</v>
      </c>
      <c r="J31" s="83"/>
      <c r="K31" s="80"/>
      <c r="L31" s="81"/>
      <c r="M31" s="80"/>
      <c r="N31" s="82" t="n">
        <f aca="false">J31+L31-M31</f>
        <v>0</v>
      </c>
      <c r="O31" s="79" t="n">
        <v>2.9</v>
      </c>
      <c r="P31" s="80" t="n">
        <v>10</v>
      </c>
      <c r="Q31" s="81" t="n">
        <v>6.5</v>
      </c>
      <c r="R31" s="83"/>
      <c r="S31" s="82" t="n">
        <f aca="false">O31+Q31-R31</f>
        <v>9.4</v>
      </c>
      <c r="T31" s="79" t="n">
        <v>2.9</v>
      </c>
      <c r="U31" s="80" t="n">
        <v>10</v>
      </c>
      <c r="V31" s="81" t="n">
        <v>5.9</v>
      </c>
      <c r="W31" s="83"/>
      <c r="X31" s="82" t="n">
        <f aca="false">T31+V31-W31</f>
        <v>8.8</v>
      </c>
      <c r="Y31" s="84" t="n">
        <f aca="false">SUM(E31+J31+O31+T31)</f>
        <v>5.8</v>
      </c>
      <c r="Z31" s="85" t="n">
        <f aca="false">SUM(G31+L31+Q31+V31)</f>
        <v>12.4</v>
      </c>
      <c r="AA31" s="86" t="n">
        <f aca="false">$I31+$N31+$S31+$X31</f>
        <v>18.2</v>
      </c>
      <c r="AB31" s="61"/>
    </row>
    <row r="32" s="75" customFormat="true" ht="11.25" hidden="false" customHeight="true" outlineLevel="0" collapsed="false">
      <c r="A32" s="63"/>
      <c r="B32" s="64" t="s">
        <v>163</v>
      </c>
      <c r="C32" s="87"/>
      <c r="D32" s="66"/>
      <c r="E32" s="67"/>
      <c r="F32" s="68"/>
      <c r="G32" s="69"/>
      <c r="H32" s="68"/>
      <c r="I32" s="70"/>
      <c r="J32" s="71"/>
      <c r="K32" s="68"/>
      <c r="L32" s="69"/>
      <c r="M32" s="71"/>
      <c r="N32" s="70"/>
      <c r="O32" s="67"/>
      <c r="P32" s="68"/>
      <c r="Q32" s="69"/>
      <c r="R32" s="71"/>
      <c r="S32" s="70"/>
      <c r="T32" s="67"/>
      <c r="U32" s="68"/>
      <c r="V32" s="69"/>
      <c r="W32" s="71"/>
      <c r="X32" s="70"/>
      <c r="Y32" s="67"/>
      <c r="Z32" s="72"/>
      <c r="AA32" s="73"/>
      <c r="AB32" s="74"/>
    </row>
    <row r="33" s="62" customFormat="true" ht="15" hidden="false" customHeight="true" outlineLevel="0" collapsed="false">
      <c r="A33" s="76" t="s">
        <v>81</v>
      </c>
      <c r="B33" s="77" t="s">
        <v>164</v>
      </c>
      <c r="C33" s="77" t="s">
        <v>132</v>
      </c>
      <c r="D33" s="78" t="s">
        <v>144</v>
      </c>
      <c r="E33" s="79"/>
      <c r="F33" s="80"/>
      <c r="G33" s="81"/>
      <c r="H33" s="80"/>
      <c r="I33" s="82" t="n">
        <f aca="false">E33+G33-H33</f>
        <v>0</v>
      </c>
      <c r="J33" s="83"/>
      <c r="K33" s="80"/>
      <c r="L33" s="81"/>
      <c r="M33" s="80"/>
      <c r="N33" s="82" t="n">
        <f aca="false">J33+L33-M33</f>
        <v>0</v>
      </c>
      <c r="O33" s="79" t="n">
        <v>2.9</v>
      </c>
      <c r="P33" s="80" t="n">
        <v>10</v>
      </c>
      <c r="Q33" s="81" t="n">
        <v>3.55</v>
      </c>
      <c r="R33" s="83"/>
      <c r="S33" s="82" t="n">
        <f aca="false">O33+Q33-R33</f>
        <v>6.45</v>
      </c>
      <c r="T33" s="79" t="n">
        <v>3.3</v>
      </c>
      <c r="U33" s="80" t="n">
        <v>10</v>
      </c>
      <c r="V33" s="81" t="n">
        <v>7.9</v>
      </c>
      <c r="W33" s="83"/>
      <c r="X33" s="82" t="n">
        <f aca="false">T33+V33-W33</f>
        <v>11.2</v>
      </c>
      <c r="Y33" s="84" t="n">
        <f aca="false">SUM(E33+J33+O33+T33)</f>
        <v>6.2</v>
      </c>
      <c r="Z33" s="85" t="n">
        <f aca="false">SUM(G33+L33+Q33+V33)</f>
        <v>11.45</v>
      </c>
      <c r="AA33" s="86" t="n">
        <f aca="false">$I33+$N33+$S33+$X33</f>
        <v>17.65</v>
      </c>
      <c r="AB33" s="61"/>
    </row>
    <row r="34" s="75" customFormat="true" ht="11.25" hidden="false" customHeight="true" outlineLevel="0" collapsed="false">
      <c r="A34" s="63"/>
      <c r="B34" s="64" t="s">
        <v>18</v>
      </c>
      <c r="C34" s="87"/>
      <c r="D34" s="66"/>
      <c r="E34" s="67"/>
      <c r="F34" s="68"/>
      <c r="G34" s="69"/>
      <c r="H34" s="68"/>
      <c r="I34" s="70"/>
      <c r="J34" s="71"/>
      <c r="K34" s="68"/>
      <c r="L34" s="69"/>
      <c r="M34" s="71"/>
      <c r="N34" s="70"/>
      <c r="O34" s="67"/>
      <c r="P34" s="68"/>
      <c r="Q34" s="69"/>
      <c r="R34" s="71"/>
      <c r="S34" s="70"/>
      <c r="T34" s="67"/>
      <c r="U34" s="68"/>
      <c r="V34" s="69"/>
      <c r="W34" s="71"/>
      <c r="X34" s="70"/>
      <c r="Y34" s="67"/>
      <c r="Z34" s="72"/>
      <c r="AA34" s="73"/>
      <c r="AB34" s="74"/>
    </row>
    <row r="35" s="62" customFormat="true" ht="15" hidden="false" customHeight="true" outlineLevel="0" collapsed="false">
      <c r="A35" s="76" t="s">
        <v>84</v>
      </c>
      <c r="B35" s="77" t="s">
        <v>165</v>
      </c>
      <c r="C35" s="77" t="s">
        <v>166</v>
      </c>
      <c r="D35" s="78" t="s">
        <v>144</v>
      </c>
      <c r="E35" s="79"/>
      <c r="F35" s="80"/>
      <c r="G35" s="81"/>
      <c r="H35" s="80"/>
      <c r="I35" s="82" t="n">
        <f aca="false">E35+G35-H35</f>
        <v>0</v>
      </c>
      <c r="J35" s="83"/>
      <c r="K35" s="80"/>
      <c r="L35" s="81"/>
      <c r="M35" s="80"/>
      <c r="N35" s="82" t="n">
        <f aca="false">J35+L35-M35</f>
        <v>0</v>
      </c>
      <c r="O35" s="79" t="n">
        <v>2.6</v>
      </c>
      <c r="P35" s="80" t="n">
        <v>6</v>
      </c>
      <c r="Q35" s="81" t="n">
        <v>3.8</v>
      </c>
      <c r="R35" s="83"/>
      <c r="S35" s="82" t="n">
        <f aca="false">O35+Q35-R35</f>
        <v>6.4</v>
      </c>
      <c r="T35" s="79" t="n">
        <v>3.5</v>
      </c>
      <c r="U35" s="80" t="n">
        <v>10</v>
      </c>
      <c r="V35" s="81" t="n">
        <v>6.9</v>
      </c>
      <c r="W35" s="83"/>
      <c r="X35" s="82" t="n">
        <f aca="false">T35+V35-W35</f>
        <v>10.4</v>
      </c>
      <c r="Y35" s="84" t="n">
        <f aca="false">SUM(E35+J35+O35+T35)</f>
        <v>6.1</v>
      </c>
      <c r="Z35" s="85" t="n">
        <f aca="false">SUM(G35+L35+Q35+V35)</f>
        <v>10.7</v>
      </c>
      <c r="AA35" s="86" t="n">
        <f aca="false">$I35+$N35+$S35+$X35</f>
        <v>16.8</v>
      </c>
      <c r="AB35" s="61"/>
    </row>
    <row r="36" s="75" customFormat="true" ht="11.25" hidden="false" customHeight="true" outlineLevel="0" collapsed="false">
      <c r="A36" s="63"/>
      <c r="B36" s="64" t="s">
        <v>18</v>
      </c>
      <c r="C36" s="87"/>
      <c r="D36" s="66"/>
      <c r="E36" s="67"/>
      <c r="F36" s="68"/>
      <c r="G36" s="69"/>
      <c r="H36" s="68"/>
      <c r="I36" s="70"/>
      <c r="J36" s="71"/>
      <c r="K36" s="68"/>
      <c r="L36" s="69"/>
      <c r="M36" s="71"/>
      <c r="N36" s="70"/>
      <c r="O36" s="67"/>
      <c r="P36" s="68"/>
      <c r="Q36" s="69"/>
      <c r="R36" s="71"/>
      <c r="S36" s="70"/>
      <c r="T36" s="67"/>
      <c r="U36" s="68"/>
      <c r="V36" s="69"/>
      <c r="W36" s="71"/>
      <c r="X36" s="70"/>
      <c r="Y36" s="67"/>
      <c r="Z36" s="72"/>
      <c r="AA36" s="73"/>
      <c r="AB36" s="74"/>
    </row>
    <row r="37" s="62" customFormat="true" ht="15" hidden="false" customHeight="true" outlineLevel="0" collapsed="false">
      <c r="A37" s="76" t="s">
        <v>87</v>
      </c>
      <c r="B37" s="88" t="s">
        <v>167</v>
      </c>
      <c r="C37" s="88" t="s">
        <v>40</v>
      </c>
      <c r="D37" s="78" t="s">
        <v>144</v>
      </c>
      <c r="E37" s="79"/>
      <c r="F37" s="80"/>
      <c r="G37" s="81"/>
      <c r="H37" s="80"/>
      <c r="I37" s="82" t="n">
        <f aca="false">E37+G37-H37</f>
        <v>0</v>
      </c>
      <c r="J37" s="83"/>
      <c r="K37" s="80"/>
      <c r="L37" s="81"/>
      <c r="M37" s="80"/>
      <c r="N37" s="82" t="n">
        <f aca="false">J37+L37-M37</f>
        <v>0</v>
      </c>
      <c r="O37" s="79" t="n">
        <v>2.1</v>
      </c>
      <c r="P37" s="80" t="n">
        <v>6</v>
      </c>
      <c r="Q37" s="81" t="n">
        <v>2.35</v>
      </c>
      <c r="R37" s="83"/>
      <c r="S37" s="82" t="n">
        <f aca="false">O37+Q37-R37</f>
        <v>4.45</v>
      </c>
      <c r="T37" s="79" t="n">
        <v>2.2</v>
      </c>
      <c r="U37" s="80" t="n">
        <v>10</v>
      </c>
      <c r="V37" s="81" t="n">
        <v>6.5</v>
      </c>
      <c r="W37" s="83"/>
      <c r="X37" s="82" t="n">
        <f aca="false">T37+V37-W37</f>
        <v>8.7</v>
      </c>
      <c r="Y37" s="84" t="n">
        <f aca="false">SUM(E37+J37+O37+T37)</f>
        <v>4.3</v>
      </c>
      <c r="Z37" s="85" t="n">
        <f aca="false">SUM(G37+L37+Q37+V37)</f>
        <v>8.85</v>
      </c>
      <c r="AA37" s="86" t="n">
        <f aca="false">$I37+$N37+$S37+$X37</f>
        <v>13.15</v>
      </c>
      <c r="AB37" s="61"/>
    </row>
    <row r="38" s="75" customFormat="true" ht="11.25" hidden="false" customHeight="true" outlineLevel="0" collapsed="false">
      <c r="A38" s="90"/>
      <c r="B38" s="103" t="s">
        <v>44</v>
      </c>
      <c r="C38" s="104"/>
      <c r="D38" s="93"/>
      <c r="E38" s="94"/>
      <c r="F38" s="95"/>
      <c r="G38" s="96"/>
      <c r="H38" s="95"/>
      <c r="I38" s="97"/>
      <c r="J38" s="98"/>
      <c r="K38" s="95"/>
      <c r="L38" s="96"/>
      <c r="M38" s="98"/>
      <c r="N38" s="97"/>
      <c r="O38" s="94"/>
      <c r="P38" s="95"/>
      <c r="Q38" s="96"/>
      <c r="R38" s="98"/>
      <c r="S38" s="97"/>
      <c r="T38" s="94"/>
      <c r="U38" s="95"/>
      <c r="V38" s="96"/>
      <c r="W38" s="98"/>
      <c r="X38" s="97"/>
      <c r="Y38" s="94"/>
      <c r="Z38" s="99"/>
      <c r="AA38" s="100"/>
      <c r="AB38" s="74"/>
    </row>
  </sheetData>
  <mergeCells count="7">
    <mergeCell ref="E1:V1"/>
    <mergeCell ref="W1:AA1"/>
    <mergeCell ref="B3:AA3"/>
    <mergeCell ref="E5:I5"/>
    <mergeCell ref="J5:N5"/>
    <mergeCell ref="O5:S5"/>
    <mergeCell ref="T5:X5"/>
  </mergeCells>
  <printOptions headings="false" gridLines="false" gridLinesSet="true" horizontalCentered="false" verticalCentered="false"/>
  <pageMargins left="0.429861111111111" right="0.2" top="0.2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" activePane="bottomLeft" state="frozen"/>
      <selection pane="topLeft" activeCell="A1" activeCellId="0" sqref="A1"/>
      <selection pane="bottomLeft" activeCell="AA2" activeCellId="0" sqref="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14"/>
    <col collapsed="false" customWidth="true" hidden="false" outlineLevel="0" max="3" min="3" style="2" width="12.7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 t="s">
        <v>92</v>
      </c>
      <c r="X1" s="16"/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168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62" customFormat="true" ht="15" hidden="false" customHeight="true" outlineLevel="0" collapsed="false">
      <c r="A7" s="50" t="s">
        <v>14</v>
      </c>
      <c r="B7" s="101" t="s">
        <v>169</v>
      </c>
      <c r="C7" s="101" t="s">
        <v>16</v>
      </c>
      <c r="D7" s="52" t="s">
        <v>170</v>
      </c>
      <c r="E7" s="53"/>
      <c r="F7" s="54"/>
      <c r="G7" s="55"/>
      <c r="H7" s="54"/>
      <c r="I7" s="56" t="n">
        <f aca="false">E7+G7-H7</f>
        <v>0</v>
      </c>
      <c r="J7" s="57"/>
      <c r="K7" s="54"/>
      <c r="L7" s="55"/>
      <c r="M7" s="54"/>
      <c r="N7" s="56" t="n">
        <f aca="false">J7+L7-M7</f>
        <v>0</v>
      </c>
      <c r="O7" s="53" t="n">
        <v>3.8</v>
      </c>
      <c r="P7" s="54" t="n">
        <v>10</v>
      </c>
      <c r="Q7" s="55" t="n">
        <v>7.85</v>
      </c>
      <c r="R7" s="57"/>
      <c r="S7" s="56" t="n">
        <f aca="false">O7+Q7-R7</f>
        <v>11.65</v>
      </c>
      <c r="T7" s="53" t="n">
        <v>3.9</v>
      </c>
      <c r="U7" s="54" t="n">
        <v>10</v>
      </c>
      <c r="V7" s="55" t="n">
        <v>8.24</v>
      </c>
      <c r="W7" s="57"/>
      <c r="X7" s="56" t="n">
        <f aca="false">T7+V7-W7</f>
        <v>12.14</v>
      </c>
      <c r="Y7" s="58" t="n">
        <f aca="false">SUM(E7+J7+O7+T7)</f>
        <v>7.7</v>
      </c>
      <c r="Z7" s="59" t="n">
        <f aca="false">SUM(G7+L7+Q7+V7)</f>
        <v>16.09</v>
      </c>
      <c r="AA7" s="60" t="n">
        <f aca="false">$I7+$N7+$S7+$X7</f>
        <v>23.79</v>
      </c>
      <c r="AB7" s="61"/>
    </row>
    <row r="8" s="75" customFormat="true" ht="11.25" hidden="false" customHeight="true" outlineLevel="0" collapsed="false">
      <c r="A8" s="63"/>
      <c r="B8" s="64" t="s">
        <v>53</v>
      </c>
      <c r="C8" s="87"/>
      <c r="D8" s="66"/>
      <c r="E8" s="67"/>
      <c r="F8" s="68"/>
      <c r="G8" s="69"/>
      <c r="H8" s="68"/>
      <c r="I8" s="70"/>
      <c r="J8" s="71"/>
      <c r="K8" s="68"/>
      <c r="L8" s="69"/>
      <c r="M8" s="71"/>
      <c r="N8" s="70"/>
      <c r="O8" s="67"/>
      <c r="P8" s="68"/>
      <c r="Q8" s="69"/>
      <c r="R8" s="71"/>
      <c r="S8" s="70"/>
      <c r="T8" s="67"/>
      <c r="U8" s="68"/>
      <c r="V8" s="69"/>
      <c r="W8" s="71"/>
      <c r="X8" s="70"/>
      <c r="Y8" s="67"/>
      <c r="Z8" s="72"/>
      <c r="AA8" s="73"/>
      <c r="AB8" s="74"/>
    </row>
    <row r="9" s="62" customFormat="true" ht="15" hidden="false" customHeight="true" outlineLevel="0" collapsed="false">
      <c r="A9" s="76" t="s">
        <v>19</v>
      </c>
      <c r="B9" s="77" t="s">
        <v>171</v>
      </c>
      <c r="C9" s="77" t="s">
        <v>98</v>
      </c>
      <c r="D9" s="78" t="s">
        <v>170</v>
      </c>
      <c r="E9" s="79"/>
      <c r="F9" s="80"/>
      <c r="G9" s="81"/>
      <c r="H9" s="80"/>
      <c r="I9" s="82" t="n">
        <f aca="false">E9+G9-H9</f>
        <v>0</v>
      </c>
      <c r="J9" s="83"/>
      <c r="K9" s="80"/>
      <c r="L9" s="81"/>
      <c r="M9" s="80"/>
      <c r="N9" s="82" t="n">
        <f aca="false">J9+L9-M9</f>
        <v>0</v>
      </c>
      <c r="O9" s="79" t="n">
        <v>4.1</v>
      </c>
      <c r="P9" s="80" t="n">
        <v>10</v>
      </c>
      <c r="Q9" s="81" t="n">
        <v>7.2</v>
      </c>
      <c r="R9" s="83"/>
      <c r="S9" s="82" t="n">
        <f aca="false">O9+Q9-R9</f>
        <v>11.3</v>
      </c>
      <c r="T9" s="79" t="n">
        <v>3.9</v>
      </c>
      <c r="U9" s="80" t="n">
        <v>10</v>
      </c>
      <c r="V9" s="81" t="n">
        <v>8.1</v>
      </c>
      <c r="W9" s="83"/>
      <c r="X9" s="82" t="n">
        <f aca="false">T9+V9-W9</f>
        <v>12</v>
      </c>
      <c r="Y9" s="84" t="n">
        <f aca="false">SUM(E9+J9+O9+T9)</f>
        <v>8</v>
      </c>
      <c r="Z9" s="85" t="n">
        <f aca="false">SUM(G9+L9+Q9+V9)</f>
        <v>15.3</v>
      </c>
      <c r="AA9" s="86" t="n">
        <f aca="false">$I9+$N9+$S9+$X9</f>
        <v>23.3</v>
      </c>
      <c r="AB9" s="61"/>
    </row>
    <row r="10" s="75" customFormat="true" ht="11.25" hidden="false" customHeight="true" outlineLevel="0" collapsed="false">
      <c r="A10" s="63"/>
      <c r="B10" s="64" t="s">
        <v>18</v>
      </c>
      <c r="C10" s="87"/>
      <c r="D10" s="66"/>
      <c r="E10" s="67"/>
      <c r="F10" s="68"/>
      <c r="G10" s="69"/>
      <c r="H10" s="68"/>
      <c r="I10" s="70"/>
      <c r="J10" s="71"/>
      <c r="K10" s="68"/>
      <c r="L10" s="69"/>
      <c r="M10" s="71"/>
      <c r="N10" s="70"/>
      <c r="O10" s="67"/>
      <c r="P10" s="68"/>
      <c r="Q10" s="69"/>
      <c r="R10" s="71"/>
      <c r="S10" s="70"/>
      <c r="T10" s="67"/>
      <c r="U10" s="68"/>
      <c r="V10" s="69"/>
      <c r="W10" s="71"/>
      <c r="X10" s="70"/>
      <c r="Y10" s="67"/>
      <c r="Z10" s="72"/>
      <c r="AA10" s="73"/>
      <c r="AB10" s="74"/>
    </row>
    <row r="11" s="62" customFormat="true" ht="15" hidden="false" customHeight="true" outlineLevel="0" collapsed="false">
      <c r="A11" s="76" t="s">
        <v>23</v>
      </c>
      <c r="B11" s="77" t="s">
        <v>172</v>
      </c>
      <c r="C11" s="77" t="s">
        <v>173</v>
      </c>
      <c r="D11" s="78" t="s">
        <v>174</v>
      </c>
      <c r="E11" s="79"/>
      <c r="F11" s="80"/>
      <c r="G11" s="81"/>
      <c r="H11" s="80"/>
      <c r="I11" s="82" t="n">
        <f aca="false">E11+G11-H11</f>
        <v>0</v>
      </c>
      <c r="J11" s="83"/>
      <c r="K11" s="80"/>
      <c r="L11" s="81"/>
      <c r="M11" s="80"/>
      <c r="N11" s="82" t="n">
        <f aca="false">J11+L11-M11</f>
        <v>0</v>
      </c>
      <c r="O11" s="79" t="n">
        <v>3.9</v>
      </c>
      <c r="P11" s="80" t="n">
        <v>10</v>
      </c>
      <c r="Q11" s="81" t="n">
        <v>7.05</v>
      </c>
      <c r="R11" s="83"/>
      <c r="S11" s="82" t="n">
        <f aca="false">O11+Q11-R11</f>
        <v>10.95</v>
      </c>
      <c r="T11" s="79" t="n">
        <v>3.9</v>
      </c>
      <c r="U11" s="80" t="n">
        <v>10</v>
      </c>
      <c r="V11" s="81" t="n">
        <v>8.2</v>
      </c>
      <c r="W11" s="83"/>
      <c r="X11" s="82" t="n">
        <f aca="false">T11+V11-W11</f>
        <v>12.1</v>
      </c>
      <c r="Y11" s="84" t="n">
        <f aca="false">SUM(E11+J11+O11+T11)</f>
        <v>7.8</v>
      </c>
      <c r="Z11" s="85" t="n">
        <f aca="false">SUM(G11+L11+Q11+V11)</f>
        <v>15.25</v>
      </c>
      <c r="AA11" s="86" t="n">
        <f aca="false">$I11+$N11+$S11+$X11</f>
        <v>23.05</v>
      </c>
      <c r="AB11" s="61"/>
    </row>
    <row r="12" s="75" customFormat="true" ht="11.25" hidden="false" customHeight="true" outlineLevel="0" collapsed="false">
      <c r="A12" s="63"/>
      <c r="B12" s="64" t="s">
        <v>49</v>
      </c>
      <c r="C12" s="87"/>
      <c r="D12" s="66"/>
      <c r="E12" s="67"/>
      <c r="F12" s="68"/>
      <c r="G12" s="69"/>
      <c r="H12" s="68"/>
      <c r="I12" s="70"/>
      <c r="J12" s="71"/>
      <c r="K12" s="68"/>
      <c r="L12" s="69"/>
      <c r="M12" s="71"/>
      <c r="N12" s="70"/>
      <c r="O12" s="67"/>
      <c r="P12" s="68"/>
      <c r="Q12" s="69"/>
      <c r="R12" s="71"/>
      <c r="S12" s="70"/>
      <c r="T12" s="67"/>
      <c r="U12" s="68"/>
      <c r="V12" s="69"/>
      <c r="W12" s="71"/>
      <c r="X12" s="70"/>
      <c r="Y12" s="67"/>
      <c r="Z12" s="72"/>
      <c r="AA12" s="73"/>
      <c r="AB12" s="74"/>
    </row>
    <row r="13" s="62" customFormat="true" ht="15" hidden="false" customHeight="true" outlineLevel="0" collapsed="false">
      <c r="A13" s="76" t="s">
        <v>27</v>
      </c>
      <c r="B13" s="77" t="s">
        <v>175</v>
      </c>
      <c r="C13" s="77" t="s">
        <v>132</v>
      </c>
      <c r="D13" s="78" t="s">
        <v>174</v>
      </c>
      <c r="E13" s="79"/>
      <c r="F13" s="80"/>
      <c r="G13" s="81"/>
      <c r="H13" s="80"/>
      <c r="I13" s="82" t="n">
        <f aca="false">E13+G13-H13</f>
        <v>0</v>
      </c>
      <c r="J13" s="83"/>
      <c r="K13" s="80"/>
      <c r="L13" s="81"/>
      <c r="M13" s="80"/>
      <c r="N13" s="82" t="n">
        <f aca="false">J13+L13-M13</f>
        <v>0</v>
      </c>
      <c r="O13" s="79" t="n">
        <v>3.6</v>
      </c>
      <c r="P13" s="80" t="n">
        <v>10</v>
      </c>
      <c r="Q13" s="81" t="n">
        <v>6.85</v>
      </c>
      <c r="R13" s="83"/>
      <c r="S13" s="82" t="n">
        <f aca="false">O13+Q13-R13</f>
        <v>10.45</v>
      </c>
      <c r="T13" s="79" t="n">
        <v>3.8</v>
      </c>
      <c r="U13" s="80" t="n">
        <v>10</v>
      </c>
      <c r="V13" s="81" t="n">
        <v>8.6</v>
      </c>
      <c r="W13" s="83"/>
      <c r="X13" s="82" t="n">
        <f aca="false">T13+V13-W13</f>
        <v>12.4</v>
      </c>
      <c r="Y13" s="84" t="n">
        <f aca="false">SUM(E13+J13+O13+T13)</f>
        <v>7.4</v>
      </c>
      <c r="Z13" s="85" t="n">
        <f aca="false">SUM(G13+L13+Q13+V13)</f>
        <v>15.45</v>
      </c>
      <c r="AA13" s="86" t="n">
        <f aca="false">$I13+$N13+$S13+$X13</f>
        <v>22.85</v>
      </c>
      <c r="AB13" s="61"/>
    </row>
    <row r="14" s="75" customFormat="true" ht="11.25" hidden="false" customHeight="true" outlineLevel="0" collapsed="false">
      <c r="A14" s="63"/>
      <c r="B14" s="64" t="s">
        <v>58</v>
      </c>
      <c r="C14" s="87"/>
      <c r="D14" s="66"/>
      <c r="E14" s="67"/>
      <c r="F14" s="68"/>
      <c r="G14" s="69"/>
      <c r="H14" s="68"/>
      <c r="I14" s="70"/>
      <c r="J14" s="71"/>
      <c r="K14" s="68"/>
      <c r="L14" s="69"/>
      <c r="M14" s="71"/>
      <c r="N14" s="70"/>
      <c r="O14" s="67"/>
      <c r="P14" s="68"/>
      <c r="Q14" s="69"/>
      <c r="R14" s="71"/>
      <c r="S14" s="70"/>
      <c r="T14" s="67"/>
      <c r="U14" s="68"/>
      <c r="V14" s="69"/>
      <c r="W14" s="71"/>
      <c r="X14" s="70"/>
      <c r="Y14" s="67"/>
      <c r="Z14" s="72"/>
      <c r="AA14" s="73"/>
      <c r="AB14" s="74"/>
    </row>
    <row r="15" s="62" customFormat="true" ht="15" hidden="false" customHeight="true" outlineLevel="0" collapsed="false">
      <c r="A15" s="76" t="s">
        <v>30</v>
      </c>
      <c r="B15" s="77" t="s">
        <v>176</v>
      </c>
      <c r="C15" s="77" t="s">
        <v>55</v>
      </c>
      <c r="D15" s="78" t="s">
        <v>170</v>
      </c>
      <c r="E15" s="79"/>
      <c r="F15" s="80"/>
      <c r="G15" s="81"/>
      <c r="H15" s="80"/>
      <c r="I15" s="82" t="n">
        <f aca="false">E15+G15-H15</f>
        <v>0</v>
      </c>
      <c r="J15" s="83"/>
      <c r="K15" s="80"/>
      <c r="L15" s="81"/>
      <c r="M15" s="80"/>
      <c r="N15" s="82" t="n">
        <f aca="false">J15+L15-M15</f>
        <v>0</v>
      </c>
      <c r="O15" s="79" t="n">
        <v>3.8</v>
      </c>
      <c r="P15" s="80" t="n">
        <v>10</v>
      </c>
      <c r="Q15" s="81" t="n">
        <v>7.2</v>
      </c>
      <c r="R15" s="83"/>
      <c r="S15" s="82" t="n">
        <f aca="false">O15+Q15-R15</f>
        <v>11</v>
      </c>
      <c r="T15" s="79" t="n">
        <v>3.8</v>
      </c>
      <c r="U15" s="80" t="n">
        <v>10</v>
      </c>
      <c r="V15" s="81" t="n">
        <v>7.9</v>
      </c>
      <c r="W15" s="83"/>
      <c r="X15" s="82" t="n">
        <f aca="false">T15+V15-W15</f>
        <v>11.7</v>
      </c>
      <c r="Y15" s="84" t="n">
        <f aca="false">SUM(E15+J15+O15+T15)</f>
        <v>7.6</v>
      </c>
      <c r="Z15" s="85" t="n">
        <f aca="false">SUM(G15+L15+Q15+V15)</f>
        <v>15.1</v>
      </c>
      <c r="AA15" s="86" t="n">
        <f aca="false">$I15+$N15+$S15+$X15</f>
        <v>22.7</v>
      </c>
      <c r="AB15" s="61"/>
    </row>
    <row r="16" s="75" customFormat="true" ht="11.25" hidden="false" customHeight="true" outlineLevel="0" collapsed="false">
      <c r="A16" s="63"/>
      <c r="B16" s="64" t="s">
        <v>49</v>
      </c>
      <c r="C16" s="87"/>
      <c r="D16" s="66"/>
      <c r="E16" s="67"/>
      <c r="F16" s="68"/>
      <c r="G16" s="69"/>
      <c r="H16" s="68"/>
      <c r="I16" s="70"/>
      <c r="J16" s="71"/>
      <c r="K16" s="68"/>
      <c r="L16" s="69"/>
      <c r="M16" s="71"/>
      <c r="N16" s="70"/>
      <c r="O16" s="67"/>
      <c r="P16" s="68"/>
      <c r="Q16" s="69"/>
      <c r="R16" s="71"/>
      <c r="S16" s="70"/>
      <c r="T16" s="67"/>
      <c r="U16" s="68"/>
      <c r="V16" s="69"/>
      <c r="W16" s="71"/>
      <c r="X16" s="70"/>
      <c r="Y16" s="67"/>
      <c r="Z16" s="72"/>
      <c r="AA16" s="73"/>
      <c r="AB16" s="74"/>
    </row>
    <row r="17" s="62" customFormat="true" ht="15" hidden="false" customHeight="true" outlineLevel="0" collapsed="false">
      <c r="A17" s="76" t="s">
        <v>33</v>
      </c>
      <c r="B17" s="77" t="s">
        <v>177</v>
      </c>
      <c r="C17" s="77" t="s">
        <v>109</v>
      </c>
      <c r="D17" s="78" t="s">
        <v>170</v>
      </c>
      <c r="E17" s="79"/>
      <c r="F17" s="80"/>
      <c r="G17" s="81"/>
      <c r="H17" s="80"/>
      <c r="I17" s="82" t="n">
        <f aca="false">E17+G17-H17</f>
        <v>0</v>
      </c>
      <c r="J17" s="83"/>
      <c r="K17" s="80"/>
      <c r="L17" s="81"/>
      <c r="M17" s="80"/>
      <c r="N17" s="82" t="n">
        <f aca="false">J17+L17-M17</f>
        <v>0</v>
      </c>
      <c r="O17" s="79" t="n">
        <v>3.9</v>
      </c>
      <c r="P17" s="80" t="n">
        <v>10</v>
      </c>
      <c r="Q17" s="81" t="n">
        <v>6.1</v>
      </c>
      <c r="R17" s="83"/>
      <c r="S17" s="82" t="n">
        <f aca="false">O17+Q17-R17</f>
        <v>10</v>
      </c>
      <c r="T17" s="79" t="n">
        <v>3.9</v>
      </c>
      <c r="U17" s="80" t="n">
        <v>10</v>
      </c>
      <c r="V17" s="81" t="n">
        <v>8.6</v>
      </c>
      <c r="W17" s="83"/>
      <c r="X17" s="82" t="n">
        <f aca="false">T17+V17-W17</f>
        <v>12.5</v>
      </c>
      <c r="Y17" s="84" t="n">
        <f aca="false">SUM(E17+J17+O17+T17)</f>
        <v>7.8</v>
      </c>
      <c r="Z17" s="85" t="n">
        <f aca="false">SUM(G17+L17+Q17+V17)</f>
        <v>14.7</v>
      </c>
      <c r="AA17" s="86" t="n">
        <f aca="false">$I17+$N17+$S17+$X17</f>
        <v>22.5</v>
      </c>
      <c r="AB17" s="61"/>
    </row>
    <row r="18" s="75" customFormat="true" ht="11.25" hidden="false" customHeight="true" outlineLevel="0" collapsed="false">
      <c r="A18" s="63"/>
      <c r="B18" s="64" t="s">
        <v>49</v>
      </c>
      <c r="C18" s="87"/>
      <c r="D18" s="66"/>
      <c r="E18" s="67"/>
      <c r="F18" s="68"/>
      <c r="G18" s="69"/>
      <c r="H18" s="68"/>
      <c r="I18" s="70"/>
      <c r="J18" s="71"/>
      <c r="K18" s="68"/>
      <c r="L18" s="69"/>
      <c r="M18" s="71"/>
      <c r="N18" s="70"/>
      <c r="O18" s="67"/>
      <c r="P18" s="68"/>
      <c r="Q18" s="69"/>
      <c r="R18" s="71"/>
      <c r="S18" s="70"/>
      <c r="T18" s="67"/>
      <c r="U18" s="68"/>
      <c r="V18" s="69"/>
      <c r="W18" s="71"/>
      <c r="X18" s="70"/>
      <c r="Y18" s="67"/>
      <c r="Z18" s="72"/>
      <c r="AA18" s="73"/>
      <c r="AB18" s="74"/>
    </row>
    <row r="19" s="62" customFormat="true" ht="15" hidden="false" customHeight="true" outlineLevel="0" collapsed="false">
      <c r="A19" s="76" t="s">
        <v>38</v>
      </c>
      <c r="B19" s="77" t="s">
        <v>178</v>
      </c>
      <c r="C19" s="77" t="s">
        <v>179</v>
      </c>
      <c r="D19" s="78" t="s">
        <v>170</v>
      </c>
      <c r="E19" s="79"/>
      <c r="F19" s="80"/>
      <c r="G19" s="81"/>
      <c r="H19" s="80"/>
      <c r="I19" s="82" t="n">
        <f aca="false">E19+G19-H19</f>
        <v>0</v>
      </c>
      <c r="J19" s="83"/>
      <c r="K19" s="80"/>
      <c r="L19" s="81"/>
      <c r="M19" s="80"/>
      <c r="N19" s="82" t="n">
        <f aca="false">J19+L19-M19</f>
        <v>0</v>
      </c>
      <c r="O19" s="79" t="n">
        <v>3.6</v>
      </c>
      <c r="P19" s="80" t="n">
        <v>10</v>
      </c>
      <c r="Q19" s="81" t="n">
        <v>7.2</v>
      </c>
      <c r="R19" s="83"/>
      <c r="S19" s="82" t="n">
        <f aca="false">O19+Q19-R19</f>
        <v>10.8</v>
      </c>
      <c r="T19" s="79" t="n">
        <v>3.4</v>
      </c>
      <c r="U19" s="80" t="n">
        <v>10</v>
      </c>
      <c r="V19" s="81" t="n">
        <v>8.27</v>
      </c>
      <c r="W19" s="83"/>
      <c r="X19" s="82" t="n">
        <f aca="false">T19+V19-W19</f>
        <v>11.67</v>
      </c>
      <c r="Y19" s="84" t="n">
        <f aca="false">SUM(E19+J19+O19+T19)</f>
        <v>7</v>
      </c>
      <c r="Z19" s="85" t="n">
        <f aca="false">SUM(G19+L19+Q19+V19)</f>
        <v>15.47</v>
      </c>
      <c r="AA19" s="86" t="n">
        <f aca="false">$I19+$N19+$S19+$X19</f>
        <v>22.47</v>
      </c>
      <c r="AB19" s="61"/>
    </row>
    <row r="20" s="75" customFormat="true" ht="11.25" hidden="false" customHeight="true" outlineLevel="0" collapsed="false">
      <c r="A20" s="63"/>
      <c r="B20" s="64" t="s">
        <v>58</v>
      </c>
      <c r="C20" s="87"/>
      <c r="D20" s="66"/>
      <c r="E20" s="67"/>
      <c r="F20" s="68"/>
      <c r="G20" s="69"/>
      <c r="H20" s="68"/>
      <c r="I20" s="70"/>
      <c r="J20" s="71"/>
      <c r="K20" s="68"/>
      <c r="L20" s="69"/>
      <c r="M20" s="71"/>
      <c r="N20" s="70"/>
      <c r="O20" s="67"/>
      <c r="P20" s="68"/>
      <c r="Q20" s="69"/>
      <c r="R20" s="71"/>
      <c r="S20" s="70"/>
      <c r="T20" s="67"/>
      <c r="U20" s="68"/>
      <c r="V20" s="69"/>
      <c r="W20" s="71"/>
      <c r="X20" s="70"/>
      <c r="Y20" s="67"/>
      <c r="Z20" s="72"/>
      <c r="AA20" s="73"/>
      <c r="AB20" s="74"/>
    </row>
    <row r="21" s="62" customFormat="true" ht="15" hidden="false" customHeight="true" outlineLevel="0" collapsed="false">
      <c r="A21" s="76" t="s">
        <v>42</v>
      </c>
      <c r="B21" s="77" t="s">
        <v>180</v>
      </c>
      <c r="C21" s="77" t="s">
        <v>29</v>
      </c>
      <c r="D21" s="78" t="s">
        <v>170</v>
      </c>
      <c r="E21" s="79"/>
      <c r="F21" s="80"/>
      <c r="G21" s="81"/>
      <c r="H21" s="80"/>
      <c r="I21" s="82" t="n">
        <f aca="false">E21+G21-H21</f>
        <v>0</v>
      </c>
      <c r="J21" s="83"/>
      <c r="K21" s="80"/>
      <c r="L21" s="81"/>
      <c r="M21" s="80"/>
      <c r="N21" s="82" t="n">
        <f aca="false">J21+L21-M21</f>
        <v>0</v>
      </c>
      <c r="O21" s="79" t="n">
        <v>3.9</v>
      </c>
      <c r="P21" s="80" t="n">
        <v>10</v>
      </c>
      <c r="Q21" s="81" t="n">
        <v>6.8</v>
      </c>
      <c r="R21" s="83"/>
      <c r="S21" s="82" t="n">
        <f aca="false">O21+Q21-R21</f>
        <v>10.7</v>
      </c>
      <c r="T21" s="79" t="n">
        <v>3.5</v>
      </c>
      <c r="U21" s="80" t="n">
        <v>10</v>
      </c>
      <c r="V21" s="81" t="n">
        <v>8.24</v>
      </c>
      <c r="W21" s="83"/>
      <c r="X21" s="82" t="n">
        <f aca="false">T21+V21-W21</f>
        <v>11.74</v>
      </c>
      <c r="Y21" s="84" t="n">
        <f aca="false">SUM(E21+J21+O21+T21)</f>
        <v>7.4</v>
      </c>
      <c r="Z21" s="85" t="n">
        <f aca="false">SUM(G21+L21+Q21+V21)</f>
        <v>15.04</v>
      </c>
      <c r="AA21" s="86" t="n">
        <f aca="false">$I21+$N21+$S21+$X21</f>
        <v>22.44</v>
      </c>
      <c r="AB21" s="61"/>
    </row>
    <row r="22" s="75" customFormat="true" ht="11.25" hidden="false" customHeight="true" outlineLevel="0" collapsed="false">
      <c r="A22" s="63"/>
      <c r="B22" s="64" t="s">
        <v>22</v>
      </c>
      <c r="C22" s="87"/>
      <c r="D22" s="66"/>
      <c r="E22" s="67"/>
      <c r="F22" s="68"/>
      <c r="G22" s="69"/>
      <c r="H22" s="68"/>
      <c r="I22" s="70"/>
      <c r="J22" s="71"/>
      <c r="K22" s="68"/>
      <c r="L22" s="69"/>
      <c r="M22" s="71"/>
      <c r="N22" s="70"/>
      <c r="O22" s="67"/>
      <c r="P22" s="68"/>
      <c r="Q22" s="69"/>
      <c r="R22" s="71"/>
      <c r="S22" s="70"/>
      <c r="T22" s="67"/>
      <c r="U22" s="68"/>
      <c r="V22" s="69"/>
      <c r="W22" s="71"/>
      <c r="X22" s="70"/>
      <c r="Y22" s="67"/>
      <c r="Z22" s="72"/>
      <c r="AA22" s="73"/>
      <c r="AB22" s="74"/>
    </row>
    <row r="23" s="62" customFormat="true" ht="15" hidden="false" customHeight="true" outlineLevel="0" collapsed="false">
      <c r="A23" s="76" t="s">
        <v>66</v>
      </c>
      <c r="B23" s="77" t="s">
        <v>181</v>
      </c>
      <c r="C23" s="77" t="s">
        <v>182</v>
      </c>
      <c r="D23" s="78" t="s">
        <v>174</v>
      </c>
      <c r="E23" s="79"/>
      <c r="F23" s="80"/>
      <c r="G23" s="81"/>
      <c r="H23" s="80"/>
      <c r="I23" s="82" t="n">
        <f aca="false">E23+G23-H23</f>
        <v>0</v>
      </c>
      <c r="J23" s="83"/>
      <c r="K23" s="80"/>
      <c r="L23" s="81"/>
      <c r="M23" s="80"/>
      <c r="N23" s="82" t="n">
        <f aca="false">J23+L23-M23</f>
        <v>0</v>
      </c>
      <c r="O23" s="79" t="n">
        <v>4</v>
      </c>
      <c r="P23" s="80" t="n">
        <v>10</v>
      </c>
      <c r="Q23" s="81" t="n">
        <v>6.8</v>
      </c>
      <c r="R23" s="83"/>
      <c r="S23" s="82" t="n">
        <f aca="false">O23+Q23-R23</f>
        <v>10.8</v>
      </c>
      <c r="T23" s="79" t="n">
        <v>3.8</v>
      </c>
      <c r="U23" s="80" t="n">
        <v>10</v>
      </c>
      <c r="V23" s="81" t="n">
        <v>7.77</v>
      </c>
      <c r="W23" s="83"/>
      <c r="X23" s="82" t="n">
        <f aca="false">T23+V23-W23</f>
        <v>11.57</v>
      </c>
      <c r="Y23" s="84" t="n">
        <f aca="false">SUM(E23+J23+O23+T23)</f>
        <v>7.8</v>
      </c>
      <c r="Z23" s="85" t="n">
        <f aca="false">SUM(G23+L23+Q23+V23)</f>
        <v>14.57</v>
      </c>
      <c r="AA23" s="86" t="n">
        <f aca="false">$I23+$N23+$S23+$X23</f>
        <v>22.37</v>
      </c>
      <c r="AB23" s="61"/>
    </row>
    <row r="24" s="75" customFormat="true" ht="11.25" hidden="false" customHeight="true" outlineLevel="0" collapsed="false">
      <c r="A24" s="63"/>
      <c r="B24" s="64" t="s">
        <v>53</v>
      </c>
      <c r="C24" s="87"/>
      <c r="D24" s="66"/>
      <c r="E24" s="67"/>
      <c r="F24" s="68"/>
      <c r="G24" s="69"/>
      <c r="H24" s="68"/>
      <c r="I24" s="70"/>
      <c r="J24" s="71"/>
      <c r="K24" s="68"/>
      <c r="L24" s="69"/>
      <c r="M24" s="71"/>
      <c r="N24" s="70"/>
      <c r="O24" s="67"/>
      <c r="P24" s="68"/>
      <c r="Q24" s="69"/>
      <c r="R24" s="71"/>
      <c r="S24" s="70"/>
      <c r="T24" s="67"/>
      <c r="U24" s="68"/>
      <c r="V24" s="69"/>
      <c r="W24" s="71"/>
      <c r="X24" s="70"/>
      <c r="Y24" s="67"/>
      <c r="Z24" s="72"/>
      <c r="AA24" s="73"/>
      <c r="AB24" s="74"/>
    </row>
    <row r="25" s="62" customFormat="true" ht="15" hidden="false" customHeight="true" outlineLevel="0" collapsed="false">
      <c r="A25" s="76" t="s">
        <v>69</v>
      </c>
      <c r="B25" s="77" t="s">
        <v>183</v>
      </c>
      <c r="C25" s="77" t="s">
        <v>184</v>
      </c>
      <c r="D25" s="78" t="s">
        <v>170</v>
      </c>
      <c r="E25" s="79"/>
      <c r="F25" s="80"/>
      <c r="G25" s="81"/>
      <c r="H25" s="80"/>
      <c r="I25" s="82" t="n">
        <f aca="false">E25+G25-H25</f>
        <v>0</v>
      </c>
      <c r="J25" s="83"/>
      <c r="K25" s="80"/>
      <c r="L25" s="81"/>
      <c r="M25" s="80"/>
      <c r="N25" s="82" t="n">
        <f aca="false">J25+L25-M25</f>
        <v>0</v>
      </c>
      <c r="O25" s="79" t="n">
        <v>3.8</v>
      </c>
      <c r="P25" s="80" t="n">
        <v>10</v>
      </c>
      <c r="Q25" s="81" t="n">
        <v>6.3</v>
      </c>
      <c r="R25" s="83"/>
      <c r="S25" s="82" t="n">
        <f aca="false">O25+Q25-R25</f>
        <v>10.1</v>
      </c>
      <c r="T25" s="79" t="n">
        <v>3.7</v>
      </c>
      <c r="U25" s="80" t="n">
        <v>10</v>
      </c>
      <c r="V25" s="81" t="n">
        <v>7.9</v>
      </c>
      <c r="W25" s="83"/>
      <c r="X25" s="82" t="n">
        <f aca="false">T25+V25-W25</f>
        <v>11.6</v>
      </c>
      <c r="Y25" s="84" t="n">
        <f aca="false">SUM(E25+J25+O25+T25)</f>
        <v>7.5</v>
      </c>
      <c r="Z25" s="85" t="n">
        <f aca="false">SUM(G25+L25+Q25+V25)</f>
        <v>14.2</v>
      </c>
      <c r="AA25" s="86" t="n">
        <f aca="false">$I25+$N25+$S25+$X25</f>
        <v>21.7</v>
      </c>
      <c r="AB25" s="61"/>
    </row>
    <row r="26" s="75" customFormat="true" ht="11.25" hidden="false" customHeight="true" outlineLevel="0" collapsed="false">
      <c r="A26" s="63"/>
      <c r="B26" s="64" t="s">
        <v>18</v>
      </c>
      <c r="C26" s="87"/>
      <c r="D26" s="66"/>
      <c r="E26" s="67"/>
      <c r="F26" s="68"/>
      <c r="G26" s="69"/>
      <c r="H26" s="68"/>
      <c r="I26" s="70"/>
      <c r="J26" s="71"/>
      <c r="K26" s="68"/>
      <c r="L26" s="69"/>
      <c r="M26" s="71"/>
      <c r="N26" s="70"/>
      <c r="O26" s="67"/>
      <c r="P26" s="68"/>
      <c r="Q26" s="69"/>
      <c r="R26" s="71"/>
      <c r="S26" s="70"/>
      <c r="T26" s="67"/>
      <c r="U26" s="68"/>
      <c r="V26" s="69"/>
      <c r="W26" s="71"/>
      <c r="X26" s="70"/>
      <c r="Y26" s="67"/>
      <c r="Z26" s="72"/>
      <c r="AA26" s="73"/>
      <c r="AB26" s="74"/>
    </row>
    <row r="27" s="62" customFormat="true" ht="15" hidden="false" customHeight="true" outlineLevel="0" collapsed="false">
      <c r="A27" s="76" t="s">
        <v>72</v>
      </c>
      <c r="B27" s="88" t="s">
        <v>185</v>
      </c>
      <c r="C27" s="88" t="s">
        <v>98</v>
      </c>
      <c r="D27" s="78" t="s">
        <v>170</v>
      </c>
      <c r="E27" s="79"/>
      <c r="F27" s="80"/>
      <c r="G27" s="81"/>
      <c r="H27" s="80"/>
      <c r="I27" s="82" t="n">
        <f aca="false">E27+G27-H27</f>
        <v>0</v>
      </c>
      <c r="J27" s="83"/>
      <c r="K27" s="80"/>
      <c r="L27" s="81"/>
      <c r="M27" s="80"/>
      <c r="N27" s="82" t="n">
        <f aca="false">J27+L27-M27</f>
        <v>0</v>
      </c>
      <c r="O27" s="79" t="n">
        <v>4.1</v>
      </c>
      <c r="P27" s="80" t="n">
        <v>10</v>
      </c>
      <c r="Q27" s="81" t="n">
        <v>6.3</v>
      </c>
      <c r="R27" s="83"/>
      <c r="S27" s="82" t="n">
        <f aca="false">O27+Q27-R27</f>
        <v>10.4</v>
      </c>
      <c r="T27" s="79" t="n">
        <v>3.8</v>
      </c>
      <c r="U27" s="80" t="n">
        <v>10</v>
      </c>
      <c r="V27" s="81" t="n">
        <v>6.64</v>
      </c>
      <c r="W27" s="83"/>
      <c r="X27" s="82" t="n">
        <f aca="false">T27+V27-W27</f>
        <v>10.44</v>
      </c>
      <c r="Y27" s="84" t="n">
        <f aca="false">SUM(E27+J27+O27+T27)</f>
        <v>7.9</v>
      </c>
      <c r="Z27" s="85" t="n">
        <f aca="false">SUM(G27+L27+Q27+V27)</f>
        <v>12.94</v>
      </c>
      <c r="AA27" s="86" t="n">
        <f aca="false">$I27+$N27+$S27+$X27</f>
        <v>20.84</v>
      </c>
      <c r="AB27" s="61"/>
    </row>
    <row r="28" s="75" customFormat="true" ht="11.25" hidden="false" customHeight="true" outlineLevel="0" collapsed="false">
      <c r="A28" s="63"/>
      <c r="B28" s="64" t="s">
        <v>37</v>
      </c>
      <c r="C28" s="65"/>
      <c r="D28" s="66"/>
      <c r="E28" s="67"/>
      <c r="F28" s="68"/>
      <c r="G28" s="69"/>
      <c r="H28" s="68"/>
      <c r="I28" s="70"/>
      <c r="J28" s="71"/>
      <c r="K28" s="68"/>
      <c r="L28" s="69"/>
      <c r="M28" s="71"/>
      <c r="N28" s="70"/>
      <c r="O28" s="67"/>
      <c r="P28" s="68"/>
      <c r="Q28" s="69"/>
      <c r="R28" s="71"/>
      <c r="S28" s="70"/>
      <c r="T28" s="67"/>
      <c r="U28" s="68"/>
      <c r="V28" s="69"/>
      <c r="W28" s="71"/>
      <c r="X28" s="70"/>
      <c r="Y28" s="67"/>
      <c r="Z28" s="72"/>
      <c r="AA28" s="73"/>
      <c r="AB28" s="74"/>
    </row>
    <row r="29" s="62" customFormat="true" ht="15" hidden="false" customHeight="true" outlineLevel="0" collapsed="false">
      <c r="A29" s="76" t="s">
        <v>75</v>
      </c>
      <c r="B29" s="77" t="s">
        <v>135</v>
      </c>
      <c r="C29" s="77" t="s">
        <v>98</v>
      </c>
      <c r="D29" s="78" t="s">
        <v>170</v>
      </c>
      <c r="E29" s="79"/>
      <c r="F29" s="80"/>
      <c r="G29" s="81"/>
      <c r="H29" s="80"/>
      <c r="I29" s="82" t="n">
        <f aca="false">E29+G29-H29</f>
        <v>0</v>
      </c>
      <c r="J29" s="83"/>
      <c r="K29" s="80"/>
      <c r="L29" s="81"/>
      <c r="M29" s="80"/>
      <c r="N29" s="82" t="n">
        <f aca="false">J29+L29-M29</f>
        <v>0</v>
      </c>
      <c r="O29" s="79" t="n">
        <v>2.7</v>
      </c>
      <c r="P29" s="80" t="n">
        <v>10</v>
      </c>
      <c r="Q29" s="81" t="n">
        <v>5.9</v>
      </c>
      <c r="R29" s="83"/>
      <c r="S29" s="82" t="n">
        <f aca="false">O29+Q29-R29</f>
        <v>8.6</v>
      </c>
      <c r="T29" s="79" t="n">
        <v>3.6</v>
      </c>
      <c r="U29" s="80" t="n">
        <v>10</v>
      </c>
      <c r="V29" s="81" t="n">
        <v>8.34</v>
      </c>
      <c r="W29" s="83"/>
      <c r="X29" s="82" t="n">
        <f aca="false">T29+V29-W29</f>
        <v>11.94</v>
      </c>
      <c r="Y29" s="84" t="n">
        <f aca="false">SUM(E29+J29+O29+T29)</f>
        <v>6.3</v>
      </c>
      <c r="Z29" s="85" t="n">
        <f aca="false">SUM(G29+L29+Q29+V29)</f>
        <v>14.24</v>
      </c>
      <c r="AA29" s="86" t="n">
        <f aca="false">$I29+$N29+$S29+$X29</f>
        <v>20.54</v>
      </c>
      <c r="AB29" s="61"/>
    </row>
    <row r="30" s="75" customFormat="true" ht="11.25" hidden="false" customHeight="true" outlineLevel="0" collapsed="false">
      <c r="A30" s="63"/>
      <c r="B30" s="64" t="s">
        <v>44</v>
      </c>
      <c r="C30" s="87"/>
      <c r="D30" s="66"/>
      <c r="E30" s="67"/>
      <c r="F30" s="68"/>
      <c r="G30" s="69"/>
      <c r="H30" s="68"/>
      <c r="I30" s="70"/>
      <c r="J30" s="71"/>
      <c r="K30" s="68"/>
      <c r="L30" s="69"/>
      <c r="M30" s="71"/>
      <c r="N30" s="70"/>
      <c r="O30" s="67"/>
      <c r="P30" s="68"/>
      <c r="Q30" s="69"/>
      <c r="R30" s="71"/>
      <c r="S30" s="70"/>
      <c r="T30" s="67"/>
      <c r="U30" s="68"/>
      <c r="V30" s="69"/>
      <c r="W30" s="71"/>
      <c r="X30" s="70"/>
      <c r="Y30" s="67"/>
      <c r="Z30" s="72"/>
      <c r="AA30" s="73"/>
      <c r="AB30" s="74"/>
    </row>
    <row r="31" s="62" customFormat="true" ht="15" hidden="false" customHeight="true" outlineLevel="0" collapsed="false">
      <c r="A31" s="76" t="s">
        <v>78</v>
      </c>
      <c r="B31" s="77" t="s">
        <v>186</v>
      </c>
      <c r="C31" s="77" t="s">
        <v>98</v>
      </c>
      <c r="D31" s="78" t="s">
        <v>174</v>
      </c>
      <c r="E31" s="79"/>
      <c r="F31" s="80"/>
      <c r="G31" s="81"/>
      <c r="H31" s="80"/>
      <c r="I31" s="82" t="n">
        <f aca="false">E31+G31-H31</f>
        <v>0</v>
      </c>
      <c r="J31" s="83"/>
      <c r="K31" s="80"/>
      <c r="L31" s="81"/>
      <c r="M31" s="80"/>
      <c r="N31" s="82" t="n">
        <f aca="false">J31+L31-M31</f>
        <v>0</v>
      </c>
      <c r="O31" s="79" t="n">
        <v>3.1</v>
      </c>
      <c r="P31" s="80" t="n">
        <v>10</v>
      </c>
      <c r="Q31" s="81" t="n">
        <v>6.35</v>
      </c>
      <c r="R31" s="83"/>
      <c r="S31" s="82" t="n">
        <f aca="false">O31+Q31-R31</f>
        <v>9.45</v>
      </c>
      <c r="T31" s="79" t="n">
        <v>3.8</v>
      </c>
      <c r="U31" s="80" t="n">
        <v>10</v>
      </c>
      <c r="V31" s="81" t="n">
        <v>7.17</v>
      </c>
      <c r="W31" s="83"/>
      <c r="X31" s="82" t="n">
        <f aca="false">T31+V31-W31</f>
        <v>10.97</v>
      </c>
      <c r="Y31" s="84" t="n">
        <f aca="false">SUM(E31+J31+O31+T31)</f>
        <v>6.9</v>
      </c>
      <c r="Z31" s="85" t="n">
        <f aca="false">SUM(G31+L31+Q31+V31)</f>
        <v>13.52</v>
      </c>
      <c r="AA31" s="86" t="n">
        <f aca="false">$I31+$N31+$S31+$X31</f>
        <v>20.42</v>
      </c>
      <c r="AB31" s="61"/>
    </row>
    <row r="32" s="75" customFormat="true" ht="11.25" hidden="false" customHeight="true" outlineLevel="0" collapsed="false">
      <c r="A32" s="63"/>
      <c r="B32" s="64" t="s">
        <v>37</v>
      </c>
      <c r="C32" s="87"/>
      <c r="D32" s="66"/>
      <c r="E32" s="67"/>
      <c r="F32" s="68"/>
      <c r="G32" s="69"/>
      <c r="H32" s="68"/>
      <c r="I32" s="70"/>
      <c r="J32" s="71"/>
      <c r="K32" s="68"/>
      <c r="L32" s="69"/>
      <c r="M32" s="71"/>
      <c r="N32" s="70"/>
      <c r="O32" s="67"/>
      <c r="P32" s="68"/>
      <c r="Q32" s="69"/>
      <c r="R32" s="71"/>
      <c r="S32" s="70"/>
      <c r="T32" s="67"/>
      <c r="U32" s="68"/>
      <c r="V32" s="69"/>
      <c r="W32" s="71"/>
      <c r="X32" s="70"/>
      <c r="Y32" s="67"/>
      <c r="Z32" s="72"/>
      <c r="AA32" s="73"/>
      <c r="AB32" s="74"/>
    </row>
    <row r="33" s="62" customFormat="true" ht="15" hidden="false" customHeight="true" outlineLevel="0" collapsed="false">
      <c r="A33" s="76" t="s">
        <v>81</v>
      </c>
      <c r="B33" s="77" t="s">
        <v>187</v>
      </c>
      <c r="C33" s="77" t="s">
        <v>188</v>
      </c>
      <c r="D33" s="78" t="s">
        <v>174</v>
      </c>
      <c r="E33" s="79"/>
      <c r="F33" s="80"/>
      <c r="G33" s="81"/>
      <c r="H33" s="80"/>
      <c r="I33" s="82" t="n">
        <f aca="false">E33+G33-H33</f>
        <v>0</v>
      </c>
      <c r="J33" s="83"/>
      <c r="K33" s="80"/>
      <c r="L33" s="81"/>
      <c r="M33" s="80"/>
      <c r="N33" s="82" t="n">
        <f aca="false">J33+L33-M33</f>
        <v>0</v>
      </c>
      <c r="O33" s="79" t="n">
        <v>2.7</v>
      </c>
      <c r="P33" s="80" t="n">
        <v>10</v>
      </c>
      <c r="Q33" s="81" t="n">
        <v>6.4</v>
      </c>
      <c r="R33" s="83"/>
      <c r="S33" s="82" t="n">
        <f aca="false">O33+Q33-R33</f>
        <v>9.1</v>
      </c>
      <c r="T33" s="79" t="n">
        <v>3.4</v>
      </c>
      <c r="U33" s="80" t="n">
        <v>10</v>
      </c>
      <c r="V33" s="81" t="n">
        <v>7.47</v>
      </c>
      <c r="W33" s="83"/>
      <c r="X33" s="82" t="n">
        <f aca="false">T33+V33-W33</f>
        <v>10.87</v>
      </c>
      <c r="Y33" s="84" t="n">
        <f aca="false">SUM(E33+J33+O33+T33)</f>
        <v>6.1</v>
      </c>
      <c r="Z33" s="85" t="n">
        <f aca="false">SUM(G33+L33+Q33+V33)</f>
        <v>13.87</v>
      </c>
      <c r="AA33" s="86" t="n">
        <f aca="false">$I33+$N33+$S33+$X33</f>
        <v>19.97</v>
      </c>
      <c r="AB33" s="61"/>
    </row>
    <row r="34" s="75" customFormat="true" ht="11.25" hidden="false" customHeight="true" outlineLevel="0" collapsed="false">
      <c r="A34" s="63"/>
      <c r="B34" s="89" t="s">
        <v>41</v>
      </c>
      <c r="C34" s="87"/>
      <c r="D34" s="66"/>
      <c r="E34" s="67"/>
      <c r="F34" s="68"/>
      <c r="G34" s="69"/>
      <c r="H34" s="68"/>
      <c r="I34" s="70"/>
      <c r="J34" s="71"/>
      <c r="K34" s="68"/>
      <c r="L34" s="69"/>
      <c r="M34" s="71"/>
      <c r="N34" s="70"/>
      <c r="O34" s="67"/>
      <c r="P34" s="68"/>
      <c r="Q34" s="69"/>
      <c r="R34" s="71"/>
      <c r="S34" s="70"/>
      <c r="T34" s="67"/>
      <c r="U34" s="68"/>
      <c r="V34" s="69"/>
      <c r="W34" s="71"/>
      <c r="X34" s="70"/>
      <c r="Y34" s="67"/>
      <c r="Z34" s="72"/>
      <c r="AA34" s="73"/>
      <c r="AB34" s="74"/>
    </row>
    <row r="35" s="62" customFormat="true" ht="15" hidden="false" customHeight="true" outlineLevel="0" collapsed="false">
      <c r="A35" s="76" t="s">
        <v>84</v>
      </c>
      <c r="B35" s="77" t="s">
        <v>189</v>
      </c>
      <c r="C35" s="77" t="s">
        <v>190</v>
      </c>
      <c r="D35" s="78" t="s">
        <v>170</v>
      </c>
      <c r="E35" s="79"/>
      <c r="F35" s="80"/>
      <c r="G35" s="81"/>
      <c r="H35" s="80"/>
      <c r="I35" s="82" t="n">
        <f aca="false">E35+G35-H35</f>
        <v>0</v>
      </c>
      <c r="J35" s="83"/>
      <c r="K35" s="80"/>
      <c r="L35" s="81"/>
      <c r="M35" s="80"/>
      <c r="N35" s="82" t="n">
        <f aca="false">J35+L35-M35</f>
        <v>0</v>
      </c>
      <c r="O35" s="79" t="n">
        <v>3.6</v>
      </c>
      <c r="P35" s="80" t="n">
        <v>10</v>
      </c>
      <c r="Q35" s="81" t="n">
        <v>5.4</v>
      </c>
      <c r="R35" s="83"/>
      <c r="S35" s="82" t="n">
        <f aca="false">O35+Q35-R35</f>
        <v>9</v>
      </c>
      <c r="T35" s="79" t="n">
        <v>3.5</v>
      </c>
      <c r="U35" s="80" t="n">
        <v>10</v>
      </c>
      <c r="V35" s="81" t="n">
        <v>7.34</v>
      </c>
      <c r="W35" s="83"/>
      <c r="X35" s="82" t="n">
        <f aca="false">T35+V35-W35</f>
        <v>10.84</v>
      </c>
      <c r="Y35" s="84" t="n">
        <f aca="false">SUM(E35+J35+O35+T35)</f>
        <v>7.1</v>
      </c>
      <c r="Z35" s="85" t="n">
        <f aca="false">SUM(G35+L35+Q35+V35)</f>
        <v>12.74</v>
      </c>
      <c r="AA35" s="86" t="n">
        <f aca="false">$I35+$N35+$S35+$X35</f>
        <v>19.84</v>
      </c>
      <c r="AB35" s="61"/>
    </row>
    <row r="36" s="75" customFormat="true" ht="11.25" hidden="false" customHeight="true" outlineLevel="0" collapsed="false">
      <c r="A36" s="63"/>
      <c r="B36" s="64" t="s">
        <v>49</v>
      </c>
      <c r="C36" s="87"/>
      <c r="D36" s="66"/>
      <c r="E36" s="67"/>
      <c r="F36" s="68"/>
      <c r="G36" s="69"/>
      <c r="H36" s="68"/>
      <c r="I36" s="70"/>
      <c r="J36" s="71"/>
      <c r="K36" s="68"/>
      <c r="L36" s="69"/>
      <c r="M36" s="71"/>
      <c r="N36" s="70"/>
      <c r="O36" s="67"/>
      <c r="P36" s="68"/>
      <c r="Q36" s="69"/>
      <c r="R36" s="71"/>
      <c r="S36" s="70"/>
      <c r="T36" s="67"/>
      <c r="U36" s="68"/>
      <c r="V36" s="69"/>
      <c r="W36" s="71"/>
      <c r="X36" s="70"/>
      <c r="Y36" s="67"/>
      <c r="Z36" s="72"/>
      <c r="AA36" s="73"/>
      <c r="AB36" s="74"/>
    </row>
    <row r="37" s="62" customFormat="true" ht="15" hidden="false" customHeight="true" outlineLevel="0" collapsed="false">
      <c r="A37" s="76" t="s">
        <v>87</v>
      </c>
      <c r="B37" s="88" t="s">
        <v>191</v>
      </c>
      <c r="C37" s="88" t="s">
        <v>105</v>
      </c>
      <c r="D37" s="78" t="s">
        <v>170</v>
      </c>
      <c r="E37" s="79"/>
      <c r="F37" s="80"/>
      <c r="G37" s="81"/>
      <c r="H37" s="80"/>
      <c r="I37" s="82" t="n">
        <f aca="false">E37+G37-H37</f>
        <v>0</v>
      </c>
      <c r="J37" s="83"/>
      <c r="K37" s="80"/>
      <c r="L37" s="81"/>
      <c r="M37" s="80"/>
      <c r="N37" s="82" t="n">
        <f aca="false">J37+L37-M37</f>
        <v>0</v>
      </c>
      <c r="O37" s="79" t="n">
        <v>2.9</v>
      </c>
      <c r="P37" s="80" t="n">
        <v>10</v>
      </c>
      <c r="Q37" s="81" t="n">
        <v>7.1</v>
      </c>
      <c r="R37" s="83"/>
      <c r="S37" s="82" t="n">
        <f aca="false">O37+Q37-R37</f>
        <v>10</v>
      </c>
      <c r="T37" s="79" t="n">
        <v>3.4</v>
      </c>
      <c r="U37" s="80" t="n">
        <v>10</v>
      </c>
      <c r="V37" s="81" t="n">
        <v>6.37</v>
      </c>
      <c r="W37" s="83"/>
      <c r="X37" s="82" t="n">
        <f aca="false">T37+V37-W37</f>
        <v>9.77</v>
      </c>
      <c r="Y37" s="84" t="n">
        <f aca="false">SUM(E37+J37+O37+T37)</f>
        <v>6.3</v>
      </c>
      <c r="Z37" s="85" t="n">
        <f aca="false">SUM(G37+L37+Q37+V37)</f>
        <v>13.47</v>
      </c>
      <c r="AA37" s="86" t="n">
        <f aca="false">$I37+$N37+$S37+$X37</f>
        <v>19.77</v>
      </c>
      <c r="AB37" s="61"/>
    </row>
    <row r="38" s="75" customFormat="true" ht="11.25" hidden="false" customHeight="true" outlineLevel="0" collapsed="false">
      <c r="A38" s="63"/>
      <c r="B38" s="89" t="s">
        <v>65</v>
      </c>
      <c r="C38" s="65"/>
      <c r="D38" s="66"/>
      <c r="E38" s="67"/>
      <c r="F38" s="68"/>
      <c r="G38" s="69"/>
      <c r="H38" s="68"/>
      <c r="I38" s="70"/>
      <c r="J38" s="71"/>
      <c r="K38" s="68"/>
      <c r="L38" s="69"/>
      <c r="M38" s="71"/>
      <c r="N38" s="70"/>
      <c r="O38" s="67"/>
      <c r="P38" s="68"/>
      <c r="Q38" s="69"/>
      <c r="R38" s="71"/>
      <c r="S38" s="70"/>
      <c r="T38" s="67"/>
      <c r="U38" s="68"/>
      <c r="V38" s="69"/>
      <c r="W38" s="71"/>
      <c r="X38" s="70"/>
      <c r="Y38" s="67"/>
      <c r="Z38" s="72"/>
      <c r="AA38" s="73"/>
      <c r="AB38" s="74"/>
    </row>
    <row r="39" s="62" customFormat="true" ht="15" hidden="false" customHeight="true" outlineLevel="0" collapsed="false">
      <c r="A39" s="76" t="s">
        <v>90</v>
      </c>
      <c r="B39" s="88" t="s">
        <v>192</v>
      </c>
      <c r="C39" s="88" t="s">
        <v>40</v>
      </c>
      <c r="D39" s="78" t="s">
        <v>170</v>
      </c>
      <c r="E39" s="79"/>
      <c r="F39" s="80"/>
      <c r="G39" s="81"/>
      <c r="H39" s="80"/>
      <c r="I39" s="82" t="n">
        <f aca="false">E39+G39-H39</f>
        <v>0</v>
      </c>
      <c r="J39" s="83"/>
      <c r="K39" s="80"/>
      <c r="L39" s="81"/>
      <c r="M39" s="80"/>
      <c r="N39" s="82" t="n">
        <f aca="false">J39+L39-M39</f>
        <v>0</v>
      </c>
      <c r="O39" s="79" t="n">
        <v>3.4</v>
      </c>
      <c r="P39" s="80" t="n">
        <v>10</v>
      </c>
      <c r="Q39" s="81" t="n">
        <v>6.25</v>
      </c>
      <c r="R39" s="83"/>
      <c r="S39" s="82" t="n">
        <f aca="false">O39+Q39-R39</f>
        <v>9.65</v>
      </c>
      <c r="T39" s="79" t="n">
        <v>3.3</v>
      </c>
      <c r="U39" s="80" t="n">
        <v>10</v>
      </c>
      <c r="V39" s="81" t="n">
        <v>6.64</v>
      </c>
      <c r="W39" s="83"/>
      <c r="X39" s="82" t="n">
        <f aca="false">T39+V39-W39</f>
        <v>9.94</v>
      </c>
      <c r="Y39" s="84" t="n">
        <f aca="false">SUM(E39+J39+O39+T39)</f>
        <v>6.7</v>
      </c>
      <c r="Z39" s="85" t="n">
        <f aca="false">SUM(G39+L39+Q39+V39)</f>
        <v>12.89</v>
      </c>
      <c r="AA39" s="86" t="n">
        <f aca="false">$I39+$N39+$S39+$X39</f>
        <v>19.59</v>
      </c>
      <c r="AB39" s="61"/>
    </row>
    <row r="40" s="75" customFormat="true" ht="11.25" hidden="false" customHeight="true" outlineLevel="0" collapsed="false">
      <c r="A40" s="63"/>
      <c r="B40" s="64" t="s">
        <v>22</v>
      </c>
      <c r="C40" s="65"/>
      <c r="D40" s="66"/>
      <c r="E40" s="67"/>
      <c r="F40" s="68"/>
      <c r="G40" s="69"/>
      <c r="H40" s="68"/>
      <c r="I40" s="70"/>
      <c r="J40" s="71"/>
      <c r="K40" s="68"/>
      <c r="L40" s="69"/>
      <c r="M40" s="71"/>
      <c r="N40" s="70"/>
      <c r="O40" s="67"/>
      <c r="P40" s="68"/>
      <c r="Q40" s="69"/>
      <c r="R40" s="71"/>
      <c r="S40" s="70"/>
      <c r="T40" s="67"/>
      <c r="U40" s="68"/>
      <c r="V40" s="69"/>
      <c r="W40" s="71"/>
      <c r="X40" s="70"/>
      <c r="Y40" s="67"/>
      <c r="Z40" s="72"/>
      <c r="AA40" s="73"/>
      <c r="AB40" s="74"/>
    </row>
    <row r="41" s="62" customFormat="true" ht="15" hidden="false" customHeight="true" outlineLevel="0" collapsed="false">
      <c r="A41" s="76" t="s">
        <v>138</v>
      </c>
      <c r="B41" s="77" t="s">
        <v>193</v>
      </c>
      <c r="C41" s="77" t="s">
        <v>184</v>
      </c>
      <c r="D41" s="78" t="s">
        <v>174</v>
      </c>
      <c r="E41" s="79"/>
      <c r="F41" s="80"/>
      <c r="G41" s="81"/>
      <c r="H41" s="80"/>
      <c r="I41" s="82" t="n">
        <f aca="false">E41+G41-H41</f>
        <v>0</v>
      </c>
      <c r="J41" s="83"/>
      <c r="K41" s="80"/>
      <c r="L41" s="81"/>
      <c r="M41" s="80"/>
      <c r="N41" s="82" t="n">
        <f aca="false">J41+L41-M41</f>
        <v>0</v>
      </c>
      <c r="O41" s="79" t="n">
        <v>2.8</v>
      </c>
      <c r="P41" s="80" t="n">
        <v>10</v>
      </c>
      <c r="Q41" s="81" t="n">
        <v>6.85</v>
      </c>
      <c r="R41" s="83"/>
      <c r="S41" s="82" t="n">
        <f aca="false">O41+Q41-R41</f>
        <v>9.65</v>
      </c>
      <c r="T41" s="79" t="n">
        <v>3</v>
      </c>
      <c r="U41" s="80" t="n">
        <v>10</v>
      </c>
      <c r="V41" s="81" t="n">
        <v>6.64</v>
      </c>
      <c r="W41" s="83"/>
      <c r="X41" s="82" t="n">
        <f aca="false">T41+V41-W41</f>
        <v>9.64</v>
      </c>
      <c r="Y41" s="84" t="n">
        <f aca="false">SUM(E41+J41+O41+T41)</f>
        <v>5.8</v>
      </c>
      <c r="Z41" s="85" t="n">
        <f aca="false">SUM(G41+L41+Q41+V41)</f>
        <v>13.49</v>
      </c>
      <c r="AA41" s="86" t="n">
        <f aca="false">$I41+$N41+$S41+$X41</f>
        <v>19.29</v>
      </c>
      <c r="AB41" s="61"/>
    </row>
    <row r="42" s="75" customFormat="true" ht="11.25" hidden="false" customHeight="true" outlineLevel="0" collapsed="false">
      <c r="A42" s="63"/>
      <c r="B42" s="64" t="s">
        <v>194</v>
      </c>
      <c r="C42" s="87"/>
      <c r="D42" s="66"/>
      <c r="E42" s="67"/>
      <c r="F42" s="68"/>
      <c r="G42" s="69"/>
      <c r="H42" s="68"/>
      <c r="I42" s="70"/>
      <c r="J42" s="71"/>
      <c r="K42" s="68"/>
      <c r="L42" s="69"/>
      <c r="M42" s="71"/>
      <c r="N42" s="70"/>
      <c r="O42" s="67"/>
      <c r="P42" s="68"/>
      <c r="Q42" s="69"/>
      <c r="R42" s="71"/>
      <c r="S42" s="70"/>
      <c r="T42" s="67"/>
      <c r="U42" s="68"/>
      <c r="V42" s="69"/>
      <c r="W42" s="71"/>
      <c r="X42" s="70"/>
      <c r="Y42" s="67"/>
      <c r="Z42" s="72"/>
      <c r="AA42" s="73"/>
      <c r="AB42" s="74"/>
    </row>
    <row r="43" s="62" customFormat="true" ht="15" hidden="false" customHeight="true" outlineLevel="0" collapsed="false">
      <c r="A43" s="76" t="s">
        <v>195</v>
      </c>
      <c r="B43" s="77" t="s">
        <v>196</v>
      </c>
      <c r="C43" s="77" t="s">
        <v>105</v>
      </c>
      <c r="D43" s="78" t="s">
        <v>174</v>
      </c>
      <c r="E43" s="79"/>
      <c r="F43" s="80"/>
      <c r="G43" s="81"/>
      <c r="H43" s="80"/>
      <c r="I43" s="82" t="n">
        <f aca="false">E43+G43-H43</f>
        <v>0</v>
      </c>
      <c r="J43" s="83"/>
      <c r="K43" s="80"/>
      <c r="L43" s="81"/>
      <c r="M43" s="80"/>
      <c r="N43" s="82" t="n">
        <f aca="false">J43+L43-M43</f>
        <v>0</v>
      </c>
      <c r="O43" s="79" t="n">
        <v>3.6</v>
      </c>
      <c r="P43" s="80" t="n">
        <v>10</v>
      </c>
      <c r="Q43" s="81" t="n">
        <v>6.8</v>
      </c>
      <c r="R43" s="83"/>
      <c r="S43" s="82" t="n">
        <f aca="false">O43+Q43-R43</f>
        <v>10.4</v>
      </c>
      <c r="T43" s="79" t="n">
        <v>2.7</v>
      </c>
      <c r="U43" s="80" t="n">
        <v>8</v>
      </c>
      <c r="V43" s="81" t="n">
        <v>5.7</v>
      </c>
      <c r="W43" s="83"/>
      <c r="X43" s="82" t="n">
        <f aca="false">T43+V43-W43</f>
        <v>8.4</v>
      </c>
      <c r="Y43" s="84" t="n">
        <f aca="false">SUM(E43+J43+O43+T43)</f>
        <v>6.3</v>
      </c>
      <c r="Z43" s="85" t="n">
        <f aca="false">SUM(G43+L43+Q43+V43)</f>
        <v>12.5</v>
      </c>
      <c r="AA43" s="86" t="n">
        <f aca="false">$I43+$N43+$S43+$X43</f>
        <v>18.8</v>
      </c>
      <c r="AB43" s="61"/>
    </row>
    <row r="44" s="75" customFormat="true" ht="11.25" hidden="false" customHeight="true" outlineLevel="0" collapsed="false">
      <c r="A44" s="63"/>
      <c r="B44" s="64" t="s">
        <v>58</v>
      </c>
      <c r="C44" s="87"/>
      <c r="D44" s="66"/>
      <c r="E44" s="67"/>
      <c r="F44" s="68"/>
      <c r="G44" s="69"/>
      <c r="H44" s="68"/>
      <c r="I44" s="70"/>
      <c r="J44" s="71"/>
      <c r="K44" s="68"/>
      <c r="L44" s="69"/>
      <c r="M44" s="71"/>
      <c r="N44" s="70"/>
      <c r="O44" s="67"/>
      <c r="P44" s="68"/>
      <c r="Q44" s="69"/>
      <c r="R44" s="71"/>
      <c r="S44" s="70"/>
      <c r="T44" s="67"/>
      <c r="U44" s="68"/>
      <c r="V44" s="69"/>
      <c r="W44" s="71"/>
      <c r="X44" s="70"/>
      <c r="Y44" s="67"/>
      <c r="Z44" s="72"/>
      <c r="AA44" s="73"/>
      <c r="AB44" s="74"/>
    </row>
    <row r="45" s="62" customFormat="true" ht="15" hidden="false" customHeight="true" outlineLevel="0" collapsed="false">
      <c r="A45" s="76" t="s">
        <v>197</v>
      </c>
      <c r="B45" s="77" t="s">
        <v>198</v>
      </c>
      <c r="C45" s="77" t="s">
        <v>199</v>
      </c>
      <c r="D45" s="78" t="s">
        <v>170</v>
      </c>
      <c r="E45" s="79"/>
      <c r="F45" s="80"/>
      <c r="G45" s="81"/>
      <c r="H45" s="80"/>
      <c r="I45" s="82" t="n">
        <f aca="false">E45+G45-H45</f>
        <v>0</v>
      </c>
      <c r="J45" s="83"/>
      <c r="K45" s="80"/>
      <c r="L45" s="81"/>
      <c r="M45" s="80"/>
      <c r="N45" s="82" t="n">
        <f aca="false">J45+L45-M45</f>
        <v>0</v>
      </c>
      <c r="O45" s="79" t="n">
        <v>3</v>
      </c>
      <c r="P45" s="80" t="n">
        <v>10</v>
      </c>
      <c r="Q45" s="81" t="n">
        <v>6.45</v>
      </c>
      <c r="R45" s="83"/>
      <c r="S45" s="82" t="n">
        <f aca="false">O45+Q45-R45</f>
        <v>9.45</v>
      </c>
      <c r="T45" s="79" t="n">
        <v>3.4</v>
      </c>
      <c r="U45" s="80" t="n">
        <v>10</v>
      </c>
      <c r="V45" s="81" t="n">
        <v>5.94</v>
      </c>
      <c r="W45" s="83"/>
      <c r="X45" s="82" t="n">
        <f aca="false">T45+V45-W45</f>
        <v>9.34</v>
      </c>
      <c r="Y45" s="84" t="n">
        <f aca="false">SUM(E45+J45+O45+T45)</f>
        <v>6.4</v>
      </c>
      <c r="Z45" s="85" t="n">
        <f aca="false">SUM(G45+L45+Q45+V45)</f>
        <v>12.39</v>
      </c>
      <c r="AA45" s="86" t="n">
        <f aca="false">$I45+$N45+$S45+$X45</f>
        <v>18.79</v>
      </c>
      <c r="AB45" s="61"/>
    </row>
    <row r="46" s="75" customFormat="true" ht="11.25" hidden="false" customHeight="true" outlineLevel="0" collapsed="false">
      <c r="A46" s="63"/>
      <c r="B46" s="64" t="s">
        <v>163</v>
      </c>
      <c r="C46" s="87"/>
      <c r="D46" s="66"/>
      <c r="E46" s="67"/>
      <c r="F46" s="68"/>
      <c r="G46" s="69"/>
      <c r="H46" s="68"/>
      <c r="I46" s="70"/>
      <c r="J46" s="71"/>
      <c r="K46" s="68"/>
      <c r="L46" s="69"/>
      <c r="M46" s="71"/>
      <c r="N46" s="70"/>
      <c r="O46" s="67"/>
      <c r="P46" s="68"/>
      <c r="Q46" s="69"/>
      <c r="R46" s="71"/>
      <c r="S46" s="70"/>
      <c r="T46" s="67"/>
      <c r="U46" s="68"/>
      <c r="V46" s="69"/>
      <c r="W46" s="71"/>
      <c r="X46" s="70"/>
      <c r="Y46" s="67"/>
      <c r="Z46" s="72"/>
      <c r="AA46" s="73"/>
      <c r="AB46" s="74"/>
    </row>
    <row r="47" s="62" customFormat="true" ht="15" hidden="false" customHeight="true" outlineLevel="0" collapsed="false">
      <c r="A47" s="76" t="s">
        <v>200</v>
      </c>
      <c r="B47" s="77" t="s">
        <v>201</v>
      </c>
      <c r="C47" s="77" t="s">
        <v>89</v>
      </c>
      <c r="D47" s="78" t="s">
        <v>170</v>
      </c>
      <c r="E47" s="79"/>
      <c r="F47" s="80"/>
      <c r="G47" s="81"/>
      <c r="H47" s="80"/>
      <c r="I47" s="82" t="n">
        <f aca="false">E47+G47-H47</f>
        <v>0</v>
      </c>
      <c r="J47" s="83"/>
      <c r="K47" s="80"/>
      <c r="L47" s="81"/>
      <c r="M47" s="80"/>
      <c r="N47" s="82" t="n">
        <f aca="false">J47+L47-M47</f>
        <v>0</v>
      </c>
      <c r="O47" s="79" t="n">
        <v>2.8</v>
      </c>
      <c r="P47" s="80" t="n">
        <v>10</v>
      </c>
      <c r="Q47" s="81" t="n">
        <v>6.2</v>
      </c>
      <c r="R47" s="83"/>
      <c r="S47" s="82" t="n">
        <f aca="false">O47+Q47-R47</f>
        <v>9</v>
      </c>
      <c r="T47" s="79" t="n">
        <v>3.5</v>
      </c>
      <c r="U47" s="80" t="n">
        <v>10</v>
      </c>
      <c r="V47" s="81" t="n">
        <v>6.07</v>
      </c>
      <c r="W47" s="83"/>
      <c r="X47" s="82" t="n">
        <f aca="false">T47+V47-W47</f>
        <v>9.57</v>
      </c>
      <c r="Y47" s="84" t="n">
        <f aca="false">SUM(E47+J47+O47+T47)</f>
        <v>6.3</v>
      </c>
      <c r="Z47" s="85" t="n">
        <f aca="false">SUM(G47+L47+Q47+V47)</f>
        <v>12.27</v>
      </c>
      <c r="AA47" s="86" t="n">
        <f aca="false">$I47+$N47+$S47+$X47</f>
        <v>18.57</v>
      </c>
      <c r="AB47" s="61"/>
    </row>
    <row r="48" s="75" customFormat="true" ht="11.25" hidden="false" customHeight="true" outlineLevel="0" collapsed="false">
      <c r="A48" s="63"/>
      <c r="B48" s="64" t="s">
        <v>194</v>
      </c>
      <c r="C48" s="87"/>
      <c r="D48" s="66"/>
      <c r="E48" s="67"/>
      <c r="F48" s="68"/>
      <c r="G48" s="69"/>
      <c r="H48" s="68"/>
      <c r="I48" s="70"/>
      <c r="J48" s="71"/>
      <c r="K48" s="68"/>
      <c r="L48" s="69"/>
      <c r="M48" s="71"/>
      <c r="N48" s="70"/>
      <c r="O48" s="67"/>
      <c r="P48" s="68"/>
      <c r="Q48" s="69"/>
      <c r="R48" s="71"/>
      <c r="S48" s="70"/>
      <c r="T48" s="67"/>
      <c r="U48" s="68"/>
      <c r="V48" s="69"/>
      <c r="W48" s="71"/>
      <c r="X48" s="70"/>
      <c r="Y48" s="67"/>
      <c r="Z48" s="72"/>
      <c r="AA48" s="73"/>
      <c r="AB48" s="74"/>
    </row>
    <row r="49" s="62" customFormat="true" ht="15" hidden="false" customHeight="true" outlineLevel="0" collapsed="false">
      <c r="A49" s="76" t="s">
        <v>202</v>
      </c>
      <c r="B49" s="77" t="s">
        <v>203</v>
      </c>
      <c r="C49" s="77" t="s">
        <v>204</v>
      </c>
      <c r="D49" s="78" t="s">
        <v>170</v>
      </c>
      <c r="E49" s="79"/>
      <c r="F49" s="80"/>
      <c r="G49" s="81"/>
      <c r="H49" s="80"/>
      <c r="I49" s="82" t="n">
        <f aca="false">E49+G49-H49</f>
        <v>0</v>
      </c>
      <c r="J49" s="83"/>
      <c r="K49" s="80"/>
      <c r="L49" s="81"/>
      <c r="M49" s="80"/>
      <c r="N49" s="82" t="n">
        <f aca="false">J49+L49-M49</f>
        <v>0</v>
      </c>
      <c r="O49" s="79" t="n">
        <v>3.5</v>
      </c>
      <c r="P49" s="80" t="n">
        <v>8</v>
      </c>
      <c r="Q49" s="81" t="n">
        <v>3.5</v>
      </c>
      <c r="R49" s="83"/>
      <c r="S49" s="82" t="n">
        <f aca="false">O49+Q49-R49</f>
        <v>7</v>
      </c>
      <c r="T49" s="79" t="n">
        <v>3.7</v>
      </c>
      <c r="U49" s="80" t="n">
        <v>10</v>
      </c>
      <c r="V49" s="81" t="n">
        <v>7.5</v>
      </c>
      <c r="W49" s="83"/>
      <c r="X49" s="82" t="n">
        <f aca="false">T49+V49-W49</f>
        <v>11.2</v>
      </c>
      <c r="Y49" s="84" t="n">
        <f aca="false">SUM(E49+J49+O49+T49)</f>
        <v>7.2</v>
      </c>
      <c r="Z49" s="85" t="n">
        <f aca="false">SUM(G49+L49+Q49+V49)</f>
        <v>11</v>
      </c>
      <c r="AA49" s="86" t="n">
        <f aca="false">$I49+$N49+$S49+$X49</f>
        <v>18.2</v>
      </c>
      <c r="AB49" s="61"/>
    </row>
    <row r="50" s="75" customFormat="true" ht="11.25" hidden="false" customHeight="true" outlineLevel="0" collapsed="false">
      <c r="A50" s="63"/>
      <c r="B50" s="64" t="s">
        <v>49</v>
      </c>
      <c r="C50" s="87"/>
      <c r="D50" s="66"/>
      <c r="E50" s="67"/>
      <c r="F50" s="68"/>
      <c r="G50" s="69"/>
      <c r="H50" s="68"/>
      <c r="I50" s="70"/>
      <c r="J50" s="71"/>
      <c r="K50" s="68"/>
      <c r="L50" s="69"/>
      <c r="M50" s="71"/>
      <c r="N50" s="70"/>
      <c r="O50" s="67"/>
      <c r="P50" s="68"/>
      <c r="Q50" s="69"/>
      <c r="R50" s="71"/>
      <c r="S50" s="70"/>
      <c r="T50" s="67"/>
      <c r="U50" s="68"/>
      <c r="V50" s="69"/>
      <c r="W50" s="71"/>
      <c r="X50" s="70"/>
      <c r="Y50" s="67"/>
      <c r="Z50" s="72"/>
      <c r="AA50" s="73"/>
      <c r="AB50" s="74"/>
    </row>
    <row r="51" s="62" customFormat="true" ht="15" hidden="false" customHeight="true" outlineLevel="0" collapsed="false">
      <c r="A51" s="76" t="s">
        <v>205</v>
      </c>
      <c r="B51" s="77" t="s">
        <v>131</v>
      </c>
      <c r="C51" s="77" t="s">
        <v>173</v>
      </c>
      <c r="D51" s="78" t="s">
        <v>174</v>
      </c>
      <c r="E51" s="79"/>
      <c r="F51" s="80"/>
      <c r="G51" s="81"/>
      <c r="H51" s="80"/>
      <c r="I51" s="82" t="n">
        <f aca="false">E51+G51-H51</f>
        <v>0</v>
      </c>
      <c r="J51" s="83"/>
      <c r="K51" s="80"/>
      <c r="L51" s="81"/>
      <c r="M51" s="80"/>
      <c r="N51" s="82" t="n">
        <f aca="false">J51+L51-M51</f>
        <v>0</v>
      </c>
      <c r="O51" s="79" t="n">
        <v>3.2</v>
      </c>
      <c r="P51" s="80" t="n">
        <v>10</v>
      </c>
      <c r="Q51" s="81" t="n">
        <v>5.65</v>
      </c>
      <c r="R51" s="83"/>
      <c r="S51" s="82" t="n">
        <f aca="false">O51+Q51-R51</f>
        <v>8.85</v>
      </c>
      <c r="T51" s="79" t="n">
        <v>2.3</v>
      </c>
      <c r="U51" s="80" t="n">
        <v>10</v>
      </c>
      <c r="V51" s="81" t="n">
        <v>6.07</v>
      </c>
      <c r="W51" s="83"/>
      <c r="X51" s="82" t="n">
        <f aca="false">T51+V51-W51</f>
        <v>8.37</v>
      </c>
      <c r="Y51" s="84" t="n">
        <f aca="false">SUM(E51+J51+O51+T51)</f>
        <v>5.5</v>
      </c>
      <c r="Z51" s="85" t="n">
        <f aca="false">SUM(G51+L51+Q51+V51)</f>
        <v>11.72</v>
      </c>
      <c r="AA51" s="86" t="n">
        <f aca="false">$I51+$N51+$S51+$X51</f>
        <v>17.22</v>
      </c>
      <c r="AB51" s="61"/>
    </row>
    <row r="52" s="75" customFormat="true" ht="11.25" hidden="false" customHeight="true" outlineLevel="0" collapsed="false">
      <c r="A52" s="63"/>
      <c r="B52" s="64" t="s">
        <v>163</v>
      </c>
      <c r="C52" s="87"/>
      <c r="D52" s="66"/>
      <c r="E52" s="67"/>
      <c r="F52" s="68"/>
      <c r="G52" s="69"/>
      <c r="H52" s="68"/>
      <c r="I52" s="70"/>
      <c r="J52" s="71"/>
      <c r="K52" s="68"/>
      <c r="L52" s="69"/>
      <c r="M52" s="71"/>
      <c r="N52" s="70"/>
      <c r="O52" s="67"/>
      <c r="P52" s="68"/>
      <c r="Q52" s="69"/>
      <c r="R52" s="71"/>
      <c r="S52" s="70"/>
      <c r="T52" s="67"/>
      <c r="U52" s="68"/>
      <c r="V52" s="69"/>
      <c r="W52" s="71"/>
      <c r="X52" s="70"/>
      <c r="Y52" s="67"/>
      <c r="Z52" s="72"/>
      <c r="AA52" s="73"/>
      <c r="AB52" s="74"/>
    </row>
    <row r="53" s="62" customFormat="true" ht="15" hidden="false" customHeight="true" outlineLevel="0" collapsed="false">
      <c r="A53" s="76" t="s">
        <v>206</v>
      </c>
      <c r="B53" s="77" t="s">
        <v>207</v>
      </c>
      <c r="C53" s="77" t="s">
        <v>105</v>
      </c>
      <c r="D53" s="78" t="s">
        <v>170</v>
      </c>
      <c r="E53" s="79"/>
      <c r="F53" s="80"/>
      <c r="G53" s="81"/>
      <c r="H53" s="80"/>
      <c r="I53" s="82" t="n">
        <f aca="false">E53+G53-H53</f>
        <v>0</v>
      </c>
      <c r="J53" s="83"/>
      <c r="K53" s="80"/>
      <c r="L53" s="81"/>
      <c r="M53" s="80"/>
      <c r="N53" s="82" t="n">
        <f aca="false">J53+L53-M53</f>
        <v>0</v>
      </c>
      <c r="O53" s="79" t="n">
        <v>2.1</v>
      </c>
      <c r="P53" s="80" t="n">
        <v>8</v>
      </c>
      <c r="Q53" s="81" t="n">
        <v>5.15</v>
      </c>
      <c r="R53" s="83"/>
      <c r="S53" s="82" t="n">
        <f aca="false">O53+Q53-R53</f>
        <v>7.25</v>
      </c>
      <c r="T53" s="79" t="n">
        <v>3.2</v>
      </c>
      <c r="U53" s="80" t="n">
        <v>10</v>
      </c>
      <c r="V53" s="81" t="n">
        <v>6.04</v>
      </c>
      <c r="W53" s="83"/>
      <c r="X53" s="82" t="n">
        <f aca="false">T53+V53-W53</f>
        <v>9.24</v>
      </c>
      <c r="Y53" s="84" t="n">
        <f aca="false">SUM(E53+J53+O53+T53)</f>
        <v>5.3</v>
      </c>
      <c r="Z53" s="85" t="n">
        <f aca="false">SUM(G53+L53+Q53+V53)</f>
        <v>11.19</v>
      </c>
      <c r="AA53" s="86" t="n">
        <f aca="false">$I53+$N53+$S53+$X53</f>
        <v>16.49</v>
      </c>
      <c r="AB53" s="61"/>
    </row>
    <row r="54" s="75" customFormat="true" ht="11.25" hidden="false" customHeight="true" outlineLevel="0" collapsed="false">
      <c r="A54" s="63"/>
      <c r="B54" s="64" t="s">
        <v>44</v>
      </c>
      <c r="C54" s="87"/>
      <c r="D54" s="66"/>
      <c r="E54" s="67"/>
      <c r="F54" s="68"/>
      <c r="G54" s="69"/>
      <c r="H54" s="68"/>
      <c r="I54" s="70"/>
      <c r="J54" s="71"/>
      <c r="K54" s="68"/>
      <c r="L54" s="69"/>
      <c r="M54" s="71"/>
      <c r="N54" s="70"/>
      <c r="O54" s="67"/>
      <c r="P54" s="68"/>
      <c r="Q54" s="69"/>
      <c r="R54" s="71"/>
      <c r="S54" s="70"/>
      <c r="T54" s="67"/>
      <c r="U54" s="68"/>
      <c r="V54" s="69"/>
      <c r="W54" s="71"/>
      <c r="X54" s="70"/>
      <c r="Y54" s="67"/>
      <c r="Z54" s="72"/>
      <c r="AA54" s="73"/>
      <c r="AB54" s="74"/>
    </row>
    <row r="55" s="62" customFormat="true" ht="15" hidden="false" customHeight="true" outlineLevel="0" collapsed="false">
      <c r="A55" s="76" t="s">
        <v>208</v>
      </c>
      <c r="B55" s="77" t="s">
        <v>209</v>
      </c>
      <c r="C55" s="77" t="s">
        <v>210</v>
      </c>
      <c r="D55" s="78" t="s">
        <v>174</v>
      </c>
      <c r="E55" s="79"/>
      <c r="F55" s="80"/>
      <c r="G55" s="81"/>
      <c r="H55" s="80"/>
      <c r="I55" s="82" t="n">
        <f aca="false">E55+G55-H55</f>
        <v>0</v>
      </c>
      <c r="J55" s="83"/>
      <c r="K55" s="80"/>
      <c r="L55" s="81"/>
      <c r="M55" s="80"/>
      <c r="N55" s="82" t="n">
        <f aca="false">J55+L55-M55</f>
        <v>0</v>
      </c>
      <c r="O55" s="79" t="n">
        <v>2.5</v>
      </c>
      <c r="P55" s="80" t="n">
        <v>8</v>
      </c>
      <c r="Q55" s="81" t="n">
        <v>3.1</v>
      </c>
      <c r="R55" s="83"/>
      <c r="S55" s="82" t="n">
        <f aca="false">O55+Q55-R55</f>
        <v>5.6</v>
      </c>
      <c r="T55" s="79" t="n">
        <v>3.2</v>
      </c>
      <c r="U55" s="80" t="n">
        <v>10</v>
      </c>
      <c r="V55" s="81" t="n">
        <v>6.34</v>
      </c>
      <c r="W55" s="83"/>
      <c r="X55" s="82" t="n">
        <f aca="false">T55+V55-W55</f>
        <v>9.54</v>
      </c>
      <c r="Y55" s="84" t="n">
        <f aca="false">SUM(E55+J55+O55+T55)</f>
        <v>5.7</v>
      </c>
      <c r="Z55" s="85" t="n">
        <f aca="false">SUM(G55+L55+Q55+V55)</f>
        <v>9.44</v>
      </c>
      <c r="AA55" s="86" t="n">
        <f aca="false">$I55+$N55+$S55+$X55</f>
        <v>15.14</v>
      </c>
      <c r="AB55" s="61"/>
    </row>
    <row r="56" s="75" customFormat="true" ht="11.25" hidden="false" customHeight="true" outlineLevel="0" collapsed="false">
      <c r="A56" s="90"/>
      <c r="B56" s="91" t="s">
        <v>44</v>
      </c>
      <c r="C56" s="92"/>
      <c r="D56" s="93"/>
      <c r="E56" s="94"/>
      <c r="F56" s="95"/>
      <c r="G56" s="96"/>
      <c r="H56" s="95"/>
      <c r="I56" s="97"/>
      <c r="J56" s="98"/>
      <c r="K56" s="95"/>
      <c r="L56" s="96"/>
      <c r="M56" s="98"/>
      <c r="N56" s="97"/>
      <c r="O56" s="94"/>
      <c r="P56" s="95"/>
      <c r="Q56" s="96"/>
      <c r="R56" s="98"/>
      <c r="S56" s="97"/>
      <c r="T56" s="94"/>
      <c r="U56" s="95"/>
      <c r="V56" s="96"/>
      <c r="W56" s="98"/>
      <c r="X56" s="97"/>
      <c r="Y56" s="94"/>
      <c r="Z56" s="99"/>
      <c r="AA56" s="100"/>
      <c r="AB56" s="74"/>
    </row>
  </sheetData>
  <mergeCells count="7">
    <mergeCell ref="E1:V1"/>
    <mergeCell ref="W1:AA1"/>
    <mergeCell ref="B3:AA3"/>
    <mergeCell ref="E5:I5"/>
    <mergeCell ref="J5:N5"/>
    <mergeCell ref="O5:S5"/>
    <mergeCell ref="T5:X5"/>
  </mergeCells>
  <printOptions headings="false" gridLines="false" gridLinesSet="true" horizontalCentered="false" verticalCentered="false"/>
  <pageMargins left="0.340277777777778" right="0.25" top="0.19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A2" activeCellId="0" sqref="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99"/>
    <col collapsed="false" customWidth="true" hidden="false" outlineLevel="0" max="3" min="3" style="2" width="14.14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4.7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 t="s">
        <v>1</v>
      </c>
      <c r="X1" s="16"/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21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62" customFormat="true" ht="15" hidden="false" customHeight="true" outlineLevel="0" collapsed="false">
      <c r="A7" s="50" t="s">
        <v>14</v>
      </c>
      <c r="B7" s="101" t="s">
        <v>212</v>
      </c>
      <c r="C7" s="101" t="s">
        <v>182</v>
      </c>
      <c r="D7" s="52" t="s">
        <v>213</v>
      </c>
      <c r="E7" s="53"/>
      <c r="F7" s="54"/>
      <c r="G7" s="55"/>
      <c r="H7" s="54"/>
      <c r="I7" s="56" t="n">
        <f aca="false">E7+G7-H7</f>
        <v>0</v>
      </c>
      <c r="J7" s="57"/>
      <c r="K7" s="54"/>
      <c r="L7" s="55"/>
      <c r="M7" s="54"/>
      <c r="N7" s="56" t="n">
        <f aca="false">J7+L7-M7</f>
        <v>0</v>
      </c>
      <c r="O7" s="53" t="n">
        <v>3.8</v>
      </c>
      <c r="P7" s="54" t="n">
        <v>10</v>
      </c>
      <c r="Q7" s="55" t="n">
        <v>8.05</v>
      </c>
      <c r="R7" s="57"/>
      <c r="S7" s="56" t="n">
        <f aca="false">O7+Q7-R7</f>
        <v>11.85</v>
      </c>
      <c r="T7" s="53" t="n">
        <v>4</v>
      </c>
      <c r="U7" s="54" t="n">
        <v>10</v>
      </c>
      <c r="V7" s="55" t="n">
        <v>8.2</v>
      </c>
      <c r="W7" s="57"/>
      <c r="X7" s="56" t="n">
        <f aca="false">T7+V7-W7</f>
        <v>12.2</v>
      </c>
      <c r="Y7" s="58" t="n">
        <f aca="false">SUM(E7+J7+O7+T7)</f>
        <v>7.8</v>
      </c>
      <c r="Z7" s="59" t="n">
        <f aca="false">SUM(G7+L7+Q7+V7)</f>
        <v>16.25</v>
      </c>
      <c r="AA7" s="60" t="n">
        <f aca="false">$I7+$N7+$S7+$X7</f>
        <v>24.05</v>
      </c>
      <c r="AB7" s="61"/>
    </row>
    <row r="8" s="75" customFormat="true" ht="11.25" hidden="false" customHeight="true" outlineLevel="0" collapsed="false">
      <c r="A8" s="63"/>
      <c r="B8" s="64" t="s">
        <v>58</v>
      </c>
      <c r="C8" s="87"/>
      <c r="D8" s="66"/>
      <c r="E8" s="67"/>
      <c r="F8" s="68"/>
      <c r="G8" s="69"/>
      <c r="H8" s="68"/>
      <c r="I8" s="70"/>
      <c r="J8" s="71"/>
      <c r="K8" s="68"/>
      <c r="L8" s="69"/>
      <c r="M8" s="71"/>
      <c r="N8" s="70"/>
      <c r="O8" s="67"/>
      <c r="P8" s="68"/>
      <c r="Q8" s="69"/>
      <c r="R8" s="71"/>
      <c r="S8" s="70"/>
      <c r="T8" s="67"/>
      <c r="U8" s="68"/>
      <c r="V8" s="69"/>
      <c r="W8" s="71"/>
      <c r="X8" s="70"/>
      <c r="Y8" s="67"/>
      <c r="Z8" s="72"/>
      <c r="AA8" s="73"/>
      <c r="AB8" s="74"/>
    </row>
    <row r="9" s="62" customFormat="true" ht="15" hidden="false" customHeight="true" outlineLevel="0" collapsed="false">
      <c r="A9" s="76" t="s">
        <v>19</v>
      </c>
      <c r="B9" s="77" t="s">
        <v>214</v>
      </c>
      <c r="C9" s="77" t="s">
        <v>215</v>
      </c>
      <c r="D9" s="78" t="s">
        <v>213</v>
      </c>
      <c r="E9" s="79"/>
      <c r="F9" s="80"/>
      <c r="G9" s="81"/>
      <c r="H9" s="80"/>
      <c r="I9" s="82" t="n">
        <f aca="false">E9+G9-H9</f>
        <v>0</v>
      </c>
      <c r="J9" s="83"/>
      <c r="K9" s="80"/>
      <c r="L9" s="81"/>
      <c r="M9" s="80"/>
      <c r="N9" s="82" t="n">
        <f aca="false">J9+L9-M9</f>
        <v>0</v>
      </c>
      <c r="O9" s="79" t="n">
        <v>3.7</v>
      </c>
      <c r="P9" s="80" t="n">
        <v>10</v>
      </c>
      <c r="Q9" s="81" t="n">
        <v>7.2</v>
      </c>
      <c r="R9" s="83"/>
      <c r="S9" s="82" t="n">
        <f aca="false">O9+Q9-R9</f>
        <v>10.9</v>
      </c>
      <c r="T9" s="79" t="n">
        <v>3.7</v>
      </c>
      <c r="U9" s="80" t="n">
        <v>10</v>
      </c>
      <c r="V9" s="81" t="n">
        <v>8.3</v>
      </c>
      <c r="W9" s="83"/>
      <c r="X9" s="82" t="n">
        <f aca="false">T9+V9-W9</f>
        <v>12</v>
      </c>
      <c r="Y9" s="84" t="n">
        <f aca="false">SUM(E9+J9+O9+T9)</f>
        <v>7.4</v>
      </c>
      <c r="Z9" s="85" t="n">
        <f aca="false">SUM(G9+L9+Q9+V9)</f>
        <v>15.5</v>
      </c>
      <c r="AA9" s="86" t="n">
        <f aca="false">$I9+$N9+$S9+$X9</f>
        <v>22.9</v>
      </c>
      <c r="AB9" s="61"/>
    </row>
    <row r="10" s="75" customFormat="true" ht="11.25" hidden="false" customHeight="true" outlineLevel="0" collapsed="false">
      <c r="A10" s="63"/>
      <c r="B10" s="64" t="s">
        <v>58</v>
      </c>
      <c r="C10" s="87"/>
      <c r="D10" s="66"/>
      <c r="E10" s="67"/>
      <c r="F10" s="68"/>
      <c r="G10" s="69"/>
      <c r="H10" s="68"/>
      <c r="I10" s="70"/>
      <c r="J10" s="71"/>
      <c r="K10" s="68"/>
      <c r="L10" s="69"/>
      <c r="M10" s="71"/>
      <c r="N10" s="70"/>
      <c r="O10" s="67"/>
      <c r="P10" s="68"/>
      <c r="Q10" s="69"/>
      <c r="R10" s="71"/>
      <c r="S10" s="70"/>
      <c r="T10" s="67"/>
      <c r="U10" s="68"/>
      <c r="V10" s="69"/>
      <c r="W10" s="71"/>
      <c r="X10" s="70"/>
      <c r="Y10" s="67"/>
      <c r="Z10" s="72"/>
      <c r="AA10" s="73"/>
      <c r="AB10" s="74"/>
    </row>
    <row r="11" s="62" customFormat="true" ht="15" hidden="false" customHeight="true" outlineLevel="0" collapsed="false">
      <c r="A11" s="76" t="s">
        <v>23</v>
      </c>
      <c r="B11" s="77" t="s">
        <v>216</v>
      </c>
      <c r="C11" s="77" t="s">
        <v>129</v>
      </c>
      <c r="D11" s="78" t="s">
        <v>217</v>
      </c>
      <c r="E11" s="79"/>
      <c r="F11" s="80"/>
      <c r="G11" s="81"/>
      <c r="H11" s="80"/>
      <c r="I11" s="82" t="n">
        <f aca="false">E11+G11-H11</f>
        <v>0</v>
      </c>
      <c r="J11" s="83"/>
      <c r="K11" s="80"/>
      <c r="L11" s="81"/>
      <c r="M11" s="80"/>
      <c r="N11" s="82" t="n">
        <f aca="false">J11+L11-M11</f>
        <v>0</v>
      </c>
      <c r="O11" s="79" t="n">
        <v>3.9</v>
      </c>
      <c r="P11" s="80" t="n">
        <v>10</v>
      </c>
      <c r="Q11" s="81" t="n">
        <v>7.2</v>
      </c>
      <c r="R11" s="83" t="n">
        <v>0.3</v>
      </c>
      <c r="S11" s="82" t="n">
        <f aca="false">O11+Q11-R11</f>
        <v>10.8</v>
      </c>
      <c r="T11" s="79" t="n">
        <v>3.9</v>
      </c>
      <c r="U11" s="80" t="n">
        <v>10</v>
      </c>
      <c r="V11" s="81" t="n">
        <v>7.9</v>
      </c>
      <c r="W11" s="83"/>
      <c r="X11" s="82" t="n">
        <f aca="false">T11+V11-W11</f>
        <v>11.8</v>
      </c>
      <c r="Y11" s="84" t="n">
        <f aca="false">SUM(E11+J11+O11+T11)</f>
        <v>7.8</v>
      </c>
      <c r="Z11" s="85" t="n">
        <f aca="false">SUM(G11+L11+Q11+V11)</f>
        <v>15.1</v>
      </c>
      <c r="AA11" s="86" t="n">
        <f aca="false">$I11+$N11+$S11+$X11</f>
        <v>22.6</v>
      </c>
      <c r="AB11" s="61"/>
    </row>
    <row r="12" s="75" customFormat="true" ht="11.25" hidden="false" customHeight="true" outlineLevel="0" collapsed="false">
      <c r="A12" s="63"/>
      <c r="B12" s="64" t="s">
        <v>18</v>
      </c>
      <c r="C12" s="87"/>
      <c r="D12" s="66"/>
      <c r="E12" s="67"/>
      <c r="F12" s="68"/>
      <c r="G12" s="69"/>
      <c r="H12" s="68"/>
      <c r="I12" s="70"/>
      <c r="J12" s="71"/>
      <c r="K12" s="68"/>
      <c r="L12" s="69"/>
      <c r="M12" s="71"/>
      <c r="N12" s="70"/>
      <c r="O12" s="67"/>
      <c r="P12" s="68"/>
      <c r="Q12" s="69"/>
      <c r="R12" s="71"/>
      <c r="S12" s="70"/>
      <c r="T12" s="67"/>
      <c r="U12" s="68"/>
      <c r="V12" s="69"/>
      <c r="W12" s="71"/>
      <c r="X12" s="70"/>
      <c r="Y12" s="67"/>
      <c r="Z12" s="72"/>
      <c r="AA12" s="73"/>
      <c r="AB12" s="74"/>
    </row>
    <row r="13" s="62" customFormat="true" ht="15" hidden="false" customHeight="true" outlineLevel="0" collapsed="false">
      <c r="A13" s="76" t="s">
        <v>27</v>
      </c>
      <c r="B13" s="77" t="s">
        <v>218</v>
      </c>
      <c r="C13" s="77" t="s">
        <v>219</v>
      </c>
      <c r="D13" s="78" t="s">
        <v>220</v>
      </c>
      <c r="E13" s="79"/>
      <c r="F13" s="80"/>
      <c r="G13" s="81"/>
      <c r="H13" s="80"/>
      <c r="I13" s="82" t="n">
        <f aca="false">E13+G13-H13</f>
        <v>0</v>
      </c>
      <c r="J13" s="83"/>
      <c r="K13" s="80"/>
      <c r="L13" s="81"/>
      <c r="M13" s="80"/>
      <c r="N13" s="82" t="n">
        <f aca="false">J13+L13-M13</f>
        <v>0</v>
      </c>
      <c r="O13" s="79" t="n">
        <v>3.7</v>
      </c>
      <c r="P13" s="80" t="n">
        <v>10</v>
      </c>
      <c r="Q13" s="81" t="n">
        <v>6.85</v>
      </c>
      <c r="R13" s="83"/>
      <c r="S13" s="82" t="n">
        <f aca="false">O13+Q13-R13</f>
        <v>10.55</v>
      </c>
      <c r="T13" s="79" t="n">
        <v>4</v>
      </c>
      <c r="U13" s="80" t="n">
        <v>10</v>
      </c>
      <c r="V13" s="81" t="n">
        <v>7.9</v>
      </c>
      <c r="W13" s="83"/>
      <c r="X13" s="82" t="n">
        <f aca="false">T13+V13-W13</f>
        <v>11.9</v>
      </c>
      <c r="Y13" s="84" t="n">
        <f aca="false">SUM(E13+J13+O13+T13)</f>
        <v>7.7</v>
      </c>
      <c r="Z13" s="85" t="n">
        <f aca="false">SUM(G13+L13+Q13+V13)</f>
        <v>14.75</v>
      </c>
      <c r="AA13" s="86" t="n">
        <f aca="false">$I13+$N13+$S13+$X13</f>
        <v>22.45</v>
      </c>
      <c r="AB13" s="61"/>
    </row>
    <row r="14" s="75" customFormat="true" ht="11.25" hidden="false" customHeight="true" outlineLevel="0" collapsed="false">
      <c r="A14" s="63"/>
      <c r="B14" s="64" t="s">
        <v>58</v>
      </c>
      <c r="C14" s="87"/>
      <c r="D14" s="66"/>
      <c r="E14" s="67"/>
      <c r="F14" s="68"/>
      <c r="G14" s="69"/>
      <c r="H14" s="68"/>
      <c r="I14" s="70"/>
      <c r="J14" s="71"/>
      <c r="K14" s="68"/>
      <c r="L14" s="69"/>
      <c r="M14" s="71"/>
      <c r="N14" s="70"/>
      <c r="O14" s="67"/>
      <c r="P14" s="68"/>
      <c r="Q14" s="69"/>
      <c r="R14" s="71"/>
      <c r="S14" s="70"/>
      <c r="T14" s="67"/>
      <c r="U14" s="68"/>
      <c r="V14" s="69"/>
      <c r="W14" s="71"/>
      <c r="X14" s="70"/>
      <c r="Y14" s="67"/>
      <c r="Z14" s="72"/>
      <c r="AA14" s="73"/>
      <c r="AB14" s="74"/>
    </row>
    <row r="15" s="62" customFormat="true" ht="15" hidden="false" customHeight="true" outlineLevel="0" collapsed="false">
      <c r="A15" s="76" t="s">
        <v>30</v>
      </c>
      <c r="B15" s="77" t="s">
        <v>221</v>
      </c>
      <c r="C15" s="77" t="s">
        <v>89</v>
      </c>
      <c r="D15" s="78" t="s">
        <v>213</v>
      </c>
      <c r="E15" s="79"/>
      <c r="F15" s="80"/>
      <c r="G15" s="81"/>
      <c r="H15" s="80"/>
      <c r="I15" s="82" t="n">
        <f aca="false">E15+G15-H15</f>
        <v>0</v>
      </c>
      <c r="J15" s="83"/>
      <c r="K15" s="80"/>
      <c r="L15" s="81"/>
      <c r="M15" s="80"/>
      <c r="N15" s="82" t="n">
        <f aca="false">J15+L15-M15</f>
        <v>0</v>
      </c>
      <c r="O15" s="79" t="n">
        <v>4.2</v>
      </c>
      <c r="P15" s="80" t="n">
        <v>10</v>
      </c>
      <c r="Q15" s="81" t="n">
        <v>5.95</v>
      </c>
      <c r="R15" s="83"/>
      <c r="S15" s="82" t="n">
        <f aca="false">O15+Q15-R15</f>
        <v>10.15</v>
      </c>
      <c r="T15" s="79" t="n">
        <v>4</v>
      </c>
      <c r="U15" s="80" t="n">
        <v>10</v>
      </c>
      <c r="V15" s="81" t="n">
        <v>8.2</v>
      </c>
      <c r="W15" s="83"/>
      <c r="X15" s="82" t="n">
        <f aca="false">T15+V15-W15</f>
        <v>12.2</v>
      </c>
      <c r="Y15" s="84" t="n">
        <f aca="false">SUM(E15+J15+O15+T15)</f>
        <v>8.2</v>
      </c>
      <c r="Z15" s="85" t="n">
        <f aca="false">SUM(G15+L15+Q15+V15)</f>
        <v>14.15</v>
      </c>
      <c r="AA15" s="86" t="n">
        <f aca="false">$I15+$N15+$S15+$X15</f>
        <v>22.35</v>
      </c>
      <c r="AB15" s="61"/>
    </row>
    <row r="16" s="75" customFormat="true" ht="11.25" hidden="false" customHeight="true" outlineLevel="0" collapsed="false">
      <c r="A16" s="63"/>
      <c r="B16" s="64" t="s">
        <v>18</v>
      </c>
      <c r="C16" s="87"/>
      <c r="D16" s="66"/>
      <c r="E16" s="67"/>
      <c r="F16" s="68"/>
      <c r="G16" s="69"/>
      <c r="H16" s="68"/>
      <c r="I16" s="70"/>
      <c r="J16" s="71"/>
      <c r="K16" s="68"/>
      <c r="L16" s="69"/>
      <c r="M16" s="71"/>
      <c r="N16" s="70"/>
      <c r="O16" s="67"/>
      <c r="P16" s="68"/>
      <c r="Q16" s="69"/>
      <c r="R16" s="71"/>
      <c r="S16" s="70"/>
      <c r="T16" s="67"/>
      <c r="U16" s="68"/>
      <c r="V16" s="69"/>
      <c r="W16" s="71"/>
      <c r="X16" s="70"/>
      <c r="Y16" s="67"/>
      <c r="Z16" s="72"/>
      <c r="AA16" s="73"/>
      <c r="AB16" s="74"/>
    </row>
    <row r="17" s="62" customFormat="true" ht="15" hidden="false" customHeight="true" outlineLevel="0" collapsed="false">
      <c r="A17" s="76" t="s">
        <v>33</v>
      </c>
      <c r="B17" s="77" t="s">
        <v>222</v>
      </c>
      <c r="C17" s="77" t="s">
        <v>184</v>
      </c>
      <c r="D17" s="78" t="s">
        <v>217</v>
      </c>
      <c r="E17" s="79"/>
      <c r="F17" s="80"/>
      <c r="G17" s="81"/>
      <c r="H17" s="80"/>
      <c r="I17" s="82" t="n">
        <f aca="false">E17+G17-H17</f>
        <v>0</v>
      </c>
      <c r="J17" s="83"/>
      <c r="K17" s="80"/>
      <c r="L17" s="81"/>
      <c r="M17" s="80"/>
      <c r="N17" s="82" t="n">
        <f aca="false">J17+L17-M17</f>
        <v>0</v>
      </c>
      <c r="O17" s="79" t="n">
        <v>3.8</v>
      </c>
      <c r="P17" s="80" t="n">
        <v>10</v>
      </c>
      <c r="Q17" s="81" t="n">
        <v>7.5</v>
      </c>
      <c r="R17" s="83"/>
      <c r="S17" s="82" t="n">
        <f aca="false">O17+Q17-R17</f>
        <v>11.3</v>
      </c>
      <c r="T17" s="79" t="n">
        <v>3.7</v>
      </c>
      <c r="U17" s="80" t="n">
        <v>10</v>
      </c>
      <c r="V17" s="81" t="n">
        <v>7.1</v>
      </c>
      <c r="W17" s="83"/>
      <c r="X17" s="82" t="n">
        <f aca="false">T17+V17-W17</f>
        <v>10.8</v>
      </c>
      <c r="Y17" s="84" t="n">
        <f aca="false">SUM(E17+J17+O17+T17)</f>
        <v>7.5</v>
      </c>
      <c r="Z17" s="85" t="n">
        <f aca="false">SUM(G17+L17+Q17+V17)</f>
        <v>14.6</v>
      </c>
      <c r="AA17" s="86" t="n">
        <f aca="false">$I17+$N17+$S17+$X17</f>
        <v>22.1</v>
      </c>
      <c r="AB17" s="61"/>
    </row>
    <row r="18" s="75" customFormat="true" ht="11.25" hidden="false" customHeight="true" outlineLevel="0" collapsed="false">
      <c r="A18" s="63"/>
      <c r="B18" s="89" t="s">
        <v>53</v>
      </c>
      <c r="C18" s="87"/>
      <c r="D18" s="66"/>
      <c r="E18" s="67"/>
      <c r="F18" s="68"/>
      <c r="G18" s="69"/>
      <c r="H18" s="68"/>
      <c r="I18" s="70"/>
      <c r="J18" s="71"/>
      <c r="K18" s="68"/>
      <c r="L18" s="69"/>
      <c r="M18" s="71"/>
      <c r="N18" s="70"/>
      <c r="O18" s="67"/>
      <c r="P18" s="68"/>
      <c r="Q18" s="69"/>
      <c r="R18" s="71"/>
      <c r="S18" s="70"/>
      <c r="T18" s="67"/>
      <c r="U18" s="68"/>
      <c r="V18" s="69"/>
      <c r="W18" s="71"/>
      <c r="X18" s="70"/>
      <c r="Y18" s="67"/>
      <c r="Z18" s="72"/>
      <c r="AA18" s="73"/>
      <c r="AB18" s="74"/>
    </row>
    <row r="19" s="62" customFormat="true" ht="15" hidden="false" customHeight="true" outlineLevel="0" collapsed="false">
      <c r="A19" s="76" t="s">
        <v>38</v>
      </c>
      <c r="B19" s="88" t="s">
        <v>223</v>
      </c>
      <c r="C19" s="88" t="s">
        <v>188</v>
      </c>
      <c r="D19" s="78" t="s">
        <v>217</v>
      </c>
      <c r="E19" s="79"/>
      <c r="F19" s="80"/>
      <c r="G19" s="81"/>
      <c r="H19" s="80"/>
      <c r="I19" s="82" t="n">
        <f aca="false">E19+G19-H19</f>
        <v>0</v>
      </c>
      <c r="J19" s="83"/>
      <c r="K19" s="80"/>
      <c r="L19" s="81"/>
      <c r="M19" s="80"/>
      <c r="N19" s="82" t="n">
        <f aca="false">J19+L19-M19</f>
        <v>0</v>
      </c>
      <c r="O19" s="79" t="n">
        <v>2.9</v>
      </c>
      <c r="P19" s="80" t="n">
        <v>10</v>
      </c>
      <c r="Q19" s="81" t="n">
        <v>6.9</v>
      </c>
      <c r="R19" s="83"/>
      <c r="S19" s="82" t="n">
        <f aca="false">O19+Q19-R19</f>
        <v>9.8</v>
      </c>
      <c r="T19" s="79" t="n">
        <v>3.6</v>
      </c>
      <c r="U19" s="80" t="n">
        <v>10</v>
      </c>
      <c r="V19" s="81" t="n">
        <v>7.3</v>
      </c>
      <c r="W19" s="83"/>
      <c r="X19" s="82" t="n">
        <f aca="false">T19+V19-W19</f>
        <v>10.9</v>
      </c>
      <c r="Y19" s="84" t="n">
        <f aca="false">SUM(E19+J19+O19+T19)</f>
        <v>6.5</v>
      </c>
      <c r="Z19" s="85" t="n">
        <f aca="false">SUM(G19+L19+Q19+V19)</f>
        <v>14.2</v>
      </c>
      <c r="AA19" s="86" t="n">
        <f aca="false">$I19+$N19+$S19+$X19</f>
        <v>20.7</v>
      </c>
      <c r="AB19" s="61"/>
    </row>
    <row r="20" s="75" customFormat="true" ht="11.25" hidden="false" customHeight="true" outlineLevel="0" collapsed="false">
      <c r="A20" s="63"/>
      <c r="B20" s="64" t="s">
        <v>65</v>
      </c>
      <c r="C20" s="65"/>
      <c r="D20" s="66"/>
      <c r="E20" s="67"/>
      <c r="F20" s="68"/>
      <c r="G20" s="69"/>
      <c r="H20" s="68"/>
      <c r="I20" s="70"/>
      <c r="J20" s="71"/>
      <c r="K20" s="68"/>
      <c r="L20" s="69"/>
      <c r="M20" s="71"/>
      <c r="N20" s="70"/>
      <c r="O20" s="67"/>
      <c r="P20" s="68"/>
      <c r="Q20" s="69"/>
      <c r="R20" s="71"/>
      <c r="S20" s="70"/>
      <c r="T20" s="67"/>
      <c r="U20" s="68"/>
      <c r="V20" s="69"/>
      <c r="W20" s="71"/>
      <c r="X20" s="70"/>
      <c r="Y20" s="67"/>
      <c r="Z20" s="72"/>
      <c r="AA20" s="73"/>
      <c r="AB20" s="74"/>
    </row>
    <row r="21" s="62" customFormat="true" ht="15" hidden="false" customHeight="true" outlineLevel="0" collapsed="false">
      <c r="A21" s="76" t="s">
        <v>42</v>
      </c>
      <c r="B21" s="88" t="s">
        <v>224</v>
      </c>
      <c r="C21" s="88" t="s">
        <v>225</v>
      </c>
      <c r="D21" s="78" t="s">
        <v>213</v>
      </c>
      <c r="E21" s="79"/>
      <c r="F21" s="80"/>
      <c r="G21" s="81"/>
      <c r="H21" s="80"/>
      <c r="I21" s="82" t="n">
        <f aca="false">E21+G21-H21</f>
        <v>0</v>
      </c>
      <c r="J21" s="83"/>
      <c r="K21" s="80"/>
      <c r="L21" s="81"/>
      <c r="M21" s="80"/>
      <c r="N21" s="82" t="n">
        <f aca="false">J21+L21-M21</f>
        <v>0</v>
      </c>
      <c r="O21" s="79" t="n">
        <v>3.6</v>
      </c>
      <c r="P21" s="80" t="n">
        <v>10</v>
      </c>
      <c r="Q21" s="81" t="n">
        <v>6.1</v>
      </c>
      <c r="R21" s="83"/>
      <c r="S21" s="82" t="n">
        <f aca="false">O21+Q21-R21</f>
        <v>9.7</v>
      </c>
      <c r="T21" s="79" t="n">
        <v>3.6</v>
      </c>
      <c r="U21" s="80" t="n">
        <v>10</v>
      </c>
      <c r="V21" s="81" t="n">
        <v>7.4</v>
      </c>
      <c r="W21" s="83"/>
      <c r="X21" s="82" t="n">
        <f aca="false">T21+V21-W21</f>
        <v>11</v>
      </c>
      <c r="Y21" s="84" t="n">
        <f aca="false">SUM(E21+J21+O21+T21)</f>
        <v>7.2</v>
      </c>
      <c r="Z21" s="85" t="n">
        <f aca="false">SUM(G21+L21+Q21+V21)</f>
        <v>13.5</v>
      </c>
      <c r="AA21" s="86" t="n">
        <f aca="false">$I21+$N21+$S21+$X21</f>
        <v>20.7</v>
      </c>
      <c r="AB21" s="61"/>
    </row>
    <row r="22" s="75" customFormat="true" ht="11.25" hidden="false" customHeight="true" outlineLevel="0" collapsed="false">
      <c r="A22" s="63"/>
      <c r="B22" s="89" t="s">
        <v>41</v>
      </c>
      <c r="C22" s="65"/>
      <c r="D22" s="66"/>
      <c r="E22" s="67"/>
      <c r="F22" s="68"/>
      <c r="G22" s="69"/>
      <c r="H22" s="68"/>
      <c r="I22" s="70"/>
      <c r="J22" s="71"/>
      <c r="K22" s="68"/>
      <c r="L22" s="69"/>
      <c r="M22" s="71"/>
      <c r="N22" s="70"/>
      <c r="O22" s="67"/>
      <c r="P22" s="68"/>
      <c r="Q22" s="69"/>
      <c r="R22" s="71"/>
      <c r="S22" s="70"/>
      <c r="T22" s="67"/>
      <c r="U22" s="68"/>
      <c r="V22" s="69"/>
      <c r="W22" s="71"/>
      <c r="X22" s="70"/>
      <c r="Y22" s="67"/>
      <c r="Z22" s="72"/>
      <c r="AA22" s="73"/>
      <c r="AB22" s="74"/>
    </row>
    <row r="23" s="62" customFormat="true" ht="15" hidden="false" customHeight="true" outlineLevel="0" collapsed="false">
      <c r="A23" s="76" t="s">
        <v>66</v>
      </c>
      <c r="B23" s="77" t="s">
        <v>172</v>
      </c>
      <c r="C23" s="77" t="s">
        <v>226</v>
      </c>
      <c r="D23" s="78" t="s">
        <v>217</v>
      </c>
      <c r="E23" s="79"/>
      <c r="F23" s="80"/>
      <c r="G23" s="81"/>
      <c r="H23" s="80"/>
      <c r="I23" s="82" t="n">
        <f aca="false">E23+G23-H23</f>
        <v>0</v>
      </c>
      <c r="J23" s="83"/>
      <c r="K23" s="80"/>
      <c r="L23" s="81"/>
      <c r="M23" s="80"/>
      <c r="N23" s="82" t="n">
        <f aca="false">J23+L23-M23</f>
        <v>0</v>
      </c>
      <c r="O23" s="79" t="n">
        <v>3.7</v>
      </c>
      <c r="P23" s="80" t="n">
        <v>10</v>
      </c>
      <c r="Q23" s="81" t="n">
        <v>5.6</v>
      </c>
      <c r="R23" s="83"/>
      <c r="S23" s="82" t="n">
        <f aca="false">O23+Q23-R23</f>
        <v>9.3</v>
      </c>
      <c r="T23" s="79" t="n">
        <v>4.3</v>
      </c>
      <c r="U23" s="80" t="n">
        <v>10</v>
      </c>
      <c r="V23" s="81" t="n">
        <v>7</v>
      </c>
      <c r="W23" s="83"/>
      <c r="X23" s="82" t="n">
        <f aca="false">T23+V23-W23</f>
        <v>11.3</v>
      </c>
      <c r="Y23" s="84" t="n">
        <f aca="false">SUM(E23+J23+O23+T23)</f>
        <v>8</v>
      </c>
      <c r="Z23" s="85" t="n">
        <f aca="false">SUM(G23+L23+Q23+V23)</f>
        <v>12.6</v>
      </c>
      <c r="AA23" s="86" t="n">
        <f aca="false">$I23+$N23+$S23+$X23</f>
        <v>20.6</v>
      </c>
      <c r="AB23" s="61"/>
    </row>
    <row r="24" s="75" customFormat="true" ht="11.25" hidden="false" customHeight="true" outlineLevel="0" collapsed="false">
      <c r="A24" s="63"/>
      <c r="B24" s="64" t="s">
        <v>49</v>
      </c>
      <c r="C24" s="87"/>
      <c r="D24" s="66"/>
      <c r="E24" s="67"/>
      <c r="F24" s="68"/>
      <c r="G24" s="69"/>
      <c r="H24" s="68"/>
      <c r="I24" s="70"/>
      <c r="J24" s="71"/>
      <c r="K24" s="68"/>
      <c r="L24" s="69"/>
      <c r="M24" s="71"/>
      <c r="N24" s="70"/>
      <c r="O24" s="67"/>
      <c r="P24" s="68"/>
      <c r="Q24" s="69"/>
      <c r="R24" s="71"/>
      <c r="S24" s="70"/>
      <c r="T24" s="67"/>
      <c r="U24" s="68"/>
      <c r="V24" s="69"/>
      <c r="W24" s="71"/>
      <c r="X24" s="70"/>
      <c r="Y24" s="67"/>
      <c r="Z24" s="72"/>
      <c r="AA24" s="73"/>
      <c r="AB24" s="74"/>
    </row>
    <row r="25" s="62" customFormat="true" ht="15" hidden="false" customHeight="true" outlineLevel="0" collapsed="false">
      <c r="A25" s="76" t="s">
        <v>69</v>
      </c>
      <c r="B25" s="77" t="s">
        <v>227</v>
      </c>
      <c r="C25" s="77" t="s">
        <v>80</v>
      </c>
      <c r="D25" s="78" t="s">
        <v>213</v>
      </c>
      <c r="E25" s="79"/>
      <c r="F25" s="80"/>
      <c r="G25" s="81"/>
      <c r="H25" s="80"/>
      <c r="I25" s="82" t="n">
        <f aca="false">E25+G25-H25</f>
        <v>0</v>
      </c>
      <c r="J25" s="83"/>
      <c r="K25" s="80"/>
      <c r="L25" s="81"/>
      <c r="M25" s="80"/>
      <c r="N25" s="82" t="n">
        <f aca="false">J25+L25-M25</f>
        <v>0</v>
      </c>
      <c r="O25" s="79" t="n">
        <v>2.3</v>
      </c>
      <c r="P25" s="80" t="n">
        <v>8</v>
      </c>
      <c r="Q25" s="81" t="n">
        <v>3.7</v>
      </c>
      <c r="R25" s="83"/>
      <c r="S25" s="82" t="n">
        <f aca="false">O25+Q25-R25</f>
        <v>6</v>
      </c>
      <c r="T25" s="79" t="n">
        <v>2.9</v>
      </c>
      <c r="U25" s="80" t="n">
        <v>10</v>
      </c>
      <c r="V25" s="81" t="n">
        <v>7.5</v>
      </c>
      <c r="W25" s="83"/>
      <c r="X25" s="82" t="n">
        <f aca="false">T25+V25-W25</f>
        <v>10.4</v>
      </c>
      <c r="Y25" s="84" t="n">
        <f aca="false">SUM(E25+J25+O25+T25)</f>
        <v>5.2</v>
      </c>
      <c r="Z25" s="85" t="n">
        <f aca="false">SUM(G25+L25+Q25+V25)</f>
        <v>11.2</v>
      </c>
      <c r="AA25" s="86" t="n">
        <f aca="false">$I25+$N25+$S25+$X25</f>
        <v>16.4</v>
      </c>
      <c r="AB25" s="61"/>
    </row>
    <row r="26" s="75" customFormat="true" ht="11.25" hidden="false" customHeight="true" outlineLevel="0" collapsed="false">
      <c r="A26" s="63"/>
      <c r="B26" s="64" t="s">
        <v>65</v>
      </c>
      <c r="C26" s="87"/>
      <c r="D26" s="66"/>
      <c r="E26" s="67"/>
      <c r="F26" s="68"/>
      <c r="G26" s="69"/>
      <c r="H26" s="68"/>
      <c r="I26" s="70"/>
      <c r="J26" s="71"/>
      <c r="K26" s="68"/>
      <c r="L26" s="69"/>
      <c r="M26" s="71"/>
      <c r="N26" s="70"/>
      <c r="O26" s="67"/>
      <c r="P26" s="68"/>
      <c r="Q26" s="69"/>
      <c r="R26" s="71"/>
      <c r="S26" s="70"/>
      <c r="T26" s="67"/>
      <c r="U26" s="68"/>
      <c r="V26" s="69"/>
      <c r="W26" s="71"/>
      <c r="X26" s="70"/>
      <c r="Y26" s="67"/>
      <c r="Z26" s="72"/>
      <c r="AA26" s="73"/>
      <c r="AB26" s="74"/>
    </row>
    <row r="27" s="62" customFormat="true" ht="15" hidden="false" customHeight="true" outlineLevel="0" collapsed="false">
      <c r="A27" s="76" t="s">
        <v>72</v>
      </c>
      <c r="B27" s="77" t="s">
        <v>223</v>
      </c>
      <c r="C27" s="77" t="s">
        <v>228</v>
      </c>
      <c r="D27" s="78" t="s">
        <v>217</v>
      </c>
      <c r="E27" s="79"/>
      <c r="F27" s="80"/>
      <c r="G27" s="81"/>
      <c r="H27" s="80"/>
      <c r="I27" s="82" t="n">
        <f aca="false">E27+G27-H27</f>
        <v>0</v>
      </c>
      <c r="J27" s="83"/>
      <c r="K27" s="80"/>
      <c r="L27" s="81"/>
      <c r="M27" s="80"/>
      <c r="N27" s="82" t="n">
        <f aca="false">J27+L27-M27</f>
        <v>0</v>
      </c>
      <c r="O27" s="79" t="n">
        <v>2.2</v>
      </c>
      <c r="P27" s="80" t="n">
        <v>8</v>
      </c>
      <c r="Q27" s="81" t="n">
        <v>2</v>
      </c>
      <c r="R27" s="83"/>
      <c r="S27" s="82" t="n">
        <f aca="false">O27+Q27-R27</f>
        <v>4.2</v>
      </c>
      <c r="T27" s="79" t="n">
        <v>3.4</v>
      </c>
      <c r="U27" s="80" t="n">
        <v>10</v>
      </c>
      <c r="V27" s="81" t="n">
        <v>7.3</v>
      </c>
      <c r="W27" s="83"/>
      <c r="X27" s="82" t="n">
        <f aca="false">T27+V27-W27</f>
        <v>10.7</v>
      </c>
      <c r="Y27" s="84" t="n">
        <f aca="false">SUM(E27+J27+O27+T27)</f>
        <v>5.6</v>
      </c>
      <c r="Z27" s="85" t="n">
        <f aca="false">SUM(G27+L27+Q27+V27)</f>
        <v>9.3</v>
      </c>
      <c r="AA27" s="86" t="n">
        <f aca="false">$I27+$N27+$S27+$X27</f>
        <v>14.9</v>
      </c>
      <c r="AB27" s="61"/>
    </row>
    <row r="28" s="75" customFormat="true" ht="11.25" hidden="false" customHeight="true" outlineLevel="0" collapsed="false">
      <c r="A28" s="90"/>
      <c r="B28" s="91" t="s">
        <v>65</v>
      </c>
      <c r="C28" s="92"/>
      <c r="D28" s="93"/>
      <c r="E28" s="94"/>
      <c r="F28" s="95"/>
      <c r="G28" s="96"/>
      <c r="H28" s="95"/>
      <c r="I28" s="97"/>
      <c r="J28" s="98"/>
      <c r="K28" s="95"/>
      <c r="L28" s="96"/>
      <c r="M28" s="98"/>
      <c r="N28" s="97"/>
      <c r="O28" s="94"/>
      <c r="P28" s="95"/>
      <c r="Q28" s="96"/>
      <c r="R28" s="98"/>
      <c r="S28" s="97"/>
      <c r="T28" s="94"/>
      <c r="U28" s="95"/>
      <c r="V28" s="96"/>
      <c r="W28" s="98"/>
      <c r="X28" s="97"/>
      <c r="Y28" s="94"/>
      <c r="Z28" s="99"/>
      <c r="AA28" s="100"/>
      <c r="AB28" s="74"/>
    </row>
  </sheetData>
  <mergeCells count="7">
    <mergeCell ref="E1:V1"/>
    <mergeCell ref="W1:AA1"/>
    <mergeCell ref="B3:AA3"/>
    <mergeCell ref="E5:I5"/>
    <mergeCell ref="J5:N5"/>
    <mergeCell ref="O5:S5"/>
    <mergeCell ref="T5:X5"/>
  </mergeCells>
  <printOptions headings="false" gridLines="false" gridLinesSet="true" horizontalCentered="false" verticalCentered="false"/>
  <pageMargins left="0.359722222222222" right="0.25" top="0.229861111111111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8.14"/>
    <col collapsed="false" customWidth="true" hidden="false" outlineLevel="0" max="3" min="3" style="2" width="12.85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5.41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 t="s">
        <v>1</v>
      </c>
      <c r="X1" s="16"/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229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62" customFormat="true" ht="15" hidden="false" customHeight="true" outlineLevel="0" collapsed="false">
      <c r="A7" s="50" t="s">
        <v>14</v>
      </c>
      <c r="B7" s="51" t="s">
        <v>119</v>
      </c>
      <c r="C7" s="51" t="s">
        <v>230</v>
      </c>
      <c r="D7" s="52" t="s">
        <v>231</v>
      </c>
      <c r="E7" s="53"/>
      <c r="F7" s="54"/>
      <c r="G7" s="55"/>
      <c r="H7" s="54"/>
      <c r="I7" s="56" t="n">
        <f aca="false">E7+G7-H7</f>
        <v>0</v>
      </c>
      <c r="J7" s="57"/>
      <c r="K7" s="54"/>
      <c r="L7" s="55"/>
      <c r="M7" s="54"/>
      <c r="N7" s="56" t="n">
        <f aca="false">J7+L7-M7</f>
        <v>0</v>
      </c>
      <c r="O7" s="53" t="n">
        <v>3.7</v>
      </c>
      <c r="P7" s="54" t="n">
        <v>10</v>
      </c>
      <c r="Q7" s="55" t="n">
        <v>8.17</v>
      </c>
      <c r="R7" s="57"/>
      <c r="S7" s="56" t="n">
        <f aca="false">O7+Q7-R7</f>
        <v>11.87</v>
      </c>
      <c r="T7" s="53" t="n">
        <v>4</v>
      </c>
      <c r="U7" s="54" t="n">
        <v>10</v>
      </c>
      <c r="V7" s="55" t="n">
        <v>8.4</v>
      </c>
      <c r="W7" s="57"/>
      <c r="X7" s="56" t="n">
        <f aca="false">T7+V7-W7</f>
        <v>12.4</v>
      </c>
      <c r="Y7" s="58" t="n">
        <f aca="false">SUM(E7+J7+O7+T7)</f>
        <v>7.7</v>
      </c>
      <c r="Z7" s="59" t="n">
        <f aca="false">SUM(G7+L7+Q7+V7)</f>
        <v>16.57</v>
      </c>
      <c r="AA7" s="60" t="n">
        <f aca="false">$I7+$N7+$S7+$X7</f>
        <v>24.27</v>
      </c>
      <c r="AB7" s="61"/>
    </row>
    <row r="8" s="75" customFormat="true" ht="11.25" hidden="false" customHeight="true" outlineLevel="0" collapsed="false">
      <c r="A8" s="63"/>
      <c r="B8" s="64" t="s">
        <v>53</v>
      </c>
      <c r="C8" s="65" t="s">
        <v>232</v>
      </c>
      <c r="D8" s="66"/>
      <c r="E8" s="67"/>
      <c r="F8" s="68"/>
      <c r="G8" s="69"/>
      <c r="H8" s="68"/>
      <c r="I8" s="70"/>
      <c r="J8" s="71"/>
      <c r="K8" s="68"/>
      <c r="L8" s="69"/>
      <c r="M8" s="71"/>
      <c r="N8" s="70"/>
      <c r="O8" s="67"/>
      <c r="P8" s="68"/>
      <c r="Q8" s="69"/>
      <c r="R8" s="71"/>
      <c r="S8" s="70"/>
      <c r="T8" s="67"/>
      <c r="U8" s="68"/>
      <c r="V8" s="69"/>
      <c r="W8" s="71"/>
      <c r="X8" s="70"/>
      <c r="Y8" s="67"/>
      <c r="Z8" s="72"/>
      <c r="AA8" s="73"/>
      <c r="AB8" s="74"/>
    </row>
    <row r="9" s="62" customFormat="true" ht="15" hidden="false" customHeight="true" outlineLevel="0" collapsed="false">
      <c r="A9" s="76" t="s">
        <v>19</v>
      </c>
      <c r="B9" s="88" t="s">
        <v>233</v>
      </c>
      <c r="C9" s="88" t="s">
        <v>204</v>
      </c>
      <c r="D9" s="78" t="s">
        <v>234</v>
      </c>
      <c r="E9" s="79"/>
      <c r="F9" s="80"/>
      <c r="G9" s="81"/>
      <c r="H9" s="80"/>
      <c r="I9" s="82" t="n">
        <f aca="false">E9+G9-H9</f>
        <v>0</v>
      </c>
      <c r="J9" s="83"/>
      <c r="K9" s="80"/>
      <c r="L9" s="81"/>
      <c r="M9" s="80"/>
      <c r="N9" s="82" t="n">
        <f aca="false">J9+L9-M9</f>
        <v>0</v>
      </c>
      <c r="O9" s="79" t="n">
        <v>3.7</v>
      </c>
      <c r="P9" s="80" t="n">
        <v>10</v>
      </c>
      <c r="Q9" s="81" t="n">
        <v>7.34</v>
      </c>
      <c r="R9" s="83"/>
      <c r="S9" s="82" t="n">
        <f aca="false">O9+Q9-R9</f>
        <v>11.04</v>
      </c>
      <c r="T9" s="79" t="n">
        <v>4.3</v>
      </c>
      <c r="U9" s="80" t="n">
        <v>10</v>
      </c>
      <c r="V9" s="81" t="n">
        <v>8.35</v>
      </c>
      <c r="W9" s="83"/>
      <c r="X9" s="82" t="n">
        <f aca="false">T9+V9-W9</f>
        <v>12.65</v>
      </c>
      <c r="Y9" s="84" t="n">
        <f aca="false">SUM(E9+J9+O9+T9)</f>
        <v>8</v>
      </c>
      <c r="Z9" s="85" t="n">
        <f aca="false">SUM(G9+L9+Q9+V9)</f>
        <v>15.69</v>
      </c>
      <c r="AA9" s="86" t="n">
        <f aca="false">$I9+$N9+$S9+$X9</f>
        <v>23.69</v>
      </c>
      <c r="AB9" s="61"/>
    </row>
    <row r="10" s="75" customFormat="true" ht="11.25" hidden="false" customHeight="true" outlineLevel="0" collapsed="false">
      <c r="A10" s="63"/>
      <c r="B10" s="64" t="s">
        <v>235</v>
      </c>
      <c r="C10" s="65"/>
      <c r="D10" s="66"/>
      <c r="E10" s="67"/>
      <c r="F10" s="68"/>
      <c r="G10" s="69"/>
      <c r="H10" s="68"/>
      <c r="I10" s="70"/>
      <c r="J10" s="71"/>
      <c r="K10" s="68"/>
      <c r="L10" s="69"/>
      <c r="M10" s="71"/>
      <c r="N10" s="70"/>
      <c r="O10" s="67"/>
      <c r="P10" s="68"/>
      <c r="Q10" s="69"/>
      <c r="R10" s="71"/>
      <c r="S10" s="70"/>
      <c r="T10" s="67"/>
      <c r="U10" s="68"/>
      <c r="V10" s="69"/>
      <c r="W10" s="71"/>
      <c r="X10" s="70"/>
      <c r="Y10" s="67"/>
      <c r="Z10" s="72"/>
      <c r="AA10" s="73"/>
      <c r="AB10" s="74"/>
    </row>
    <row r="11" s="62" customFormat="true" ht="15" hidden="false" customHeight="true" outlineLevel="0" collapsed="false">
      <c r="A11" s="76" t="s">
        <v>23</v>
      </c>
      <c r="B11" s="77" t="s">
        <v>236</v>
      </c>
      <c r="C11" s="77" t="s">
        <v>230</v>
      </c>
      <c r="D11" s="78" t="s">
        <v>234</v>
      </c>
      <c r="E11" s="79"/>
      <c r="F11" s="80"/>
      <c r="G11" s="81"/>
      <c r="H11" s="80"/>
      <c r="I11" s="82" t="n">
        <f aca="false">E11+G11-H11</f>
        <v>0</v>
      </c>
      <c r="J11" s="83"/>
      <c r="K11" s="80"/>
      <c r="L11" s="81"/>
      <c r="M11" s="80"/>
      <c r="N11" s="82" t="n">
        <f aca="false">J11+L11-M11</f>
        <v>0</v>
      </c>
      <c r="O11" s="79" t="n">
        <v>3.9</v>
      </c>
      <c r="P11" s="80" t="n">
        <v>10</v>
      </c>
      <c r="Q11" s="81" t="n">
        <v>7.9</v>
      </c>
      <c r="R11" s="83"/>
      <c r="S11" s="82" t="n">
        <f aca="false">O11+Q11-R11</f>
        <v>11.8</v>
      </c>
      <c r="T11" s="79" t="n">
        <v>4.1</v>
      </c>
      <c r="U11" s="80" t="n">
        <v>10</v>
      </c>
      <c r="V11" s="81" t="n">
        <v>7.35</v>
      </c>
      <c r="W11" s="83"/>
      <c r="X11" s="82" t="n">
        <f aca="false">T11+V11-W11</f>
        <v>11.45</v>
      </c>
      <c r="Y11" s="84" t="n">
        <f aca="false">SUM(E11+J11+O11+T11)</f>
        <v>8</v>
      </c>
      <c r="Z11" s="85" t="n">
        <f aca="false">SUM(G11+L11+Q11+V11)</f>
        <v>15.25</v>
      </c>
      <c r="AA11" s="86" t="n">
        <f aca="false">$I11+$N11+$S11+$X11</f>
        <v>23.25</v>
      </c>
      <c r="AB11" s="61"/>
    </row>
    <row r="12" s="75" customFormat="true" ht="11.25" hidden="false" customHeight="true" outlineLevel="0" collapsed="false">
      <c r="A12" s="63"/>
      <c r="B12" s="64" t="s">
        <v>18</v>
      </c>
      <c r="C12" s="87"/>
      <c r="D12" s="66"/>
      <c r="E12" s="67"/>
      <c r="F12" s="68"/>
      <c r="G12" s="69"/>
      <c r="H12" s="68"/>
      <c r="I12" s="70"/>
      <c r="J12" s="71"/>
      <c r="K12" s="68"/>
      <c r="L12" s="69"/>
      <c r="M12" s="71"/>
      <c r="N12" s="70"/>
      <c r="O12" s="67"/>
      <c r="P12" s="68"/>
      <c r="Q12" s="69"/>
      <c r="R12" s="71"/>
      <c r="S12" s="70"/>
      <c r="T12" s="67"/>
      <c r="U12" s="68"/>
      <c r="V12" s="69"/>
      <c r="W12" s="71"/>
      <c r="X12" s="70"/>
      <c r="Y12" s="67"/>
      <c r="Z12" s="72"/>
      <c r="AA12" s="73"/>
      <c r="AB12" s="74"/>
    </row>
    <row r="13" s="62" customFormat="true" ht="15" hidden="false" customHeight="true" outlineLevel="0" collapsed="false">
      <c r="A13" s="76" t="s">
        <v>27</v>
      </c>
      <c r="B13" s="77" t="s">
        <v>237</v>
      </c>
      <c r="C13" s="77" t="s">
        <v>238</v>
      </c>
      <c r="D13" s="78" t="s">
        <v>234</v>
      </c>
      <c r="E13" s="79"/>
      <c r="F13" s="80"/>
      <c r="G13" s="81"/>
      <c r="H13" s="80"/>
      <c r="I13" s="82" t="n">
        <f aca="false">E13+G13-H13</f>
        <v>0</v>
      </c>
      <c r="J13" s="83"/>
      <c r="K13" s="80"/>
      <c r="L13" s="81"/>
      <c r="M13" s="80"/>
      <c r="N13" s="82" t="n">
        <f aca="false">J13+L13-M13</f>
        <v>0</v>
      </c>
      <c r="O13" s="79" t="n">
        <v>2.9</v>
      </c>
      <c r="P13" s="80" t="n">
        <v>10</v>
      </c>
      <c r="Q13" s="81" t="n">
        <v>7.43</v>
      </c>
      <c r="R13" s="83"/>
      <c r="S13" s="82" t="n">
        <f aca="false">O13+Q13-R13</f>
        <v>10.33</v>
      </c>
      <c r="T13" s="79" t="n">
        <v>4</v>
      </c>
      <c r="U13" s="80" t="n">
        <v>10</v>
      </c>
      <c r="V13" s="81" t="n">
        <v>8.55</v>
      </c>
      <c r="W13" s="83"/>
      <c r="X13" s="82" t="n">
        <f aca="false">T13+V13-W13</f>
        <v>12.55</v>
      </c>
      <c r="Y13" s="84" t="n">
        <f aca="false">SUM(E13+J13+O13+T13)</f>
        <v>6.9</v>
      </c>
      <c r="Z13" s="85" t="n">
        <f aca="false">SUM(G13+L13+Q13+V13)</f>
        <v>15.98</v>
      </c>
      <c r="AA13" s="86" t="n">
        <f aca="false">$I13+$N13+$S13+$X13</f>
        <v>22.88</v>
      </c>
      <c r="AB13" s="61"/>
    </row>
    <row r="14" s="75" customFormat="true" ht="11.25" hidden="false" customHeight="true" outlineLevel="0" collapsed="false">
      <c r="A14" s="63"/>
      <c r="B14" s="64" t="s">
        <v>49</v>
      </c>
      <c r="C14" s="87"/>
      <c r="D14" s="66"/>
      <c r="E14" s="67"/>
      <c r="F14" s="68"/>
      <c r="G14" s="69"/>
      <c r="H14" s="68"/>
      <c r="I14" s="70"/>
      <c r="J14" s="71"/>
      <c r="K14" s="68"/>
      <c r="L14" s="69"/>
      <c r="M14" s="71"/>
      <c r="N14" s="70"/>
      <c r="O14" s="67"/>
      <c r="P14" s="68"/>
      <c r="Q14" s="69"/>
      <c r="R14" s="71"/>
      <c r="S14" s="70"/>
      <c r="T14" s="67"/>
      <c r="U14" s="68"/>
      <c r="V14" s="69"/>
      <c r="W14" s="71"/>
      <c r="X14" s="70"/>
      <c r="Y14" s="67"/>
      <c r="Z14" s="72"/>
      <c r="AA14" s="73"/>
      <c r="AB14" s="74"/>
    </row>
    <row r="15" s="62" customFormat="true" ht="15" hidden="false" customHeight="true" outlineLevel="0" collapsed="false">
      <c r="A15" s="76" t="s">
        <v>30</v>
      </c>
      <c r="B15" s="77" t="s">
        <v>239</v>
      </c>
      <c r="C15" s="77" t="s">
        <v>182</v>
      </c>
      <c r="D15" s="78" t="s">
        <v>231</v>
      </c>
      <c r="E15" s="79"/>
      <c r="F15" s="80"/>
      <c r="G15" s="81"/>
      <c r="H15" s="80"/>
      <c r="I15" s="82" t="n">
        <f aca="false">E15+G15-H15</f>
        <v>0</v>
      </c>
      <c r="J15" s="83"/>
      <c r="K15" s="80"/>
      <c r="L15" s="81"/>
      <c r="M15" s="80"/>
      <c r="N15" s="82" t="n">
        <f aca="false">J15+L15-M15</f>
        <v>0</v>
      </c>
      <c r="O15" s="79" t="n">
        <v>3.9</v>
      </c>
      <c r="P15" s="80" t="n">
        <v>10</v>
      </c>
      <c r="Q15" s="81" t="n">
        <v>6.43</v>
      </c>
      <c r="R15" s="83"/>
      <c r="S15" s="82" t="n">
        <f aca="false">O15+Q15-R15</f>
        <v>10.33</v>
      </c>
      <c r="T15" s="79" t="n">
        <v>4</v>
      </c>
      <c r="U15" s="80" t="n">
        <v>10</v>
      </c>
      <c r="V15" s="81" t="n">
        <v>8.45</v>
      </c>
      <c r="W15" s="83"/>
      <c r="X15" s="82" t="n">
        <f aca="false">T15+V15-W15</f>
        <v>12.45</v>
      </c>
      <c r="Y15" s="84" t="n">
        <f aca="false">SUM(E15+J15+O15+T15)</f>
        <v>7.9</v>
      </c>
      <c r="Z15" s="85" t="n">
        <f aca="false">SUM(G15+L15+Q15+V15)</f>
        <v>14.88</v>
      </c>
      <c r="AA15" s="86" t="n">
        <f aca="false">$I15+$N15+$S15+$X15</f>
        <v>22.78</v>
      </c>
      <c r="AB15" s="61"/>
    </row>
    <row r="16" s="75" customFormat="true" ht="11.25" hidden="false" customHeight="true" outlineLevel="0" collapsed="false">
      <c r="A16" s="63"/>
      <c r="B16" s="64" t="s">
        <v>49</v>
      </c>
      <c r="C16" s="87"/>
      <c r="D16" s="66"/>
      <c r="E16" s="67"/>
      <c r="F16" s="68"/>
      <c r="G16" s="69"/>
      <c r="H16" s="68"/>
      <c r="I16" s="70"/>
      <c r="J16" s="71"/>
      <c r="K16" s="68"/>
      <c r="L16" s="69"/>
      <c r="M16" s="71"/>
      <c r="N16" s="70"/>
      <c r="O16" s="67"/>
      <c r="P16" s="68"/>
      <c r="Q16" s="69"/>
      <c r="R16" s="71"/>
      <c r="S16" s="70"/>
      <c r="T16" s="67"/>
      <c r="U16" s="68"/>
      <c r="V16" s="69"/>
      <c r="W16" s="71"/>
      <c r="X16" s="70"/>
      <c r="Y16" s="67"/>
      <c r="Z16" s="72"/>
      <c r="AA16" s="73"/>
      <c r="AB16" s="74"/>
    </row>
    <row r="17" s="62" customFormat="true" ht="15" hidden="false" customHeight="true" outlineLevel="0" collapsed="false">
      <c r="A17" s="76" t="s">
        <v>33</v>
      </c>
      <c r="B17" s="88" t="s">
        <v>240</v>
      </c>
      <c r="C17" s="88" t="s">
        <v>215</v>
      </c>
      <c r="D17" s="78" t="s">
        <v>231</v>
      </c>
      <c r="E17" s="79"/>
      <c r="F17" s="80"/>
      <c r="G17" s="81"/>
      <c r="H17" s="80"/>
      <c r="I17" s="82" t="n">
        <f aca="false">E17+G17-H17</f>
        <v>0</v>
      </c>
      <c r="J17" s="83"/>
      <c r="K17" s="80"/>
      <c r="L17" s="81"/>
      <c r="M17" s="80"/>
      <c r="N17" s="82" t="n">
        <f aca="false">J17+L17-M17</f>
        <v>0</v>
      </c>
      <c r="O17" s="79" t="n">
        <v>3.3</v>
      </c>
      <c r="P17" s="80" t="n">
        <v>10</v>
      </c>
      <c r="Q17" s="81" t="n">
        <v>7.27</v>
      </c>
      <c r="R17" s="83" t="n">
        <v>0.3</v>
      </c>
      <c r="S17" s="82" t="n">
        <f aca="false">O17+Q17-R17</f>
        <v>10.27</v>
      </c>
      <c r="T17" s="79" t="n">
        <v>4</v>
      </c>
      <c r="U17" s="80" t="n">
        <v>10</v>
      </c>
      <c r="V17" s="81" t="n">
        <v>7.35</v>
      </c>
      <c r="W17" s="83"/>
      <c r="X17" s="82" t="n">
        <f aca="false">T17+V17-W17</f>
        <v>11.35</v>
      </c>
      <c r="Y17" s="84" t="n">
        <f aca="false">SUM(E17+J17+O17+T17)</f>
        <v>7.3</v>
      </c>
      <c r="Z17" s="85" t="n">
        <f aca="false">SUM(G17+L17+Q17+V17)</f>
        <v>14.62</v>
      </c>
      <c r="AA17" s="86" t="n">
        <f aca="false">$I17+$N17+$S17+$X17</f>
        <v>21.62</v>
      </c>
      <c r="AB17" s="61"/>
    </row>
    <row r="18" s="75" customFormat="true" ht="11.25" hidden="false" customHeight="true" outlineLevel="0" collapsed="false">
      <c r="A18" s="63"/>
      <c r="B18" s="89" t="s">
        <v>18</v>
      </c>
      <c r="C18" s="65"/>
      <c r="D18" s="66"/>
      <c r="E18" s="67"/>
      <c r="F18" s="68"/>
      <c r="G18" s="69"/>
      <c r="H18" s="68"/>
      <c r="I18" s="70"/>
      <c r="J18" s="71"/>
      <c r="K18" s="68"/>
      <c r="L18" s="69"/>
      <c r="M18" s="71"/>
      <c r="N18" s="70"/>
      <c r="O18" s="67"/>
      <c r="P18" s="68"/>
      <c r="Q18" s="69"/>
      <c r="R18" s="71"/>
      <c r="S18" s="70"/>
      <c r="T18" s="67"/>
      <c r="U18" s="68"/>
      <c r="V18" s="69"/>
      <c r="W18" s="71"/>
      <c r="X18" s="70"/>
      <c r="Y18" s="67"/>
      <c r="Z18" s="72"/>
      <c r="AA18" s="73"/>
      <c r="AB18" s="74"/>
    </row>
    <row r="19" s="62" customFormat="true" ht="15" hidden="false" customHeight="true" outlineLevel="0" collapsed="false">
      <c r="A19" s="76" t="s">
        <v>38</v>
      </c>
      <c r="B19" s="77" t="s">
        <v>178</v>
      </c>
      <c r="C19" s="77" t="s">
        <v>98</v>
      </c>
      <c r="D19" s="78" t="s">
        <v>231</v>
      </c>
      <c r="E19" s="79"/>
      <c r="F19" s="80"/>
      <c r="G19" s="81"/>
      <c r="H19" s="80"/>
      <c r="I19" s="82" t="n">
        <f aca="false">E19+G19-H19</f>
        <v>0</v>
      </c>
      <c r="J19" s="83"/>
      <c r="K19" s="80"/>
      <c r="L19" s="81"/>
      <c r="M19" s="80"/>
      <c r="N19" s="82" t="n">
        <f aca="false">J19+L19-M19</f>
        <v>0</v>
      </c>
      <c r="O19" s="79" t="n">
        <v>3</v>
      </c>
      <c r="P19" s="80" t="n">
        <v>10</v>
      </c>
      <c r="Q19" s="81" t="n">
        <v>6.53</v>
      </c>
      <c r="R19" s="83"/>
      <c r="S19" s="82" t="n">
        <f aca="false">O19+Q19-R19</f>
        <v>9.53</v>
      </c>
      <c r="T19" s="79" t="n">
        <v>3.7</v>
      </c>
      <c r="U19" s="80" t="n">
        <v>10</v>
      </c>
      <c r="V19" s="81" t="n">
        <v>7.35</v>
      </c>
      <c r="W19" s="83"/>
      <c r="X19" s="82" t="n">
        <f aca="false">T19+V19-W19</f>
        <v>11.05</v>
      </c>
      <c r="Y19" s="84" t="n">
        <f aca="false">SUM(E19+J19+O19+T19)</f>
        <v>6.7</v>
      </c>
      <c r="Z19" s="85" t="n">
        <f aca="false">SUM(G19+L19+Q19+V19)</f>
        <v>13.88</v>
      </c>
      <c r="AA19" s="86" t="n">
        <f aca="false">$I19+$N19+$S19+$X19</f>
        <v>20.58</v>
      </c>
      <c r="AB19" s="61"/>
    </row>
    <row r="20" s="75" customFormat="true" ht="11.25" hidden="false" customHeight="true" outlineLevel="0" collapsed="false">
      <c r="A20" s="63"/>
      <c r="B20" s="64" t="s">
        <v>235</v>
      </c>
      <c r="C20" s="87"/>
      <c r="D20" s="66"/>
      <c r="E20" s="67"/>
      <c r="F20" s="68"/>
      <c r="G20" s="69"/>
      <c r="H20" s="68"/>
      <c r="I20" s="70"/>
      <c r="J20" s="71"/>
      <c r="K20" s="68"/>
      <c r="L20" s="69"/>
      <c r="M20" s="71"/>
      <c r="N20" s="70"/>
      <c r="O20" s="67"/>
      <c r="P20" s="68"/>
      <c r="Q20" s="69"/>
      <c r="R20" s="71"/>
      <c r="S20" s="70"/>
      <c r="T20" s="67"/>
      <c r="U20" s="68"/>
      <c r="V20" s="69"/>
      <c r="W20" s="71"/>
      <c r="X20" s="70"/>
      <c r="Y20" s="67"/>
      <c r="Z20" s="72"/>
      <c r="AA20" s="73"/>
      <c r="AB20" s="74"/>
    </row>
    <row r="21" s="62" customFormat="true" ht="15" hidden="false" customHeight="true" outlineLevel="0" collapsed="false">
      <c r="A21" s="76" t="s">
        <v>42</v>
      </c>
      <c r="B21" s="77" t="s">
        <v>241</v>
      </c>
      <c r="C21" s="77" t="s">
        <v>29</v>
      </c>
      <c r="D21" s="78" t="s">
        <v>234</v>
      </c>
      <c r="E21" s="79"/>
      <c r="F21" s="80"/>
      <c r="G21" s="81"/>
      <c r="H21" s="80"/>
      <c r="I21" s="82" t="n">
        <f aca="false">E21+G21-H21</f>
        <v>0</v>
      </c>
      <c r="J21" s="83"/>
      <c r="K21" s="80"/>
      <c r="L21" s="81"/>
      <c r="M21" s="80"/>
      <c r="N21" s="82" t="n">
        <f aca="false">J21+L21-M21</f>
        <v>0</v>
      </c>
      <c r="O21" s="79" t="n">
        <v>3.4</v>
      </c>
      <c r="P21" s="80" t="n">
        <v>10</v>
      </c>
      <c r="Q21" s="81" t="n">
        <v>5.7</v>
      </c>
      <c r="R21" s="83"/>
      <c r="S21" s="82" t="n">
        <f aca="false">O21+Q21-R21</f>
        <v>9.1</v>
      </c>
      <c r="T21" s="79" t="n">
        <v>3.9</v>
      </c>
      <c r="U21" s="80" t="n">
        <v>10</v>
      </c>
      <c r="V21" s="81" t="n">
        <v>6.9</v>
      </c>
      <c r="W21" s="83"/>
      <c r="X21" s="82" t="n">
        <f aca="false">T21+V21-W21</f>
        <v>10.8</v>
      </c>
      <c r="Y21" s="84" t="n">
        <f aca="false">SUM(E21+J21+O21+T21)</f>
        <v>7.3</v>
      </c>
      <c r="Z21" s="85" t="n">
        <f aca="false">SUM(G21+L21+Q21+V21)</f>
        <v>12.6</v>
      </c>
      <c r="AA21" s="86" t="n">
        <f aca="false">$I21+$N21+$S21+$X21</f>
        <v>19.9</v>
      </c>
      <c r="AB21" s="61"/>
    </row>
    <row r="22" s="75" customFormat="true" ht="11.25" hidden="false" customHeight="true" outlineLevel="0" collapsed="false">
      <c r="A22" s="63"/>
      <c r="B22" s="89" t="s">
        <v>18</v>
      </c>
      <c r="C22" s="87"/>
      <c r="D22" s="66"/>
      <c r="E22" s="67"/>
      <c r="F22" s="68"/>
      <c r="G22" s="69"/>
      <c r="H22" s="68"/>
      <c r="I22" s="70"/>
      <c r="J22" s="71"/>
      <c r="K22" s="68"/>
      <c r="L22" s="69"/>
      <c r="M22" s="71"/>
      <c r="N22" s="70"/>
      <c r="O22" s="67"/>
      <c r="P22" s="68"/>
      <c r="Q22" s="69"/>
      <c r="R22" s="71"/>
      <c r="S22" s="70"/>
      <c r="T22" s="67"/>
      <c r="U22" s="68"/>
      <c r="V22" s="69"/>
      <c r="W22" s="71"/>
      <c r="X22" s="70"/>
      <c r="Y22" s="67"/>
      <c r="Z22" s="72"/>
      <c r="AA22" s="73"/>
      <c r="AB22" s="74"/>
    </row>
    <row r="23" s="62" customFormat="true" ht="15" hidden="false" customHeight="true" outlineLevel="0" collapsed="false">
      <c r="A23" s="76" t="s">
        <v>66</v>
      </c>
      <c r="B23" s="77" t="s">
        <v>242</v>
      </c>
      <c r="C23" s="77" t="s">
        <v>243</v>
      </c>
      <c r="D23" s="78" t="s">
        <v>231</v>
      </c>
      <c r="E23" s="79"/>
      <c r="F23" s="80"/>
      <c r="G23" s="81"/>
      <c r="H23" s="80"/>
      <c r="I23" s="82" t="n">
        <f aca="false">E23+G23-H23</f>
        <v>0</v>
      </c>
      <c r="J23" s="83"/>
      <c r="K23" s="80"/>
      <c r="L23" s="81"/>
      <c r="M23" s="80"/>
      <c r="N23" s="82" t="n">
        <f aca="false">J23+L23-M23</f>
        <v>0</v>
      </c>
      <c r="O23" s="79" t="n">
        <v>2.6</v>
      </c>
      <c r="P23" s="80" t="n">
        <v>10</v>
      </c>
      <c r="Q23" s="81" t="n">
        <v>5.07</v>
      </c>
      <c r="R23" s="83"/>
      <c r="S23" s="82" t="n">
        <f aca="false">O23+Q23-R23</f>
        <v>7.67</v>
      </c>
      <c r="T23" s="79" t="n">
        <v>3</v>
      </c>
      <c r="U23" s="80" t="n">
        <v>10</v>
      </c>
      <c r="V23" s="81" t="n">
        <v>7.2</v>
      </c>
      <c r="W23" s="83"/>
      <c r="X23" s="82" t="n">
        <f aca="false">T23+V23-W23</f>
        <v>10.2</v>
      </c>
      <c r="Y23" s="84" t="n">
        <f aca="false">SUM(E23+J23+O23+T23)</f>
        <v>5.6</v>
      </c>
      <c r="Z23" s="85" t="n">
        <f aca="false">SUM(G23+L23+Q23+V23)</f>
        <v>12.27</v>
      </c>
      <c r="AA23" s="86" t="n">
        <f aca="false">$I23+$N23+$S23+$X23</f>
        <v>17.87</v>
      </c>
      <c r="AB23" s="61"/>
    </row>
    <row r="24" s="75" customFormat="true" ht="11.25" hidden="false" customHeight="true" outlineLevel="0" collapsed="false">
      <c r="A24" s="90"/>
      <c r="B24" s="91" t="s">
        <v>18</v>
      </c>
      <c r="C24" s="92"/>
      <c r="D24" s="93"/>
      <c r="E24" s="94"/>
      <c r="F24" s="95"/>
      <c r="G24" s="96"/>
      <c r="H24" s="95"/>
      <c r="I24" s="97"/>
      <c r="J24" s="98"/>
      <c r="K24" s="95"/>
      <c r="L24" s="96"/>
      <c r="M24" s="98"/>
      <c r="N24" s="97"/>
      <c r="O24" s="94"/>
      <c r="P24" s="95"/>
      <c r="Q24" s="96"/>
      <c r="R24" s="98"/>
      <c r="S24" s="97"/>
      <c r="T24" s="94"/>
      <c r="U24" s="95"/>
      <c r="V24" s="96"/>
      <c r="W24" s="98"/>
      <c r="X24" s="97"/>
      <c r="Y24" s="94"/>
      <c r="Z24" s="99"/>
      <c r="AA24" s="100"/>
      <c r="AB24" s="74"/>
    </row>
  </sheetData>
  <mergeCells count="7">
    <mergeCell ref="E1:V1"/>
    <mergeCell ref="W1:AA1"/>
    <mergeCell ref="B3:AA3"/>
    <mergeCell ref="E5:I5"/>
    <mergeCell ref="J5:N5"/>
    <mergeCell ref="O5:S5"/>
    <mergeCell ref="T5:X5"/>
  </mergeCells>
  <printOptions headings="false" gridLines="false" gridLinesSet="true" horizontalCentered="false" verticalCentered="false"/>
  <pageMargins left="0.340277777777778" right="0.2" top="0.190277777777778" bottom="0.1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A2" activeCellId="0" sqref="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 t="s">
        <v>1</v>
      </c>
      <c r="X1" s="16"/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244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62" customFormat="true" ht="15" hidden="false" customHeight="true" outlineLevel="0" collapsed="false">
      <c r="A7" s="50" t="s">
        <v>14</v>
      </c>
      <c r="B7" s="51" t="s">
        <v>245</v>
      </c>
      <c r="C7" s="51" t="s">
        <v>246</v>
      </c>
      <c r="D7" s="52" t="s">
        <v>247</v>
      </c>
      <c r="E7" s="53"/>
      <c r="F7" s="54"/>
      <c r="G7" s="55"/>
      <c r="H7" s="54"/>
      <c r="I7" s="56" t="n">
        <f aca="false">E7+G7-H7</f>
        <v>0</v>
      </c>
      <c r="J7" s="57"/>
      <c r="K7" s="54"/>
      <c r="L7" s="55"/>
      <c r="M7" s="54"/>
      <c r="N7" s="56" t="n">
        <f aca="false">J7+L7-M7</f>
        <v>0</v>
      </c>
      <c r="O7" s="53" t="n">
        <v>1.7</v>
      </c>
      <c r="P7" s="54" t="n">
        <v>10</v>
      </c>
      <c r="Q7" s="55" t="n">
        <v>7.07</v>
      </c>
      <c r="R7" s="57"/>
      <c r="S7" s="56" t="n">
        <f aca="false">O7+Q7-R7</f>
        <v>8.77</v>
      </c>
      <c r="T7" s="53" t="n">
        <v>3.8</v>
      </c>
      <c r="U7" s="54" t="n">
        <v>10</v>
      </c>
      <c r="V7" s="55" t="n">
        <v>8.2</v>
      </c>
      <c r="W7" s="57"/>
      <c r="X7" s="56" t="n">
        <f aca="false">T7+V7-W7</f>
        <v>12</v>
      </c>
      <c r="Y7" s="58" t="n">
        <f aca="false">SUM(E7+J7+O7+T7)</f>
        <v>5.5</v>
      </c>
      <c r="Z7" s="59" t="n">
        <f aca="false">SUM(G7+L7+Q7+V7)</f>
        <v>15.27</v>
      </c>
      <c r="AA7" s="60" t="n">
        <f aca="false">$I7+$N7+$S7+$X7</f>
        <v>20.77</v>
      </c>
      <c r="AB7" s="61"/>
    </row>
    <row r="8" s="75" customFormat="true" ht="11.25" hidden="false" customHeight="true" outlineLevel="0" collapsed="false">
      <c r="A8" s="90"/>
      <c r="B8" s="91" t="s">
        <v>37</v>
      </c>
      <c r="C8" s="104"/>
      <c r="D8" s="93"/>
      <c r="E8" s="94"/>
      <c r="F8" s="95"/>
      <c r="G8" s="96"/>
      <c r="H8" s="95"/>
      <c r="I8" s="97"/>
      <c r="J8" s="98"/>
      <c r="K8" s="95"/>
      <c r="L8" s="96"/>
      <c r="M8" s="98"/>
      <c r="N8" s="97"/>
      <c r="O8" s="94"/>
      <c r="P8" s="95"/>
      <c r="Q8" s="96"/>
      <c r="R8" s="98"/>
      <c r="S8" s="97"/>
      <c r="T8" s="94"/>
      <c r="U8" s="95"/>
      <c r="V8" s="96"/>
      <c r="W8" s="98"/>
      <c r="X8" s="97"/>
      <c r="Y8" s="94"/>
      <c r="Z8" s="99"/>
      <c r="AA8" s="100"/>
      <c r="AB8" s="74"/>
    </row>
    <row r="9" customFormat="false" ht="19.5" hidden="false" customHeight="false" outlineLevel="0" collapsed="false">
      <c r="A9" s="105"/>
      <c r="B9" s="11"/>
      <c r="C9" s="11"/>
    </row>
    <row r="10" customFormat="false" ht="19.5" hidden="false" customHeight="false" outlineLevel="0" collapsed="false">
      <c r="A10" s="106"/>
      <c r="B10" s="11"/>
      <c r="C10" s="107"/>
    </row>
  </sheetData>
  <mergeCells count="7">
    <mergeCell ref="E1:V1"/>
    <mergeCell ref="W1:AA1"/>
    <mergeCell ref="B3:AA3"/>
    <mergeCell ref="E5:I5"/>
    <mergeCell ref="J5:N5"/>
    <mergeCell ref="O5:S5"/>
    <mergeCell ref="T5:X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4:29Z</dcterms:created>
  <dc:creator>BG</dc:creator>
  <dc:description/>
  <dc:language>en-US</dc:language>
  <cp:lastModifiedBy>Uživatel systému Windows</cp:lastModifiedBy>
  <cp:lastPrinted>2019-01-24T19:53:37Z</cp:lastPrinted>
  <dcterms:modified xsi:type="dcterms:W3CDTF">2019-03-11T18:58:07Z</dcterms:modified>
  <cp:revision>0</cp:revision>
  <dc:subject/>
  <dc:title/>
</cp:coreProperties>
</file>