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1 - MLADŠÍ PŘÍPRAVKA - 2012" sheetId="1" state="visible" r:id="rId2"/>
    <sheet name="2 - STARŠÍ PŘÍPRAVKA - 2011" sheetId="2" state="visible" r:id="rId3"/>
    <sheet name="3 - NEJML. ŽÁKYNĚ - A - 2010" sheetId="3" state="visible" r:id="rId4"/>
    <sheet name="4 - NEJML.ŽÁKYNĚ - B - 2009" sheetId="4" state="visible" r:id="rId5"/>
    <sheet name="5 - MLADŠÍ ŽÁKYNĚ A - 2008" sheetId="5" state="visible" r:id="rId6"/>
    <sheet name="6 - MLADŠÍ ŽÁKYNĚ A - 2007" sheetId="6" state="visible" r:id="rId7"/>
    <sheet name=" 7 - STARŠÍ ŽÁKYNĚ" sheetId="7" state="visible" r:id="rId8"/>
    <sheet name="VZOROVÁ TABULKA" sheetId="8" state="visible" r:id="rId9"/>
  </sheets>
  <definedNames>
    <definedName function="false" hidden="false" name="Excel_BuiltIn_Print_Area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Z5" authorId="0">
      <text>
        <r>
          <rPr>
            <b val="true"/>
            <sz val="26"/>
            <color rgb="FF000000"/>
            <rFont val="Tahoma"/>
            <family val="2"/>
            <charset val="238"/>
          </rPr>
          <t xml:space="preserve">zde je pořadí podle počtu startujících, jak jdou po sob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3</xdr:colOff>
                <xdr:row>2</xdr:row>
                <xdr:rowOff>17</xdr:rowOff>
              </xdr:from>
              <xdr:to>
                <xdr:col>53</xdr:col>
                <xdr:colOff>1</xdr:colOff>
                <xdr:row>17</xdr:row>
                <xdr:rowOff>6</xdr:rowOff>
              </xdr:to>
            </anchor>
          </commentPr>
        </mc:Choice>
        <mc:Fallback/>
      </mc:AlternateContent>
    </comment>
    <comment ref="BA5" authorId="0">
      <text>
        <r>
          <rPr>
            <b val="true"/>
            <sz val="22"/>
            <color rgb="FF000000"/>
            <rFont val="Tahoma"/>
            <family val="2"/>
            <charset val="238"/>
          </rPr>
          <t xml:space="preserve">zde dopsat losované čísla - pořad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3</xdr:colOff>
                <xdr:row>2</xdr:row>
                <xdr:rowOff>17</xdr:rowOff>
              </xdr:from>
              <xdr:to>
                <xdr:col>54</xdr:col>
                <xdr:colOff>-45</xdr:colOff>
                <xdr:row>12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64" uniqueCount="292">
  <si>
    <t xml:space="preserve">MIKULÁŠSKÉ ZÁVODY</t>
  </si>
  <si>
    <t xml:space="preserve">HULÍN - 15.12.2018</t>
  </si>
  <si>
    <t xml:space="preserve">KATEGORIE - 1 - MLADŠÍ PŘÍPRAVKA - ROČNÍK 2012 ( 6 LET A MLADŠÍ )</t>
  </si>
  <si>
    <t xml:space="preserve">POŘ.</t>
  </si>
  <si>
    <t xml:space="preserve">PŘÍJMENÍ</t>
  </si>
  <si>
    <t xml:space="preserve">JMÉNO</t>
  </si>
  <si>
    <t xml:space="preserve">ROK</t>
  </si>
  <si>
    <t xml:space="preserve">celk.</t>
  </si>
  <si>
    <t xml:space="preserve">D</t>
  </si>
  <si>
    <t xml:space="preserve">VÝCH.
ZNÁM.</t>
  </si>
  <si>
    <t xml:space="preserve">E</t>
  </si>
  <si>
    <t xml:space="preserve">NS</t>
  </si>
  <si>
    <t xml:space="preserve">CEL</t>
  </si>
  <si>
    <t xml:space="preserve">CELKEM</t>
  </si>
  <si>
    <t xml:space="preserve">1.</t>
  </si>
  <si>
    <t xml:space="preserve">Kuchaříková</t>
  </si>
  <si>
    <t xml:space="preserve">Kateřina</t>
  </si>
  <si>
    <t xml:space="preserve">2012</t>
  </si>
  <si>
    <t xml:space="preserve">TJ Chropyně - Zavadilová</t>
  </si>
  <si>
    <t xml:space="preserve">1. ÷ 16.</t>
  </si>
  <si>
    <t xml:space="preserve">1. ÷ 1.4</t>
  </si>
  <si>
    <t xml:space="preserve">3. ÷  4.</t>
  </si>
  <si>
    <t xml:space="preserve">3. ÷ 4.</t>
  </si>
  <si>
    <t xml:space="preserve">1. ÷ 14.</t>
  </si>
  <si>
    <t xml:space="preserve">2.</t>
  </si>
  <si>
    <t xml:space="preserve">Pernicová</t>
  </si>
  <si>
    <t xml:space="preserve">Anežka</t>
  </si>
  <si>
    <t xml:space="preserve">TJ Sokol Vsetín - kolektiv</t>
  </si>
  <si>
    <t xml:space="preserve">2. ÷  3.</t>
  </si>
  <si>
    <t xml:space="preserve">3.</t>
  </si>
  <si>
    <t xml:space="preserve">Macháčková</t>
  </si>
  <si>
    <t xml:space="preserve">ŠK Uherský Ostroh - Zpěváková</t>
  </si>
  <si>
    <t xml:space="preserve">4.</t>
  </si>
  <si>
    <t xml:space="preserve">Vaculíková Stella</t>
  </si>
  <si>
    <t xml:space="preserve">GK Hulín - Daňková</t>
  </si>
  <si>
    <t xml:space="preserve">6.</t>
  </si>
  <si>
    <t xml:space="preserve">5.</t>
  </si>
  <si>
    <t xml:space="preserve">Dobřecká</t>
  </si>
  <si>
    <t xml:space="preserve">Tereza</t>
  </si>
  <si>
    <t xml:space="preserve">8.</t>
  </si>
  <si>
    <t xml:space="preserve">1..</t>
  </si>
  <si>
    <t xml:space="preserve">Nesvadbová</t>
  </si>
  <si>
    <t xml:space="preserve">Daniela</t>
  </si>
  <si>
    <t xml:space="preserve">5. ÷  6.</t>
  </si>
  <si>
    <t xml:space="preserve">5. ÷ 6.</t>
  </si>
  <si>
    <t xml:space="preserve">7.</t>
  </si>
  <si>
    <t xml:space="preserve">Koníčková</t>
  </si>
  <si>
    <t xml:space="preserve">Žaneta</t>
  </si>
  <si>
    <t xml:space="preserve">2013</t>
  </si>
  <si>
    <t xml:space="preserve">TJ Sokol Hodonín - Dubská</t>
  </si>
  <si>
    <t xml:space="preserve">9.</t>
  </si>
  <si>
    <t xml:space="preserve">Tůmová</t>
  </si>
  <si>
    <t xml:space="preserve">Alžběta</t>
  </si>
  <si>
    <t xml:space="preserve">TJ Chropyně - Koblihová</t>
  </si>
  <si>
    <t xml:space="preserve">11.÷ 12.</t>
  </si>
  <si>
    <t xml:space="preserve">11. ÷  12.</t>
  </si>
  <si>
    <t xml:space="preserve">Machálková</t>
  </si>
  <si>
    <t xml:space="preserve">Julie</t>
  </si>
  <si>
    <t xml:space="preserve">13. ÷ 14.</t>
  </si>
  <si>
    <t xml:space="preserve">13. ÷  14.</t>
  </si>
  <si>
    <t xml:space="preserve">10.</t>
  </si>
  <si>
    <t xml:space="preserve">Kouřilová</t>
  </si>
  <si>
    <t xml:space="preserve">Michaela</t>
  </si>
  <si>
    <t xml:space="preserve">SVČ Včelín Bystřicep/H - Kuželová, Sedlářová</t>
  </si>
  <si>
    <t xml:space="preserve">9. ÷  0.</t>
  </si>
  <si>
    <t xml:space="preserve">9. ÷  10.</t>
  </si>
  <si>
    <t xml:space="preserve">12.</t>
  </si>
  <si>
    <t xml:space="preserve">11.</t>
  </si>
  <si>
    <t xml:space="preserve">Horná </t>
  </si>
  <si>
    <t xml:space="preserve">11. ÷ 12.</t>
  </si>
  <si>
    <t xml:space="preserve">Menšíková</t>
  </si>
  <si>
    <t xml:space="preserve">Veronika</t>
  </si>
  <si>
    <t xml:space="preserve">13.</t>
  </si>
  <si>
    <t xml:space="preserve">Loučková</t>
  </si>
  <si>
    <t xml:space="preserve">Adriana</t>
  </si>
  <si>
    <t xml:space="preserve">15.</t>
  </si>
  <si>
    <t xml:space="preserve">14.</t>
  </si>
  <si>
    <t xml:space="preserve">Krausová</t>
  </si>
  <si>
    <t xml:space="preserve">Viktorie</t>
  </si>
  <si>
    <t xml:space="preserve">SVČ Ivančice - Chabinová</t>
  </si>
  <si>
    <t xml:space="preserve">16.</t>
  </si>
  <si>
    <t xml:space="preserve">15. ÷ 16.</t>
  </si>
  <si>
    <t xml:space="preserve">Buchtová</t>
  </si>
  <si>
    <t xml:space="preserve">Pavla</t>
  </si>
  <si>
    <t xml:space="preserve">TJ Sokol Napajedla - Polášková</t>
  </si>
  <si>
    <t xml:space="preserve">9. ÷ 10.</t>
  </si>
  <si>
    <t xml:space="preserve">15, ÷16.</t>
  </si>
  <si>
    <t xml:space="preserve">Kimmelová</t>
  </si>
  <si>
    <t xml:space="preserve">poznámka pro rodiče, děti, …..</t>
  </si>
  <si>
    <r>
      <rPr>
        <b val="true"/>
        <sz val="11"/>
        <rFont val="Arial CE"/>
        <family val="0"/>
        <charset val="238"/>
      </rPr>
      <t xml:space="preserve">známka D</t>
    </r>
    <r>
      <rPr>
        <sz val="11"/>
        <rFont val="Arial CE"/>
        <family val="2"/>
        <charset val="238"/>
      </rPr>
      <t xml:space="preserve"> = součet bodů za splněné požadavky a bodů za hodnotu zacvičených prvků</t>
    </r>
  </si>
  <si>
    <r>
      <rPr>
        <b val="true"/>
        <sz val="11"/>
        <rFont val="Arial CE"/>
        <family val="0"/>
        <charset val="238"/>
      </rPr>
      <t xml:space="preserve">známka E</t>
    </r>
    <r>
      <rPr>
        <sz val="11"/>
        <rFont val="Arial CE"/>
        <family val="2"/>
        <charset val="238"/>
      </rPr>
      <t xml:space="preserve"> = rozdíl mezi výchozí známkou / zpravidla z 10 bodů / a srážkou za chyby v provedení prvků v sestavě</t>
    </r>
  </si>
  <si>
    <r>
      <rPr>
        <b val="true"/>
        <sz val="11"/>
        <rFont val="Arial CE"/>
        <family val="0"/>
        <charset val="238"/>
      </rPr>
      <t xml:space="preserve">NS</t>
    </r>
    <r>
      <rPr>
        <sz val="11"/>
        <rFont val="Arial CE"/>
        <family val="2"/>
        <charset val="238"/>
      </rPr>
      <t xml:space="preserve"> - neutrální srážky - např. za překročení času, aj.</t>
    </r>
  </si>
  <si>
    <r>
      <rPr>
        <b val="true"/>
        <sz val="11"/>
        <rFont val="Arial CE"/>
        <family val="0"/>
        <charset val="238"/>
      </rPr>
      <t xml:space="preserve">CEL</t>
    </r>
    <r>
      <rPr>
        <sz val="11"/>
        <rFont val="Arial CE"/>
        <family val="2"/>
        <charset val="238"/>
      </rPr>
      <t xml:space="preserve"> = součet známek D a E mínus NS / neutrální srážky /</t>
    </r>
  </si>
  <si>
    <t xml:space="preserve">PARTNEŘI : MĚSTO HULÍN, ZŠ HULÍN,  
MEDIÁLNÍ  PARTNEŘI : HULÍŇAN, </t>
  </si>
  <si>
    <t xml:space="preserve">KATEGORIE - 2 - STARŠÍ PŘÍPRAVKA - ROČNÍK 2011 - ( 7 LET )</t>
  </si>
  <si>
    <t xml:space="preserve">Šuráňová</t>
  </si>
  <si>
    <t xml:space="preserve">Ema</t>
  </si>
  <si>
    <t xml:space="preserve">2011</t>
  </si>
  <si>
    <t xml:space="preserve">ŠK Uherský Ostroh - Havlová</t>
  </si>
  <si>
    <t xml:space="preserve">1. ÷ 16</t>
  </si>
  <si>
    <t xml:space="preserve">1. ÷  15.</t>
  </si>
  <si>
    <t xml:space="preserve">Hlůšková</t>
  </si>
  <si>
    <t xml:space="preserve">Natálie</t>
  </si>
  <si>
    <t xml:space="preserve">1. ÷ 15.</t>
  </si>
  <si>
    <t xml:space="preserve">Šerá</t>
  </si>
  <si>
    <t xml:space="preserve">Kristýna</t>
  </si>
  <si>
    <t xml:space="preserve">Barvířová</t>
  </si>
  <si>
    <t xml:space="preserve">Vanesa</t>
  </si>
  <si>
    <t xml:space="preserve">Bílková</t>
  </si>
  <si>
    <t xml:space="preserve">Eliška</t>
  </si>
  <si>
    <t xml:space="preserve">Tilscherová</t>
  </si>
  <si>
    <t xml:space="preserve">Rozálie</t>
  </si>
  <si>
    <t xml:space="preserve">Kotásková</t>
  </si>
  <si>
    <t xml:space="preserve">Nathalie</t>
  </si>
  <si>
    <t xml:space="preserve">Mezerová</t>
  </si>
  <si>
    <t xml:space="preserve">Eva</t>
  </si>
  <si>
    <t xml:space="preserve">8. ÷  9.</t>
  </si>
  <si>
    <t xml:space="preserve">Bosáková</t>
  </si>
  <si>
    <t xml:space="preserve">Adéla</t>
  </si>
  <si>
    <t xml:space="preserve">Šušková</t>
  </si>
  <si>
    <t xml:space="preserve">Pařilová</t>
  </si>
  <si>
    <t xml:space="preserve">Marie</t>
  </si>
  <si>
    <t xml:space="preserve">Pavelková</t>
  </si>
  <si>
    <t xml:space="preserve">Laura</t>
  </si>
  <si>
    <t xml:space="preserve">ZŠ Gymnastika Kelčov - Ďurčanský</t>
  </si>
  <si>
    <t xml:space="preserve">12..</t>
  </si>
  <si>
    <t xml:space="preserve">Cichyová</t>
  </si>
  <si>
    <t xml:space="preserve">Alena</t>
  </si>
  <si>
    <t xml:space="preserve">15. ÷  16.</t>
  </si>
  <si>
    <t xml:space="preserve">Kovalíková</t>
  </si>
  <si>
    <t xml:space="preserve">Šotová</t>
  </si>
  <si>
    <t xml:space="preserve">Hesková</t>
  </si>
  <si>
    <t xml:space="preserve">Mária</t>
  </si>
  <si>
    <t xml:space="preserve">PARTNEŘI : MĚSTO HULÍN, ZŠ HULÍN, CHROPYŇSKÁ STROJÍRNA a.s, TOS HULÍN a.s., NADACE SYNOT senátora Iva Valenty, 
SIKO KOUPELNY a.s., RODIČE 
MEDIÁLNÍ  PARTNEŘI : HULÍŇAN, </t>
  </si>
  <si>
    <t xml:space="preserve">KATEGORIE - 3 - NEJMLADŠÍ ŽÁKYNĚ  " A "  - ROČNÍK 2010 ( 8 LET )</t>
  </si>
  <si>
    <t xml:space="preserve">Latinová       Magdaléna</t>
  </si>
  <si>
    <t xml:space="preserve">2010</t>
  </si>
  <si>
    <t xml:space="preserve">4. ÷ 7.</t>
  </si>
  <si>
    <t xml:space="preserve">1. ÷  2.</t>
  </si>
  <si>
    <t xml:space="preserve">Sára</t>
  </si>
  <si>
    <t xml:space="preserve">TJ Sokol Hodonín - Žembery</t>
  </si>
  <si>
    <t xml:space="preserve">4. ÷  5.</t>
  </si>
  <si>
    <t xml:space="preserve">Nežádalová</t>
  </si>
  <si>
    <t xml:space="preserve">8. ÷ 10,</t>
  </si>
  <si>
    <t xml:space="preserve">Blinková</t>
  </si>
  <si>
    <t xml:space="preserve">Markéta</t>
  </si>
  <si>
    <t xml:space="preserve">Staňková</t>
  </si>
  <si>
    <t xml:space="preserve">Hana</t>
  </si>
  <si>
    <t xml:space="preserve">Holásková</t>
  </si>
  <si>
    <t xml:space="preserve">Gabriela</t>
  </si>
  <si>
    <t xml:space="preserve">11.÷ 15.</t>
  </si>
  <si>
    <t xml:space="preserve">Horáčková</t>
  </si>
  <si>
    <t xml:space="preserve">Anna</t>
  </si>
  <si>
    <t xml:space="preserve">14, ÷  15.</t>
  </si>
  <si>
    <t xml:space="preserve">3. ÷  5.</t>
  </si>
  <si>
    <t xml:space="preserve">Hlaváčová</t>
  </si>
  <si>
    <t xml:space="preserve">Aneta</t>
  </si>
  <si>
    <t xml:space="preserve">10. ÷ 12.</t>
  </si>
  <si>
    <t xml:space="preserve">Králíková</t>
  </si>
  <si>
    <t xml:space="preserve">7. ÷  8.</t>
  </si>
  <si>
    <t xml:space="preserve">Šebíková</t>
  </si>
  <si>
    <t xml:space="preserve">Nikola</t>
  </si>
  <si>
    <t xml:space="preserve">10. ÷  11.</t>
  </si>
  <si>
    <t xml:space="preserve">Málková</t>
  </si>
  <si>
    <t xml:space="preserve">Nela</t>
  </si>
  <si>
    <t xml:space="preserve">Polášková</t>
  </si>
  <si>
    <t xml:space="preserve">Tina</t>
  </si>
  <si>
    <t xml:space="preserve">Bereznaninová Emma</t>
  </si>
  <si>
    <t xml:space="preserve">Nováková</t>
  </si>
  <si>
    <t xml:space="preserve">Setlíková</t>
  </si>
  <si>
    <t xml:space="preserve">Bára</t>
  </si>
  <si>
    <t xml:space="preserve">SVČ Rožnov - Ďurčanský</t>
  </si>
  <si>
    <t xml:space="preserve">15. ÷  15.</t>
  </si>
  <si>
    <t xml:space="preserve">Kurfürstová</t>
  </si>
  <si>
    <t xml:space="preserve">Klára</t>
  </si>
  <si>
    <t xml:space="preserve">SVČ Včelín Bystřice p/H - Kuželová, Sedlářová</t>
  </si>
  <si>
    <t xml:space="preserve">KATEGORIE - 4 - NEJMLADŠÍ ŽÁKYNĚ  " B "  - ROČNÍK 2009 - ( 11 LET )</t>
  </si>
  <si>
    <t xml:space="preserve">Ivánková</t>
  </si>
  <si>
    <t xml:space="preserve">Elen</t>
  </si>
  <si>
    <t xml:space="preserve">2009</t>
  </si>
  <si>
    <t xml:space="preserve">Hrubošová</t>
  </si>
  <si>
    <t xml:space="preserve">Petra</t>
  </si>
  <si>
    <t xml:space="preserve">2. ÷ 4.</t>
  </si>
  <si>
    <t xml:space="preserve">Mikulajová</t>
  </si>
  <si>
    <t xml:space="preserve">Barbora</t>
  </si>
  <si>
    <t xml:space="preserve">Jandorová</t>
  </si>
  <si>
    <t xml:space="preserve">Tomalová</t>
  </si>
  <si>
    <t xml:space="preserve">4. ÷  6.</t>
  </si>
  <si>
    <t xml:space="preserve">6. ÷  7.</t>
  </si>
  <si>
    <t xml:space="preserve">Kovačíková</t>
  </si>
  <si>
    <t xml:space="preserve">Krstevská</t>
  </si>
  <si>
    <t xml:space="preserve">Jasmína</t>
  </si>
  <si>
    <t xml:space="preserve">Pelzová</t>
  </si>
  <si>
    <t xml:space="preserve">Karolína</t>
  </si>
  <si>
    <t xml:space="preserve">KATEGORIE - 5 - MLADŠÍ ŽÁKYNĚ " A "- ROČNÍK 2008 ( 10 LET )</t>
  </si>
  <si>
    <t xml:space="preserve">Stávková</t>
  </si>
  <si>
    <t xml:space="preserve">2008</t>
  </si>
  <si>
    <t xml:space="preserve">Pavlicová</t>
  </si>
  <si>
    <t xml:space="preserve">Štěpánka</t>
  </si>
  <si>
    <t xml:space="preserve">ŠK Uherský Ostroh - Vaďurová</t>
  </si>
  <si>
    <t xml:space="preserve">Pobialová</t>
  </si>
  <si>
    <t xml:space="preserve">GK Hulín - Bílek</t>
  </si>
  <si>
    <t xml:space="preserve">Radová</t>
  </si>
  <si>
    <t xml:space="preserve">Kubečková</t>
  </si>
  <si>
    <t xml:space="preserve">Pazourková</t>
  </si>
  <si>
    <t xml:space="preserve">Ela</t>
  </si>
  <si>
    <t xml:space="preserve">KATEGORIE - 6 - MLADŠÍ ŽÁKYNĚ " A " - ROČNÍK 2007 ( 11 LET )</t>
  </si>
  <si>
    <t xml:space="preserve">Janíková</t>
  </si>
  <si>
    <t xml:space="preserve">2007</t>
  </si>
  <si>
    <t xml:space="preserve">Škrabalová</t>
  </si>
  <si>
    <t xml:space="preserve">TJ Sokol Napajedla - Polášková, Húsková</t>
  </si>
  <si>
    <t xml:space="preserve">Bahulová</t>
  </si>
  <si>
    <t xml:space="preserve">Vanessa</t>
  </si>
  <si>
    <t xml:space="preserve">4. ÷  7.</t>
  </si>
  <si>
    <t xml:space="preserve">Čadrová</t>
  </si>
  <si>
    <t xml:space="preserve">4. ÷ 5.</t>
  </si>
  <si>
    <t xml:space="preserve">2. ÷ 3.</t>
  </si>
  <si>
    <t xml:space="preserve">Bulejová</t>
  </si>
  <si>
    <t xml:space="preserve">Hrachovcová</t>
  </si>
  <si>
    <t xml:space="preserve">Maulerová</t>
  </si>
  <si>
    <t xml:space="preserve">7. ÷ 8.</t>
  </si>
  <si>
    <t xml:space="preserve">Štrkačová</t>
  </si>
  <si>
    <t xml:space="preserve">6.   7.</t>
  </si>
  <si>
    <t xml:space="preserve">Vašenková</t>
  </si>
  <si>
    <t xml:space="preserve">Bugalová</t>
  </si>
  <si>
    <t xml:space="preserve">Alexandra</t>
  </si>
  <si>
    <t xml:space="preserve">Prusenovská</t>
  </si>
  <si>
    <t xml:space="preserve">Elizabeta</t>
  </si>
  <si>
    <t xml:space="preserve">Trávničková</t>
  </si>
  <si>
    <t xml:space="preserve">Martina</t>
  </si>
  <si>
    <t xml:space="preserve">Karasová</t>
  </si>
  <si>
    <t xml:space="preserve">Markusová</t>
  </si>
  <si>
    <t xml:space="preserve">KATEGORIE - 7 - STARŠÍ ŽÁKYNĚ - ROČNÍK 2006 a starší ( 12 a starší )</t>
  </si>
  <si>
    <t xml:space="preserve">Riedlová</t>
  </si>
  <si>
    <t xml:space="preserve">2005</t>
  </si>
  <si>
    <t xml:space="preserve">Latinová</t>
  </si>
  <si>
    <t xml:space="preserve">Johana</t>
  </si>
  <si>
    <t xml:space="preserve">2004</t>
  </si>
  <si>
    <t xml:space="preserve">Mazurková</t>
  </si>
  <si>
    <t xml:space="preserve">2006</t>
  </si>
  <si>
    <t xml:space="preserve">3. ÷ 9.</t>
  </si>
  <si>
    <t xml:space="preserve">Koplíková</t>
  </si>
  <si>
    <t xml:space="preserve">Jakšlová</t>
  </si>
  <si>
    <t xml:space="preserve">5. ÷  7.</t>
  </si>
  <si>
    <t xml:space="preserve">Moresová</t>
  </si>
  <si>
    <t xml:space="preserve">Lucie</t>
  </si>
  <si>
    <t xml:space="preserve">Smolová</t>
  </si>
  <si>
    <t xml:space="preserve">Sedlářová</t>
  </si>
  <si>
    <t xml:space="preserve">Sofie</t>
  </si>
  <si>
    <t xml:space="preserve">9. ÷  10. </t>
  </si>
  <si>
    <t xml:space="preserve">Křenovská</t>
  </si>
  <si>
    <t xml:space="preserve">Andrea</t>
  </si>
  <si>
    <t xml:space="preserve">Kuncová</t>
  </si>
  <si>
    <t xml:space="preserve">Vendula</t>
  </si>
  <si>
    <t xml:space="preserve">Kubačáková</t>
  </si>
  <si>
    <t xml:space="preserve">KATEGORIE - 5 - STARŠÍ ŽÁKYNĚ - ROČNÍK 2005 - 2004 - ( 13 - 14 LET )</t>
  </si>
  <si>
    <t xml:space="preserve">překopírovaná data pro seřazení  - překopírovaná data pro seřazení  - překopírovaná data pro seřazení  - překopírovaná data pro seřazení</t>
  </si>
  <si>
    <t xml:space="preserve">losování</t>
  </si>
  <si>
    <t xml:space="preserve">PŘESKOK</t>
  </si>
  <si>
    <t xml:space="preserve">BRADLA</t>
  </si>
  <si>
    <t xml:space="preserve">KLADINA</t>
  </si>
  <si>
    <t xml:space="preserve">PROSTNÁ</t>
  </si>
  <si>
    <t xml:space="preserve">star.
číslo</t>
  </si>
  <si>
    <t xml:space="preserve">star.
na
nářadí</t>
  </si>
  <si>
    <t xml:space="preserve">N S</t>
  </si>
  <si>
    <t xml:space="preserve">CELK</t>
  </si>
  <si>
    <t xml:space="preserve">rok</t>
  </si>
  <si>
    <t xml:space="preserve">O D D Í L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0.000"/>
    <numFmt numFmtId="168" formatCode="#,##0.00"/>
    <numFmt numFmtId="169" formatCode="#,##0.000"/>
    <numFmt numFmtId="170" formatCode="0"/>
    <numFmt numFmtId="171" formatCode="General"/>
  </numFmts>
  <fonts count="5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sz val="8"/>
      <name val="Arial CE"/>
      <family val="2"/>
      <charset val="238"/>
    </font>
    <font>
      <sz val="7"/>
      <name val="Arial CE"/>
      <family val="2"/>
      <charset val="238"/>
    </font>
    <font>
      <sz val="12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6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1"/>
      <color rgb="FF000000"/>
      <name val="Arial CE"/>
      <family val="0"/>
      <charset val="238"/>
    </font>
    <font>
      <sz val="7"/>
      <color rgb="FF000000"/>
      <name val="Arial CE"/>
      <family val="0"/>
      <charset val="238"/>
    </font>
    <font>
      <i val="true"/>
      <sz val="8"/>
      <name val="Arial CE"/>
      <family val="2"/>
      <charset val="238"/>
    </font>
    <font>
      <i val="true"/>
      <sz val="8"/>
      <color rgb="FF000000"/>
      <name val="Arial CE"/>
      <family val="0"/>
      <charset val="238"/>
    </font>
    <font>
      <i val="true"/>
      <sz val="7"/>
      <color rgb="FF000000"/>
      <name val="Arial CE"/>
      <family val="0"/>
      <charset val="238"/>
    </font>
    <font>
      <i val="true"/>
      <sz val="6"/>
      <name val="Arial CE"/>
      <family val="2"/>
      <charset val="238"/>
    </font>
    <font>
      <sz val="6"/>
      <name val="Arial CE"/>
      <family val="2"/>
      <charset val="238"/>
    </font>
    <font>
      <i val="true"/>
      <sz val="7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1"/>
      <name val="Comic Sans MS"/>
      <family val="4"/>
      <charset val="238"/>
    </font>
    <font>
      <b val="true"/>
      <sz val="12"/>
      <name val="Comic Sans MS"/>
      <family val="4"/>
      <charset val="238"/>
    </font>
    <font>
      <b val="true"/>
      <sz val="12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b val="true"/>
      <sz val="26"/>
      <color rgb="FF000000"/>
      <name val="Tahoma"/>
      <family val="2"/>
      <charset val="238"/>
    </font>
    <font>
      <b val="true"/>
      <sz val="22"/>
      <color rgb="FF000000"/>
      <name val="Tahoma"/>
      <family val="2"/>
      <charset val="238"/>
    </font>
    <font>
      <sz val="22"/>
      <color rgb="FF000000"/>
      <name val="Tahoma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22" fillId="3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 1" xfId="20"/>
    <cellStyle name="20 % – Zvýraznění 2" xfId="21"/>
    <cellStyle name="20 % – Zvýraznění 3" xfId="22"/>
    <cellStyle name="20 % – Zvýraznění 4" xfId="23"/>
    <cellStyle name="20 % – Zvýraznění 5" xfId="24"/>
    <cellStyle name="20 % – Zvýraznění 6" xfId="25"/>
    <cellStyle name="20 % – Zvýraznění1 2" xfId="26"/>
    <cellStyle name="20 % – Zvýraznění1_1 - ML- PŘÍPRAVKA 2012 A MLADŠÍ" xfId="27"/>
    <cellStyle name="20 % – Zvýraznění2 2" xfId="28"/>
    <cellStyle name="20 % – Zvýraznění2_1 - ML- PŘÍPRAVKA 2012 A MLADŠÍ" xfId="29"/>
    <cellStyle name="20 % – Zvýraznění3 2" xfId="30"/>
    <cellStyle name="20 % – Zvýraznění3_1 - ML- PŘÍPRAVKA 2012 A MLADŠÍ" xfId="31"/>
    <cellStyle name="20 % – Zvýraznění4 2" xfId="32"/>
    <cellStyle name="20 % – Zvýraznění4_1 - ML- PŘÍPRAVKA 2012 A MLADŠÍ" xfId="33"/>
    <cellStyle name="20 % – Zvýraznění5 2" xfId="34"/>
    <cellStyle name="20 % – Zvýraznění5_1 - ML- PŘÍPRAVKA 2012 A MLADŠÍ" xfId="35"/>
    <cellStyle name="20 % – Zvýraznění6 2" xfId="36"/>
    <cellStyle name="20 % – Zvýraznění6_1 - ML- PŘÍPRAVKA 2012 A MLADŠÍ" xfId="37"/>
    <cellStyle name="40 % – Zvýraznění 1" xfId="38"/>
    <cellStyle name="40 % – Zvýraznění 2" xfId="39"/>
    <cellStyle name="40 % – Zvýraznění 3" xfId="40"/>
    <cellStyle name="40 % – Zvýraznění 4" xfId="41"/>
    <cellStyle name="40 % – Zvýraznění 5" xfId="42"/>
    <cellStyle name="40 % – Zvýraznění 6" xfId="43"/>
    <cellStyle name="40 % – Zvýraznění1 2" xfId="44"/>
    <cellStyle name="40 % – Zvýraznění1_1 - ML- PŘÍPRAVKA 2012 A MLADŠÍ" xfId="45"/>
    <cellStyle name="40 % – Zvýraznění2 2" xfId="46"/>
    <cellStyle name="40 % – Zvýraznění2_1 - ML- PŘÍPRAVKA 2012 A MLADŠÍ" xfId="47"/>
    <cellStyle name="40 % – Zvýraznění3 2" xfId="48"/>
    <cellStyle name="40 % – Zvýraznění3_1 - ML- PŘÍPRAVKA 2012 A MLADŠÍ" xfId="49"/>
    <cellStyle name="40 % – Zvýraznění4 2" xfId="50"/>
    <cellStyle name="40 % – Zvýraznění4_1 - ML- PŘÍPRAVKA 2012 A MLADŠÍ" xfId="51"/>
    <cellStyle name="40 % – Zvýraznění5 2" xfId="52"/>
    <cellStyle name="40 % – Zvýraznění5_1 - ML- PŘÍPRAVKA 2012 A MLADŠÍ" xfId="53"/>
    <cellStyle name="40 % – Zvýraznění6 2" xfId="54"/>
    <cellStyle name="40 % – Zvýraznění6_1 - ML- PŘÍPRAVKA 2012 A MLADŠÍ" xfId="55"/>
    <cellStyle name="60 % – Zvýraznění 1" xfId="56"/>
    <cellStyle name="60 % – Zvýraznění 2" xfId="57"/>
    <cellStyle name="60 % – Zvýraznění 3" xfId="58"/>
    <cellStyle name="60 % – Zvýraznění 4" xfId="59"/>
    <cellStyle name="60 % – Zvýraznění 5" xfId="60"/>
    <cellStyle name="60 % – Zvýraznění 6" xfId="61"/>
    <cellStyle name="Celkem" xfId="62"/>
    <cellStyle name="Kontrolní buňka" xfId="63"/>
    <cellStyle name="Nadpis 1" xfId="64"/>
    <cellStyle name="Nadpis 2" xfId="65"/>
    <cellStyle name="Nadpis 3" xfId="66"/>
    <cellStyle name="Nadpis 4" xfId="67"/>
    <cellStyle name="Neutrální" xfId="68"/>
    <cellStyle name="normální 2" xfId="69"/>
    <cellStyle name="normální 2 2" xfId="70"/>
    <cellStyle name="Název" xfId="71"/>
    <cellStyle name="Poznámka" xfId="72"/>
    <cellStyle name="Propojená buňka" xfId="73"/>
    <cellStyle name="Správně" xfId="74"/>
    <cellStyle name="Text upozornění" xfId="75"/>
    <cellStyle name="Vstup" xfId="76"/>
    <cellStyle name="Vysvětlující text" xfId="77"/>
    <cellStyle name="Výpočet" xfId="78"/>
    <cellStyle name="Výstup" xfId="79"/>
    <cellStyle name="Zvýraznění 1" xfId="80"/>
    <cellStyle name="Zvýraznění 2" xfId="81"/>
    <cellStyle name="Zvýraznění 3" xfId="82"/>
    <cellStyle name="Zvýraznění 4" xfId="83"/>
    <cellStyle name="Zvýraznění 5" xfId="84"/>
    <cellStyle name="Zvýraznění 6" xfId="85"/>
    <cellStyle name="Špatně" xfId="8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960</xdr:colOff>
      <xdr:row>4</xdr:row>
      <xdr:rowOff>28800</xdr:rowOff>
    </xdr:from>
    <xdr:to>
      <xdr:col>6</xdr:col>
      <xdr:colOff>271440</xdr:colOff>
      <xdr:row>4</xdr:row>
      <xdr:rowOff>257760</xdr:rowOff>
    </xdr:to>
    <xdr:pic>
      <xdr:nvPicPr>
        <xdr:cNvPr id="0" name="Picture 1" descr="PŘESKOK - černé"/>
        <xdr:cNvPicPr/>
      </xdr:nvPicPr>
      <xdr:blipFill>
        <a:blip r:embed="rId1"/>
        <a:stretch/>
      </xdr:blipFill>
      <xdr:spPr>
        <a:xfrm>
          <a:off x="2905200" y="562320"/>
          <a:ext cx="23148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960</xdr:colOff>
      <xdr:row>4</xdr:row>
      <xdr:rowOff>18720</xdr:rowOff>
    </xdr:from>
    <xdr:to>
      <xdr:col>16</xdr:col>
      <xdr:colOff>271440</xdr:colOff>
      <xdr:row>4</xdr:row>
      <xdr:rowOff>247680</xdr:rowOff>
    </xdr:to>
    <xdr:pic>
      <xdr:nvPicPr>
        <xdr:cNvPr id="1" name="Picture 2" descr="KLADINA - černé"/>
        <xdr:cNvPicPr/>
      </xdr:nvPicPr>
      <xdr:blipFill>
        <a:blip r:embed="rId2"/>
        <a:stretch/>
      </xdr:blipFill>
      <xdr:spPr>
        <a:xfrm>
          <a:off x="6250320" y="552240"/>
          <a:ext cx="23148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9960</xdr:colOff>
      <xdr:row>4</xdr:row>
      <xdr:rowOff>28800</xdr:rowOff>
    </xdr:from>
    <xdr:to>
      <xdr:col>11</xdr:col>
      <xdr:colOff>271440</xdr:colOff>
      <xdr:row>4</xdr:row>
      <xdr:rowOff>257760</xdr:rowOff>
    </xdr:to>
    <xdr:pic>
      <xdr:nvPicPr>
        <xdr:cNvPr id="2" name="Picture 3" descr="BRADLA - černé"/>
        <xdr:cNvPicPr/>
      </xdr:nvPicPr>
      <xdr:blipFill>
        <a:blip r:embed="rId3"/>
        <a:stretch/>
      </xdr:blipFill>
      <xdr:spPr>
        <a:xfrm>
          <a:off x="4582800" y="562320"/>
          <a:ext cx="23148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29880</xdr:colOff>
      <xdr:row>4</xdr:row>
      <xdr:rowOff>28800</xdr:rowOff>
    </xdr:from>
    <xdr:to>
      <xdr:col>21</xdr:col>
      <xdr:colOff>251280</xdr:colOff>
      <xdr:row>4</xdr:row>
      <xdr:rowOff>266760</xdr:rowOff>
    </xdr:to>
    <xdr:pic>
      <xdr:nvPicPr>
        <xdr:cNvPr id="3" name="Picture 4" descr="PROSTNÁ - černé"/>
        <xdr:cNvPicPr/>
      </xdr:nvPicPr>
      <xdr:blipFill>
        <a:blip r:embed="rId4"/>
        <a:stretch/>
      </xdr:blipFill>
      <xdr:spPr>
        <a:xfrm>
          <a:off x="7907760" y="562320"/>
          <a:ext cx="221400" cy="23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960</xdr:colOff>
      <xdr:row>4</xdr:row>
      <xdr:rowOff>28800</xdr:rowOff>
    </xdr:from>
    <xdr:to>
      <xdr:col>6</xdr:col>
      <xdr:colOff>271800</xdr:colOff>
      <xdr:row>4</xdr:row>
      <xdr:rowOff>257760</xdr:rowOff>
    </xdr:to>
    <xdr:pic>
      <xdr:nvPicPr>
        <xdr:cNvPr id="4" name="Picture 1" descr="PŘESKOK - černé"/>
        <xdr:cNvPicPr/>
      </xdr:nvPicPr>
      <xdr:blipFill>
        <a:blip r:embed="rId1"/>
        <a:stretch/>
      </xdr:blipFill>
      <xdr:spPr>
        <a:xfrm>
          <a:off x="2905200" y="562320"/>
          <a:ext cx="23184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960</xdr:colOff>
      <xdr:row>4</xdr:row>
      <xdr:rowOff>18720</xdr:rowOff>
    </xdr:from>
    <xdr:to>
      <xdr:col>16</xdr:col>
      <xdr:colOff>271080</xdr:colOff>
      <xdr:row>4</xdr:row>
      <xdr:rowOff>247680</xdr:rowOff>
    </xdr:to>
    <xdr:pic>
      <xdr:nvPicPr>
        <xdr:cNvPr id="5" name="Picture 2" descr="KLADINA - černé"/>
        <xdr:cNvPicPr/>
      </xdr:nvPicPr>
      <xdr:blipFill>
        <a:blip r:embed="rId2"/>
        <a:stretch/>
      </xdr:blipFill>
      <xdr:spPr>
        <a:xfrm>
          <a:off x="6280920" y="552240"/>
          <a:ext cx="23112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9960</xdr:colOff>
      <xdr:row>4</xdr:row>
      <xdr:rowOff>28800</xdr:rowOff>
    </xdr:from>
    <xdr:to>
      <xdr:col>11</xdr:col>
      <xdr:colOff>271080</xdr:colOff>
      <xdr:row>4</xdr:row>
      <xdr:rowOff>257760</xdr:rowOff>
    </xdr:to>
    <xdr:pic>
      <xdr:nvPicPr>
        <xdr:cNvPr id="6" name="Picture 3" descr="BRADLA - černé"/>
        <xdr:cNvPicPr/>
      </xdr:nvPicPr>
      <xdr:blipFill>
        <a:blip r:embed="rId3"/>
        <a:stretch/>
      </xdr:blipFill>
      <xdr:spPr>
        <a:xfrm>
          <a:off x="4613400" y="562320"/>
          <a:ext cx="23112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30240</xdr:colOff>
      <xdr:row>4</xdr:row>
      <xdr:rowOff>28800</xdr:rowOff>
    </xdr:from>
    <xdr:to>
      <xdr:col>21</xdr:col>
      <xdr:colOff>251640</xdr:colOff>
      <xdr:row>4</xdr:row>
      <xdr:rowOff>266760</xdr:rowOff>
    </xdr:to>
    <xdr:pic>
      <xdr:nvPicPr>
        <xdr:cNvPr id="7" name="Picture 4" descr="PROSTNÁ - černé"/>
        <xdr:cNvPicPr/>
      </xdr:nvPicPr>
      <xdr:blipFill>
        <a:blip r:embed="rId4"/>
        <a:stretch/>
      </xdr:blipFill>
      <xdr:spPr>
        <a:xfrm>
          <a:off x="7938360" y="562320"/>
          <a:ext cx="221400" cy="23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960</xdr:colOff>
      <xdr:row>4</xdr:row>
      <xdr:rowOff>28800</xdr:rowOff>
    </xdr:from>
    <xdr:to>
      <xdr:col>6</xdr:col>
      <xdr:colOff>271440</xdr:colOff>
      <xdr:row>4</xdr:row>
      <xdr:rowOff>257760</xdr:rowOff>
    </xdr:to>
    <xdr:pic>
      <xdr:nvPicPr>
        <xdr:cNvPr id="8" name="Picture 1" descr="PŘESKOK - černé"/>
        <xdr:cNvPicPr/>
      </xdr:nvPicPr>
      <xdr:blipFill>
        <a:blip r:embed="rId1"/>
        <a:stretch/>
      </xdr:blipFill>
      <xdr:spPr>
        <a:xfrm>
          <a:off x="2905200" y="562320"/>
          <a:ext cx="23148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960</xdr:colOff>
      <xdr:row>4</xdr:row>
      <xdr:rowOff>18720</xdr:rowOff>
    </xdr:from>
    <xdr:to>
      <xdr:col>16</xdr:col>
      <xdr:colOff>271440</xdr:colOff>
      <xdr:row>4</xdr:row>
      <xdr:rowOff>247680</xdr:rowOff>
    </xdr:to>
    <xdr:pic>
      <xdr:nvPicPr>
        <xdr:cNvPr id="9" name="Picture 2" descr="KLADINA - černé"/>
        <xdr:cNvPicPr/>
      </xdr:nvPicPr>
      <xdr:blipFill>
        <a:blip r:embed="rId2"/>
        <a:stretch/>
      </xdr:blipFill>
      <xdr:spPr>
        <a:xfrm>
          <a:off x="6250320" y="552240"/>
          <a:ext cx="23148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9960</xdr:colOff>
      <xdr:row>4</xdr:row>
      <xdr:rowOff>28800</xdr:rowOff>
    </xdr:from>
    <xdr:to>
      <xdr:col>11</xdr:col>
      <xdr:colOff>271440</xdr:colOff>
      <xdr:row>4</xdr:row>
      <xdr:rowOff>257760</xdr:rowOff>
    </xdr:to>
    <xdr:pic>
      <xdr:nvPicPr>
        <xdr:cNvPr id="10" name="Picture 3" descr="BRADLA - černé"/>
        <xdr:cNvPicPr/>
      </xdr:nvPicPr>
      <xdr:blipFill>
        <a:blip r:embed="rId3"/>
        <a:stretch/>
      </xdr:blipFill>
      <xdr:spPr>
        <a:xfrm>
          <a:off x="4582800" y="562320"/>
          <a:ext cx="23148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29880</xdr:colOff>
      <xdr:row>4</xdr:row>
      <xdr:rowOff>28800</xdr:rowOff>
    </xdr:from>
    <xdr:to>
      <xdr:col>21</xdr:col>
      <xdr:colOff>251280</xdr:colOff>
      <xdr:row>4</xdr:row>
      <xdr:rowOff>266760</xdr:rowOff>
    </xdr:to>
    <xdr:pic>
      <xdr:nvPicPr>
        <xdr:cNvPr id="11" name="Picture 4" descr="PROSTNÁ - černé"/>
        <xdr:cNvPicPr/>
      </xdr:nvPicPr>
      <xdr:blipFill>
        <a:blip r:embed="rId4"/>
        <a:stretch/>
      </xdr:blipFill>
      <xdr:spPr>
        <a:xfrm>
          <a:off x="7907760" y="562320"/>
          <a:ext cx="221400" cy="23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960</xdr:colOff>
      <xdr:row>4</xdr:row>
      <xdr:rowOff>28800</xdr:rowOff>
    </xdr:from>
    <xdr:to>
      <xdr:col>6</xdr:col>
      <xdr:colOff>271440</xdr:colOff>
      <xdr:row>4</xdr:row>
      <xdr:rowOff>257760</xdr:rowOff>
    </xdr:to>
    <xdr:pic>
      <xdr:nvPicPr>
        <xdr:cNvPr id="12" name="Picture 1" descr="PŘESKOK - černé"/>
        <xdr:cNvPicPr/>
      </xdr:nvPicPr>
      <xdr:blipFill>
        <a:blip r:embed="rId1"/>
        <a:stretch/>
      </xdr:blipFill>
      <xdr:spPr>
        <a:xfrm>
          <a:off x="2905200" y="562320"/>
          <a:ext cx="23148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960</xdr:colOff>
      <xdr:row>4</xdr:row>
      <xdr:rowOff>18720</xdr:rowOff>
    </xdr:from>
    <xdr:to>
      <xdr:col>16</xdr:col>
      <xdr:colOff>271440</xdr:colOff>
      <xdr:row>4</xdr:row>
      <xdr:rowOff>247680</xdr:rowOff>
    </xdr:to>
    <xdr:pic>
      <xdr:nvPicPr>
        <xdr:cNvPr id="13" name="Picture 2" descr="KLADINA - černé"/>
        <xdr:cNvPicPr/>
      </xdr:nvPicPr>
      <xdr:blipFill>
        <a:blip r:embed="rId2"/>
        <a:stretch/>
      </xdr:blipFill>
      <xdr:spPr>
        <a:xfrm>
          <a:off x="6250320" y="552240"/>
          <a:ext cx="23148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9960</xdr:colOff>
      <xdr:row>4</xdr:row>
      <xdr:rowOff>28800</xdr:rowOff>
    </xdr:from>
    <xdr:to>
      <xdr:col>11</xdr:col>
      <xdr:colOff>271440</xdr:colOff>
      <xdr:row>4</xdr:row>
      <xdr:rowOff>257760</xdr:rowOff>
    </xdr:to>
    <xdr:pic>
      <xdr:nvPicPr>
        <xdr:cNvPr id="14" name="Picture 3" descr="BRADLA - černé"/>
        <xdr:cNvPicPr/>
      </xdr:nvPicPr>
      <xdr:blipFill>
        <a:blip r:embed="rId3"/>
        <a:stretch/>
      </xdr:blipFill>
      <xdr:spPr>
        <a:xfrm>
          <a:off x="4582800" y="562320"/>
          <a:ext cx="23148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29880</xdr:colOff>
      <xdr:row>4</xdr:row>
      <xdr:rowOff>28800</xdr:rowOff>
    </xdr:from>
    <xdr:to>
      <xdr:col>21</xdr:col>
      <xdr:colOff>251280</xdr:colOff>
      <xdr:row>4</xdr:row>
      <xdr:rowOff>266760</xdr:rowOff>
    </xdr:to>
    <xdr:pic>
      <xdr:nvPicPr>
        <xdr:cNvPr id="15" name="Picture 4" descr="PROSTNÁ - černé"/>
        <xdr:cNvPicPr/>
      </xdr:nvPicPr>
      <xdr:blipFill>
        <a:blip r:embed="rId4"/>
        <a:stretch/>
      </xdr:blipFill>
      <xdr:spPr>
        <a:xfrm>
          <a:off x="7907760" y="562320"/>
          <a:ext cx="221400" cy="23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960</xdr:colOff>
      <xdr:row>4</xdr:row>
      <xdr:rowOff>28800</xdr:rowOff>
    </xdr:from>
    <xdr:to>
      <xdr:col>6</xdr:col>
      <xdr:colOff>271440</xdr:colOff>
      <xdr:row>4</xdr:row>
      <xdr:rowOff>257760</xdr:rowOff>
    </xdr:to>
    <xdr:pic>
      <xdr:nvPicPr>
        <xdr:cNvPr id="16" name="Picture 1" descr="PŘESKOK - černé"/>
        <xdr:cNvPicPr/>
      </xdr:nvPicPr>
      <xdr:blipFill>
        <a:blip r:embed="rId1"/>
        <a:stretch/>
      </xdr:blipFill>
      <xdr:spPr>
        <a:xfrm>
          <a:off x="2905200" y="562320"/>
          <a:ext cx="23148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960</xdr:colOff>
      <xdr:row>4</xdr:row>
      <xdr:rowOff>18720</xdr:rowOff>
    </xdr:from>
    <xdr:to>
      <xdr:col>16</xdr:col>
      <xdr:colOff>271440</xdr:colOff>
      <xdr:row>4</xdr:row>
      <xdr:rowOff>247680</xdr:rowOff>
    </xdr:to>
    <xdr:pic>
      <xdr:nvPicPr>
        <xdr:cNvPr id="17" name="Picture 2" descr="KLADINA - černé"/>
        <xdr:cNvPicPr/>
      </xdr:nvPicPr>
      <xdr:blipFill>
        <a:blip r:embed="rId2"/>
        <a:stretch/>
      </xdr:blipFill>
      <xdr:spPr>
        <a:xfrm>
          <a:off x="6250320" y="552240"/>
          <a:ext cx="23148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9960</xdr:colOff>
      <xdr:row>4</xdr:row>
      <xdr:rowOff>28800</xdr:rowOff>
    </xdr:from>
    <xdr:to>
      <xdr:col>11</xdr:col>
      <xdr:colOff>271440</xdr:colOff>
      <xdr:row>4</xdr:row>
      <xdr:rowOff>257760</xdr:rowOff>
    </xdr:to>
    <xdr:pic>
      <xdr:nvPicPr>
        <xdr:cNvPr id="18" name="Picture 3" descr="BRADLA - černé"/>
        <xdr:cNvPicPr/>
      </xdr:nvPicPr>
      <xdr:blipFill>
        <a:blip r:embed="rId3"/>
        <a:stretch/>
      </xdr:blipFill>
      <xdr:spPr>
        <a:xfrm>
          <a:off x="4582800" y="562320"/>
          <a:ext cx="23148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29880</xdr:colOff>
      <xdr:row>4</xdr:row>
      <xdr:rowOff>28800</xdr:rowOff>
    </xdr:from>
    <xdr:to>
      <xdr:col>21</xdr:col>
      <xdr:colOff>251280</xdr:colOff>
      <xdr:row>4</xdr:row>
      <xdr:rowOff>266760</xdr:rowOff>
    </xdr:to>
    <xdr:pic>
      <xdr:nvPicPr>
        <xdr:cNvPr id="19" name="Picture 4" descr="PROSTNÁ - černé"/>
        <xdr:cNvPicPr/>
      </xdr:nvPicPr>
      <xdr:blipFill>
        <a:blip r:embed="rId4"/>
        <a:stretch/>
      </xdr:blipFill>
      <xdr:spPr>
        <a:xfrm>
          <a:off x="7907760" y="562320"/>
          <a:ext cx="221400" cy="23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960</xdr:colOff>
      <xdr:row>4</xdr:row>
      <xdr:rowOff>28800</xdr:rowOff>
    </xdr:from>
    <xdr:to>
      <xdr:col>6</xdr:col>
      <xdr:colOff>271440</xdr:colOff>
      <xdr:row>4</xdr:row>
      <xdr:rowOff>257760</xdr:rowOff>
    </xdr:to>
    <xdr:pic>
      <xdr:nvPicPr>
        <xdr:cNvPr id="20" name="Picture 1" descr="PŘESKOK - černé"/>
        <xdr:cNvPicPr/>
      </xdr:nvPicPr>
      <xdr:blipFill>
        <a:blip r:embed="rId1"/>
        <a:stretch/>
      </xdr:blipFill>
      <xdr:spPr>
        <a:xfrm>
          <a:off x="2905200" y="562320"/>
          <a:ext cx="23148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960</xdr:colOff>
      <xdr:row>4</xdr:row>
      <xdr:rowOff>18720</xdr:rowOff>
    </xdr:from>
    <xdr:to>
      <xdr:col>16</xdr:col>
      <xdr:colOff>271440</xdr:colOff>
      <xdr:row>4</xdr:row>
      <xdr:rowOff>247680</xdr:rowOff>
    </xdr:to>
    <xdr:pic>
      <xdr:nvPicPr>
        <xdr:cNvPr id="21" name="Picture 2" descr="KLADINA - černé"/>
        <xdr:cNvPicPr/>
      </xdr:nvPicPr>
      <xdr:blipFill>
        <a:blip r:embed="rId2"/>
        <a:stretch/>
      </xdr:blipFill>
      <xdr:spPr>
        <a:xfrm>
          <a:off x="6250320" y="552240"/>
          <a:ext cx="23148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9960</xdr:colOff>
      <xdr:row>4</xdr:row>
      <xdr:rowOff>28800</xdr:rowOff>
    </xdr:from>
    <xdr:to>
      <xdr:col>11</xdr:col>
      <xdr:colOff>271440</xdr:colOff>
      <xdr:row>4</xdr:row>
      <xdr:rowOff>257760</xdr:rowOff>
    </xdr:to>
    <xdr:pic>
      <xdr:nvPicPr>
        <xdr:cNvPr id="22" name="Picture 3" descr="BRADLA - černé"/>
        <xdr:cNvPicPr/>
      </xdr:nvPicPr>
      <xdr:blipFill>
        <a:blip r:embed="rId3"/>
        <a:stretch/>
      </xdr:blipFill>
      <xdr:spPr>
        <a:xfrm>
          <a:off x="4582800" y="562320"/>
          <a:ext cx="23148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29880</xdr:colOff>
      <xdr:row>4</xdr:row>
      <xdr:rowOff>28800</xdr:rowOff>
    </xdr:from>
    <xdr:to>
      <xdr:col>21</xdr:col>
      <xdr:colOff>251280</xdr:colOff>
      <xdr:row>4</xdr:row>
      <xdr:rowOff>266760</xdr:rowOff>
    </xdr:to>
    <xdr:pic>
      <xdr:nvPicPr>
        <xdr:cNvPr id="23" name="Picture 4" descr="PROSTNÁ - černé"/>
        <xdr:cNvPicPr/>
      </xdr:nvPicPr>
      <xdr:blipFill>
        <a:blip r:embed="rId4"/>
        <a:stretch/>
      </xdr:blipFill>
      <xdr:spPr>
        <a:xfrm>
          <a:off x="7907760" y="562320"/>
          <a:ext cx="221400" cy="23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960</xdr:colOff>
      <xdr:row>4</xdr:row>
      <xdr:rowOff>28800</xdr:rowOff>
    </xdr:from>
    <xdr:to>
      <xdr:col>6</xdr:col>
      <xdr:colOff>271440</xdr:colOff>
      <xdr:row>4</xdr:row>
      <xdr:rowOff>257760</xdr:rowOff>
    </xdr:to>
    <xdr:pic>
      <xdr:nvPicPr>
        <xdr:cNvPr id="24" name="Picture 1" descr="PŘESKOK - černé"/>
        <xdr:cNvPicPr/>
      </xdr:nvPicPr>
      <xdr:blipFill>
        <a:blip r:embed="rId1"/>
        <a:stretch/>
      </xdr:blipFill>
      <xdr:spPr>
        <a:xfrm>
          <a:off x="2905200" y="562320"/>
          <a:ext cx="23148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960</xdr:colOff>
      <xdr:row>4</xdr:row>
      <xdr:rowOff>18720</xdr:rowOff>
    </xdr:from>
    <xdr:to>
      <xdr:col>16</xdr:col>
      <xdr:colOff>271440</xdr:colOff>
      <xdr:row>4</xdr:row>
      <xdr:rowOff>247680</xdr:rowOff>
    </xdr:to>
    <xdr:pic>
      <xdr:nvPicPr>
        <xdr:cNvPr id="25" name="Picture 2" descr="KLADINA - černé"/>
        <xdr:cNvPicPr/>
      </xdr:nvPicPr>
      <xdr:blipFill>
        <a:blip r:embed="rId2"/>
        <a:stretch/>
      </xdr:blipFill>
      <xdr:spPr>
        <a:xfrm>
          <a:off x="6250320" y="552240"/>
          <a:ext cx="23148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9960</xdr:colOff>
      <xdr:row>4</xdr:row>
      <xdr:rowOff>28800</xdr:rowOff>
    </xdr:from>
    <xdr:to>
      <xdr:col>11</xdr:col>
      <xdr:colOff>271440</xdr:colOff>
      <xdr:row>4</xdr:row>
      <xdr:rowOff>257760</xdr:rowOff>
    </xdr:to>
    <xdr:pic>
      <xdr:nvPicPr>
        <xdr:cNvPr id="26" name="Picture 3" descr="BRADLA - černé"/>
        <xdr:cNvPicPr/>
      </xdr:nvPicPr>
      <xdr:blipFill>
        <a:blip r:embed="rId3"/>
        <a:stretch/>
      </xdr:blipFill>
      <xdr:spPr>
        <a:xfrm>
          <a:off x="4582800" y="562320"/>
          <a:ext cx="23148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29880</xdr:colOff>
      <xdr:row>4</xdr:row>
      <xdr:rowOff>28800</xdr:rowOff>
    </xdr:from>
    <xdr:to>
      <xdr:col>21</xdr:col>
      <xdr:colOff>251280</xdr:colOff>
      <xdr:row>4</xdr:row>
      <xdr:rowOff>266760</xdr:rowOff>
    </xdr:to>
    <xdr:pic>
      <xdr:nvPicPr>
        <xdr:cNvPr id="27" name="Picture 4" descr="PROSTNÁ - černé"/>
        <xdr:cNvPicPr/>
      </xdr:nvPicPr>
      <xdr:blipFill>
        <a:blip r:embed="rId4"/>
        <a:stretch/>
      </xdr:blipFill>
      <xdr:spPr>
        <a:xfrm>
          <a:off x="7907760" y="562320"/>
          <a:ext cx="221400" cy="23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960</xdr:colOff>
      <xdr:row>4</xdr:row>
      <xdr:rowOff>28800</xdr:rowOff>
    </xdr:from>
    <xdr:to>
      <xdr:col>6</xdr:col>
      <xdr:colOff>271440</xdr:colOff>
      <xdr:row>4</xdr:row>
      <xdr:rowOff>257760</xdr:rowOff>
    </xdr:to>
    <xdr:pic>
      <xdr:nvPicPr>
        <xdr:cNvPr id="28" name="Picture 1" descr="PŘESKOK - černé"/>
        <xdr:cNvPicPr/>
      </xdr:nvPicPr>
      <xdr:blipFill>
        <a:blip r:embed="rId1"/>
        <a:stretch/>
      </xdr:blipFill>
      <xdr:spPr>
        <a:xfrm>
          <a:off x="2905200" y="562320"/>
          <a:ext cx="23148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960</xdr:colOff>
      <xdr:row>4</xdr:row>
      <xdr:rowOff>18720</xdr:rowOff>
    </xdr:from>
    <xdr:to>
      <xdr:col>16</xdr:col>
      <xdr:colOff>271440</xdr:colOff>
      <xdr:row>4</xdr:row>
      <xdr:rowOff>247680</xdr:rowOff>
    </xdr:to>
    <xdr:pic>
      <xdr:nvPicPr>
        <xdr:cNvPr id="29" name="Picture 2" descr="KLADINA - černé"/>
        <xdr:cNvPicPr/>
      </xdr:nvPicPr>
      <xdr:blipFill>
        <a:blip r:embed="rId2"/>
        <a:stretch/>
      </xdr:blipFill>
      <xdr:spPr>
        <a:xfrm>
          <a:off x="6250320" y="552240"/>
          <a:ext cx="23148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9960</xdr:colOff>
      <xdr:row>4</xdr:row>
      <xdr:rowOff>28800</xdr:rowOff>
    </xdr:from>
    <xdr:to>
      <xdr:col>11</xdr:col>
      <xdr:colOff>271440</xdr:colOff>
      <xdr:row>4</xdr:row>
      <xdr:rowOff>257760</xdr:rowOff>
    </xdr:to>
    <xdr:pic>
      <xdr:nvPicPr>
        <xdr:cNvPr id="30" name="Picture 3" descr="BRADLA - černé"/>
        <xdr:cNvPicPr/>
      </xdr:nvPicPr>
      <xdr:blipFill>
        <a:blip r:embed="rId3"/>
        <a:stretch/>
      </xdr:blipFill>
      <xdr:spPr>
        <a:xfrm>
          <a:off x="4582800" y="562320"/>
          <a:ext cx="23148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29880</xdr:colOff>
      <xdr:row>4</xdr:row>
      <xdr:rowOff>28800</xdr:rowOff>
    </xdr:from>
    <xdr:to>
      <xdr:col>21</xdr:col>
      <xdr:colOff>251280</xdr:colOff>
      <xdr:row>4</xdr:row>
      <xdr:rowOff>266760</xdr:rowOff>
    </xdr:to>
    <xdr:pic>
      <xdr:nvPicPr>
        <xdr:cNvPr id="31" name="Picture 4" descr="PROSTNÁ - černé"/>
        <xdr:cNvPicPr/>
      </xdr:nvPicPr>
      <xdr:blipFill>
        <a:blip r:embed="rId4"/>
        <a:stretch/>
      </xdr:blipFill>
      <xdr:spPr>
        <a:xfrm>
          <a:off x="7907760" y="562320"/>
          <a:ext cx="221400" cy="2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M9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6" topLeftCell="BM7" activePane="bottomLeft" state="frozen"/>
      <selection pane="topLeft" activeCell="A1" activeCellId="0" sqref="A1"/>
      <selection pane="bottomLeft" activeCell="AB2" activeCellId="0" sqref="AB2:A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4.7"/>
    <col collapsed="false" customWidth="true" hidden="false" outlineLevel="0" max="3" min="3" style="2" width="10.28"/>
    <col collapsed="false" customWidth="true" hidden="false" outlineLevel="0" max="4" min="4" style="3" width="3.7"/>
    <col collapsed="false" customWidth="true" hidden="false" outlineLevel="0" max="5" min="5" style="4" width="4.41"/>
    <col collapsed="false" customWidth="true" hidden="false" outlineLevel="0" max="6" min="6" style="4" width="3.99"/>
    <col collapsed="false" customWidth="true" hidden="false" outlineLevel="0" max="7" min="7" style="5" width="4.56"/>
    <col collapsed="false" customWidth="true" hidden="false" outlineLevel="0" max="8" min="8" style="4" width="3.28"/>
    <col collapsed="false" customWidth="true" hidden="false" outlineLevel="0" max="9" min="9" style="6" width="7.56"/>
    <col collapsed="false" customWidth="true" hidden="false" outlineLevel="0" max="10" min="10" style="4" width="4.41"/>
    <col collapsed="false" customWidth="true" hidden="false" outlineLevel="0" max="11" min="11" style="4" width="3.99"/>
    <col collapsed="false" customWidth="true" hidden="false" outlineLevel="0" max="12" min="12" style="5" width="4.56"/>
    <col collapsed="false" customWidth="true" hidden="false" outlineLevel="0" max="13" min="13" style="4" width="3.28"/>
    <col collapsed="false" customWidth="true" hidden="false" outlineLevel="0" max="14" min="14" style="6" width="7.42"/>
    <col collapsed="false" customWidth="true" hidden="false" outlineLevel="0" max="15" min="15" style="7" width="4.41"/>
    <col collapsed="false" customWidth="true" hidden="false" outlineLevel="0" max="16" min="16" style="4" width="3.99"/>
    <col collapsed="false" customWidth="true" hidden="false" outlineLevel="0" max="17" min="17" style="8" width="4.56"/>
    <col collapsed="false" customWidth="true" hidden="false" outlineLevel="0" max="18" min="18" style="7" width="3.28"/>
    <col collapsed="false" customWidth="true" hidden="false" outlineLevel="0" max="19" min="19" style="6" width="7.42"/>
    <col collapsed="false" customWidth="true" hidden="false" outlineLevel="0" max="20" min="20" style="4" width="4.41"/>
    <col collapsed="false" customWidth="true" hidden="false" outlineLevel="0" max="21" min="21" style="4" width="3.99"/>
    <col collapsed="false" customWidth="true" hidden="false" outlineLevel="0" max="22" min="22" style="5" width="4.56"/>
    <col collapsed="false" customWidth="true" hidden="false" outlineLevel="0" max="23" min="23" style="4" width="3.85"/>
    <col collapsed="false" customWidth="true" hidden="false" outlineLevel="0" max="24" min="24" style="6" width="7.42"/>
    <col collapsed="false" customWidth="true" hidden="false" outlineLevel="0" max="25" min="25" style="7" width="4.99"/>
    <col collapsed="false" customWidth="true" hidden="false" outlineLevel="0" max="26" min="26" style="8" width="5.41"/>
    <col collapsed="false" customWidth="true" hidden="false" outlineLevel="0" max="27" min="27" style="9" width="9.7"/>
    <col collapsed="false" customWidth="true" hidden="false" outlineLevel="0" max="28" min="28" style="10" width="1.7"/>
    <col collapsed="false" customWidth="false" hidden="false" outlineLevel="0" max="39" min="29" style="11" width="9.14"/>
    <col collapsed="false" customWidth="false" hidden="false" outlineLevel="0" max="257" min="40" style="12" width="9.14"/>
  </cols>
  <sheetData>
    <row r="1" s="13" customFormat="true" ht="20.25" hidden="false" customHeight="true" outlineLevel="0" collapsed="false">
      <c r="B1" s="14"/>
      <c r="C1" s="14"/>
      <c r="D1" s="15"/>
      <c r="E1" s="16" t="s">
        <v>0</v>
      </c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7" t="s">
        <v>1</v>
      </c>
      <c r="X1" s="17"/>
      <c r="Y1" s="17"/>
      <c r="Z1" s="17"/>
      <c r="AA1" s="17"/>
      <c r="AB1" s="18"/>
    </row>
    <row r="2" s="13" customFormat="true" ht="3" hidden="false" customHeight="true" outlineLevel="0" collapsed="false">
      <c r="A2" s="18"/>
      <c r="B2" s="19"/>
      <c r="C2" s="19"/>
      <c r="D2" s="20"/>
      <c r="E2" s="21"/>
      <c r="F2" s="21"/>
      <c r="G2" s="22"/>
      <c r="H2" s="21"/>
      <c r="I2" s="22"/>
      <c r="J2" s="21"/>
      <c r="K2" s="21"/>
      <c r="L2" s="22"/>
      <c r="M2" s="21"/>
      <c r="N2" s="22"/>
      <c r="O2" s="23"/>
      <c r="P2" s="21"/>
      <c r="Q2" s="24"/>
      <c r="R2" s="23"/>
      <c r="S2" s="22"/>
      <c r="T2" s="21"/>
      <c r="U2" s="21"/>
      <c r="V2" s="22"/>
      <c r="W2" s="21"/>
      <c r="X2" s="22"/>
      <c r="Y2" s="21"/>
      <c r="Z2" s="22"/>
      <c r="AA2" s="22"/>
      <c r="AB2" s="25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</row>
    <row r="3" s="30" customFormat="true" ht="15.75" hidden="false" customHeight="true" outlineLevel="0" collapsed="false">
      <c r="A3" s="27"/>
      <c r="B3" s="28" t="s">
        <v>2</v>
      </c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</row>
    <row r="4" s="13" customFormat="true" ht="3" hidden="false" customHeight="true" outlineLevel="0" collapsed="false">
      <c r="A4" s="18"/>
      <c r="B4" s="19"/>
      <c r="C4" s="19"/>
      <c r="D4" s="20"/>
      <c r="E4" s="21"/>
      <c r="F4" s="21"/>
      <c r="G4" s="22"/>
      <c r="H4" s="21"/>
      <c r="I4" s="22"/>
      <c r="J4" s="21"/>
      <c r="K4" s="21"/>
      <c r="L4" s="22"/>
      <c r="M4" s="21"/>
      <c r="N4" s="22"/>
      <c r="O4" s="23"/>
      <c r="P4" s="21"/>
      <c r="Q4" s="24"/>
      <c r="R4" s="23"/>
      <c r="S4" s="22"/>
      <c r="T4" s="21"/>
      <c r="U4" s="21"/>
      <c r="V4" s="22"/>
      <c r="W4" s="21"/>
      <c r="X4" s="22"/>
      <c r="Y4" s="21"/>
      <c r="Z4" s="22"/>
      <c r="AA4" s="22"/>
      <c r="AB4" s="25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</row>
    <row r="5" s="30" customFormat="true" ht="22.5" hidden="false" customHeight="true" outlineLevel="0" collapsed="false">
      <c r="A5" s="31" t="s">
        <v>3</v>
      </c>
      <c r="B5" s="32" t="s">
        <v>4</v>
      </c>
      <c r="C5" s="32" t="s">
        <v>5</v>
      </c>
      <c r="D5" s="33" t="s">
        <v>6</v>
      </c>
      <c r="E5" s="34"/>
      <c r="F5" s="34"/>
      <c r="G5" s="34"/>
      <c r="H5" s="34"/>
      <c r="I5" s="34"/>
      <c r="J5" s="35"/>
      <c r="K5" s="35"/>
      <c r="L5" s="35"/>
      <c r="M5" s="35"/>
      <c r="N5" s="35"/>
      <c r="O5" s="34"/>
      <c r="P5" s="34"/>
      <c r="Q5" s="34"/>
      <c r="R5" s="34"/>
      <c r="S5" s="34"/>
      <c r="T5" s="34"/>
      <c r="U5" s="34"/>
      <c r="V5" s="34"/>
      <c r="W5" s="34"/>
      <c r="X5" s="34"/>
      <c r="Y5" s="36" t="s">
        <v>7</v>
      </c>
      <c r="Z5" s="37" t="s">
        <v>7</v>
      </c>
      <c r="AA5" s="38"/>
      <c r="AB5" s="3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</row>
    <row r="6" s="53" customFormat="true" ht="15.75" hidden="false" customHeight="true" outlineLevel="0" collapsed="false">
      <c r="A6" s="40"/>
      <c r="B6" s="41"/>
      <c r="C6" s="41"/>
      <c r="D6" s="42"/>
      <c r="E6" s="43" t="s">
        <v>8</v>
      </c>
      <c r="F6" s="44" t="s">
        <v>9</v>
      </c>
      <c r="G6" s="45" t="s">
        <v>10</v>
      </c>
      <c r="H6" s="46" t="s">
        <v>11</v>
      </c>
      <c r="I6" s="47" t="s">
        <v>12</v>
      </c>
      <c r="J6" s="43" t="s">
        <v>8</v>
      </c>
      <c r="K6" s="44" t="s">
        <v>9</v>
      </c>
      <c r="L6" s="45" t="s">
        <v>10</v>
      </c>
      <c r="M6" s="46" t="s">
        <v>11</v>
      </c>
      <c r="N6" s="47" t="s">
        <v>12</v>
      </c>
      <c r="O6" s="43" t="s">
        <v>8</v>
      </c>
      <c r="P6" s="44" t="s">
        <v>9</v>
      </c>
      <c r="Q6" s="45" t="s">
        <v>10</v>
      </c>
      <c r="R6" s="46" t="s">
        <v>11</v>
      </c>
      <c r="S6" s="47" t="s">
        <v>12</v>
      </c>
      <c r="T6" s="43" t="s">
        <v>8</v>
      </c>
      <c r="U6" s="44" t="s">
        <v>9</v>
      </c>
      <c r="V6" s="45" t="s">
        <v>10</v>
      </c>
      <c r="W6" s="46" t="s">
        <v>11</v>
      </c>
      <c r="X6" s="47" t="s">
        <v>12</v>
      </c>
      <c r="Y6" s="48" t="s">
        <v>8</v>
      </c>
      <c r="Z6" s="49" t="s">
        <v>10</v>
      </c>
      <c r="AA6" s="50" t="s">
        <v>13</v>
      </c>
      <c r="AB6" s="51"/>
      <c r="AC6" s="52"/>
      <c r="AD6" s="52"/>
      <c r="AE6" s="52"/>
      <c r="AF6" s="52"/>
      <c r="AG6" s="52"/>
      <c r="AH6" s="52"/>
      <c r="AI6" s="52"/>
      <c r="AJ6" s="52"/>
      <c r="AK6" s="52"/>
      <c r="AL6" s="52"/>
      <c r="AM6" s="52"/>
    </row>
    <row r="7" s="66" customFormat="true" ht="15" hidden="false" customHeight="true" outlineLevel="0" collapsed="false">
      <c r="A7" s="54" t="s">
        <v>14</v>
      </c>
      <c r="B7" s="55" t="s">
        <v>15</v>
      </c>
      <c r="C7" s="55" t="s">
        <v>16</v>
      </c>
      <c r="D7" s="56" t="s">
        <v>17</v>
      </c>
      <c r="E7" s="57"/>
      <c r="F7" s="58"/>
      <c r="G7" s="59"/>
      <c r="H7" s="58"/>
      <c r="I7" s="60" t="n">
        <f aca="false">E7+G7-H7</f>
        <v>0</v>
      </c>
      <c r="J7" s="61"/>
      <c r="K7" s="58"/>
      <c r="L7" s="59"/>
      <c r="M7" s="58"/>
      <c r="N7" s="60" t="n">
        <f aca="false">J7+L7-M7</f>
        <v>0</v>
      </c>
      <c r="O7" s="57" t="n">
        <v>2</v>
      </c>
      <c r="P7" s="58" t="n">
        <v>10</v>
      </c>
      <c r="Q7" s="59" t="n">
        <v>9.2</v>
      </c>
      <c r="R7" s="61"/>
      <c r="S7" s="60" t="n">
        <f aca="false">O7+Q7-R7</f>
        <v>11.2</v>
      </c>
      <c r="T7" s="57" t="n">
        <v>2</v>
      </c>
      <c r="U7" s="58" t="n">
        <v>10</v>
      </c>
      <c r="V7" s="59" t="n">
        <v>9.15</v>
      </c>
      <c r="W7" s="61"/>
      <c r="X7" s="60" t="n">
        <f aca="false">T7+V7-W7</f>
        <v>11.15</v>
      </c>
      <c r="Y7" s="62" t="n">
        <f aca="false">SUM(E7+J7+O7+T7)</f>
        <v>4</v>
      </c>
      <c r="Z7" s="63" t="n">
        <f aca="false">SUM(G7+L7+Q7+V7)</f>
        <v>18.35</v>
      </c>
      <c r="AA7" s="64" t="n">
        <f aca="false">$I7+$N7+$S7+$X7</f>
        <v>22.35</v>
      </c>
      <c r="AB7" s="65"/>
    </row>
    <row r="8" s="79" customFormat="true" ht="11.25" hidden="false" customHeight="true" outlineLevel="0" collapsed="false">
      <c r="A8" s="67"/>
      <c r="B8" s="68" t="s">
        <v>18</v>
      </c>
      <c r="C8" s="69"/>
      <c r="D8" s="70"/>
      <c r="E8" s="71"/>
      <c r="F8" s="72"/>
      <c r="G8" s="73"/>
      <c r="H8" s="72"/>
      <c r="I8" s="74"/>
      <c r="J8" s="75"/>
      <c r="K8" s="72"/>
      <c r="L8" s="73"/>
      <c r="M8" s="75"/>
      <c r="N8" s="74"/>
      <c r="O8" s="71" t="s">
        <v>19</v>
      </c>
      <c r="P8" s="72"/>
      <c r="Q8" s="73" t="s">
        <v>14</v>
      </c>
      <c r="R8" s="75"/>
      <c r="S8" s="74" t="s">
        <v>14</v>
      </c>
      <c r="T8" s="71" t="s">
        <v>20</v>
      </c>
      <c r="U8" s="72"/>
      <c r="V8" s="73" t="s">
        <v>21</v>
      </c>
      <c r="W8" s="75"/>
      <c r="X8" s="74" t="s">
        <v>22</v>
      </c>
      <c r="Y8" s="71" t="s">
        <v>23</v>
      </c>
      <c r="Z8" s="76" t="s">
        <v>14</v>
      </c>
      <c r="AA8" s="77"/>
      <c r="AB8" s="78"/>
    </row>
    <row r="9" s="66" customFormat="true" ht="15" hidden="false" customHeight="true" outlineLevel="0" collapsed="false">
      <c r="A9" s="80" t="s">
        <v>24</v>
      </c>
      <c r="B9" s="81" t="s">
        <v>25</v>
      </c>
      <c r="C9" s="81" t="s">
        <v>26</v>
      </c>
      <c r="D9" s="82" t="s">
        <v>17</v>
      </c>
      <c r="E9" s="83"/>
      <c r="F9" s="84"/>
      <c r="G9" s="85"/>
      <c r="H9" s="84"/>
      <c r="I9" s="86" t="n">
        <f aca="false">E9+G9-H9</f>
        <v>0</v>
      </c>
      <c r="J9" s="87"/>
      <c r="K9" s="84"/>
      <c r="L9" s="85"/>
      <c r="M9" s="84"/>
      <c r="N9" s="86" t="n">
        <f aca="false">J9+L9-M9</f>
        <v>0</v>
      </c>
      <c r="O9" s="83" t="n">
        <v>2</v>
      </c>
      <c r="P9" s="84" t="n">
        <v>10</v>
      </c>
      <c r="Q9" s="85" t="n">
        <v>9</v>
      </c>
      <c r="R9" s="87"/>
      <c r="S9" s="86" t="n">
        <f aca="false">O9+Q9-R9</f>
        <v>11</v>
      </c>
      <c r="T9" s="83" t="n">
        <v>2</v>
      </c>
      <c r="U9" s="84" t="n">
        <v>10</v>
      </c>
      <c r="V9" s="85" t="n">
        <v>9.3</v>
      </c>
      <c r="W9" s="87"/>
      <c r="X9" s="86" t="n">
        <f aca="false">T9+V9-W9</f>
        <v>11.3</v>
      </c>
      <c r="Y9" s="88" t="n">
        <f aca="false">SUM(E9+J9+O9+T9)</f>
        <v>4</v>
      </c>
      <c r="Z9" s="89" t="n">
        <f aca="false">SUM(G9+L9+Q9+V9)</f>
        <v>18.3</v>
      </c>
      <c r="AA9" s="90" t="n">
        <f aca="false">$I9+$N9+$S9+$X9</f>
        <v>22.3</v>
      </c>
      <c r="AB9" s="65"/>
    </row>
    <row r="10" s="79" customFormat="true" ht="11.25" hidden="false" customHeight="true" outlineLevel="0" collapsed="false">
      <c r="A10" s="67"/>
      <c r="B10" s="68" t="s">
        <v>27</v>
      </c>
      <c r="C10" s="69"/>
      <c r="D10" s="70"/>
      <c r="E10" s="71"/>
      <c r="F10" s="72"/>
      <c r="G10" s="73"/>
      <c r="H10" s="72"/>
      <c r="I10" s="74"/>
      <c r="J10" s="75"/>
      <c r="K10" s="72"/>
      <c r="L10" s="73"/>
      <c r="M10" s="75"/>
      <c r="N10" s="74"/>
      <c r="O10" s="71" t="s">
        <v>19</v>
      </c>
      <c r="P10" s="72"/>
      <c r="Q10" s="73" t="s">
        <v>28</v>
      </c>
      <c r="R10" s="75"/>
      <c r="S10" s="74" t="s">
        <v>28</v>
      </c>
      <c r="T10" s="71" t="s">
        <v>20</v>
      </c>
      <c r="U10" s="72"/>
      <c r="V10" s="73" t="s">
        <v>24</v>
      </c>
      <c r="W10" s="75"/>
      <c r="X10" s="74" t="s">
        <v>24</v>
      </c>
      <c r="Y10" s="71" t="s">
        <v>23</v>
      </c>
      <c r="Z10" s="76" t="s">
        <v>24</v>
      </c>
      <c r="AA10" s="77"/>
      <c r="AB10" s="78"/>
    </row>
    <row r="11" s="66" customFormat="true" ht="15" hidden="false" customHeight="true" outlineLevel="0" collapsed="false">
      <c r="A11" s="80" t="s">
        <v>29</v>
      </c>
      <c r="B11" s="81" t="s">
        <v>30</v>
      </c>
      <c r="C11" s="81" t="s">
        <v>16</v>
      </c>
      <c r="D11" s="82" t="s">
        <v>17</v>
      </c>
      <c r="E11" s="83"/>
      <c r="F11" s="84"/>
      <c r="G11" s="85"/>
      <c r="H11" s="84"/>
      <c r="I11" s="86" t="n">
        <f aca="false">E11+G11-H11</f>
        <v>0</v>
      </c>
      <c r="J11" s="87"/>
      <c r="K11" s="84"/>
      <c r="L11" s="85"/>
      <c r="M11" s="84"/>
      <c r="N11" s="86" t="n">
        <f aca="false">J11+L11-M11</f>
        <v>0</v>
      </c>
      <c r="O11" s="83" t="n">
        <v>2</v>
      </c>
      <c r="P11" s="84" t="n">
        <v>10</v>
      </c>
      <c r="Q11" s="85" t="n">
        <v>9</v>
      </c>
      <c r="R11" s="87"/>
      <c r="S11" s="86" t="n">
        <f aca="false">O11+Q11-R11</f>
        <v>11</v>
      </c>
      <c r="T11" s="83" t="n">
        <v>2</v>
      </c>
      <c r="U11" s="84" t="n">
        <v>10</v>
      </c>
      <c r="V11" s="85" t="n">
        <v>9.15</v>
      </c>
      <c r="W11" s="87"/>
      <c r="X11" s="86" t="n">
        <f aca="false">T11+V11-W11</f>
        <v>11.15</v>
      </c>
      <c r="Y11" s="88" t="n">
        <f aca="false">SUM(E11+J11+O11+T11)</f>
        <v>4</v>
      </c>
      <c r="Z11" s="89" t="n">
        <f aca="false">SUM(G11+L11+Q11+V11)</f>
        <v>18.15</v>
      </c>
      <c r="AA11" s="90" t="n">
        <f aca="false">$I11+$N11+$S11+$X11</f>
        <v>22.15</v>
      </c>
      <c r="AB11" s="65"/>
    </row>
    <row r="12" s="79" customFormat="true" ht="11.25" hidden="false" customHeight="true" outlineLevel="0" collapsed="false">
      <c r="A12" s="67"/>
      <c r="B12" s="68" t="s">
        <v>31</v>
      </c>
      <c r="C12" s="69"/>
      <c r="D12" s="70"/>
      <c r="E12" s="71"/>
      <c r="F12" s="72"/>
      <c r="G12" s="73"/>
      <c r="H12" s="72"/>
      <c r="I12" s="74"/>
      <c r="J12" s="75"/>
      <c r="K12" s="72"/>
      <c r="L12" s="73"/>
      <c r="M12" s="75"/>
      <c r="N12" s="74"/>
      <c r="O12" s="71" t="s">
        <v>19</v>
      </c>
      <c r="P12" s="72"/>
      <c r="Q12" s="73" t="s">
        <v>28</v>
      </c>
      <c r="R12" s="75"/>
      <c r="S12" s="74" t="s">
        <v>28</v>
      </c>
      <c r="T12" s="71" t="s">
        <v>20</v>
      </c>
      <c r="U12" s="72"/>
      <c r="V12" s="73" t="s">
        <v>21</v>
      </c>
      <c r="W12" s="75"/>
      <c r="X12" s="74" t="s">
        <v>22</v>
      </c>
      <c r="Y12" s="71" t="s">
        <v>23</v>
      </c>
      <c r="Z12" s="76" t="s">
        <v>29</v>
      </c>
      <c r="AA12" s="77"/>
      <c r="AB12" s="78"/>
    </row>
    <row r="13" s="66" customFormat="true" ht="15" hidden="false" customHeight="true" outlineLevel="0" collapsed="false">
      <c r="A13" s="80" t="s">
        <v>32</v>
      </c>
      <c r="B13" s="81" t="s">
        <v>33</v>
      </c>
      <c r="C13" s="81"/>
      <c r="D13" s="82" t="s">
        <v>17</v>
      </c>
      <c r="E13" s="83"/>
      <c r="F13" s="84"/>
      <c r="G13" s="85"/>
      <c r="H13" s="84"/>
      <c r="I13" s="86" t="n">
        <f aca="false">E13+G13-H13</f>
        <v>0</v>
      </c>
      <c r="J13" s="87"/>
      <c r="K13" s="84"/>
      <c r="L13" s="85"/>
      <c r="M13" s="84"/>
      <c r="N13" s="86" t="n">
        <f aca="false">J13+L13-M13</f>
        <v>0</v>
      </c>
      <c r="O13" s="83" t="n">
        <v>2</v>
      </c>
      <c r="P13" s="84" t="n">
        <v>10</v>
      </c>
      <c r="Q13" s="85" t="n">
        <v>8.9</v>
      </c>
      <c r="R13" s="87"/>
      <c r="S13" s="86" t="n">
        <f aca="false">O13+Q13-R13</f>
        <v>10.9</v>
      </c>
      <c r="T13" s="83" t="n">
        <v>2</v>
      </c>
      <c r="U13" s="84" t="n">
        <v>10</v>
      </c>
      <c r="V13" s="85" t="n">
        <v>8.85</v>
      </c>
      <c r="W13" s="87"/>
      <c r="X13" s="86" t="n">
        <f aca="false">T13+V13-W13</f>
        <v>10.85</v>
      </c>
      <c r="Y13" s="88" t="n">
        <f aca="false">SUM(E13+J13+O13+T13)</f>
        <v>4</v>
      </c>
      <c r="Z13" s="89" t="n">
        <f aca="false">SUM(G13+L13+Q13+V13)</f>
        <v>17.75</v>
      </c>
      <c r="AA13" s="90" t="n">
        <f aca="false">$I13+$N13+$S13+$X13</f>
        <v>21.75</v>
      </c>
      <c r="AB13" s="65"/>
    </row>
    <row r="14" s="79" customFormat="true" ht="11.25" hidden="false" customHeight="true" outlineLevel="0" collapsed="false">
      <c r="A14" s="67"/>
      <c r="B14" s="68" t="s">
        <v>34</v>
      </c>
      <c r="C14" s="69"/>
      <c r="D14" s="70"/>
      <c r="E14" s="71"/>
      <c r="F14" s="72"/>
      <c r="G14" s="73"/>
      <c r="H14" s="72"/>
      <c r="I14" s="74"/>
      <c r="J14" s="75"/>
      <c r="K14" s="72"/>
      <c r="L14" s="73"/>
      <c r="M14" s="75"/>
      <c r="N14" s="74"/>
      <c r="O14" s="71" t="s">
        <v>19</v>
      </c>
      <c r="P14" s="72"/>
      <c r="Q14" s="73" t="s">
        <v>32</v>
      </c>
      <c r="R14" s="75"/>
      <c r="S14" s="74" t="s">
        <v>32</v>
      </c>
      <c r="T14" s="71" t="s">
        <v>20</v>
      </c>
      <c r="U14" s="72"/>
      <c r="V14" s="73" t="s">
        <v>35</v>
      </c>
      <c r="W14" s="75"/>
      <c r="X14" s="74" t="s">
        <v>35</v>
      </c>
      <c r="Y14" s="71" t="s">
        <v>23</v>
      </c>
      <c r="Z14" s="76" t="s">
        <v>32</v>
      </c>
      <c r="AA14" s="77"/>
      <c r="AB14" s="78"/>
    </row>
    <row r="15" s="66" customFormat="true" ht="15" hidden="false" customHeight="true" outlineLevel="0" collapsed="false">
      <c r="A15" s="80" t="s">
        <v>36</v>
      </c>
      <c r="B15" s="81" t="s">
        <v>37</v>
      </c>
      <c r="C15" s="81" t="s">
        <v>38</v>
      </c>
      <c r="D15" s="82" t="s">
        <v>17</v>
      </c>
      <c r="E15" s="83"/>
      <c r="F15" s="84"/>
      <c r="G15" s="85"/>
      <c r="H15" s="84"/>
      <c r="I15" s="86" t="n">
        <f aca="false">E15+G15-H15</f>
        <v>0</v>
      </c>
      <c r="J15" s="87"/>
      <c r="K15" s="84"/>
      <c r="L15" s="85"/>
      <c r="M15" s="84"/>
      <c r="N15" s="86" t="n">
        <f aca="false">J15+L15-M15</f>
        <v>0</v>
      </c>
      <c r="O15" s="83" t="n">
        <v>2</v>
      </c>
      <c r="P15" s="84" t="n">
        <v>10</v>
      </c>
      <c r="Q15" s="85" t="n">
        <v>8.2</v>
      </c>
      <c r="R15" s="87"/>
      <c r="S15" s="86" t="n">
        <f aca="false">O15+Q15-R15</f>
        <v>10.2</v>
      </c>
      <c r="T15" s="83" t="n">
        <v>2</v>
      </c>
      <c r="U15" s="84" t="n">
        <v>10</v>
      </c>
      <c r="V15" s="85" t="n">
        <v>9.5</v>
      </c>
      <c r="W15" s="87"/>
      <c r="X15" s="86" t="n">
        <f aca="false">T15+V15-W15</f>
        <v>11.5</v>
      </c>
      <c r="Y15" s="88" t="n">
        <f aca="false">SUM(E15+J15+O15+T15)</f>
        <v>4</v>
      </c>
      <c r="Z15" s="89" t="n">
        <f aca="false">SUM(G15+L15+Q15+V15)</f>
        <v>17.7</v>
      </c>
      <c r="AA15" s="90" t="n">
        <f aca="false">$I15+$N15+$S15+$X15</f>
        <v>21.7</v>
      </c>
      <c r="AB15" s="65"/>
    </row>
    <row r="16" s="79" customFormat="true" ht="11.25" hidden="false" customHeight="true" outlineLevel="0" collapsed="false">
      <c r="A16" s="67"/>
      <c r="B16" s="68" t="s">
        <v>31</v>
      </c>
      <c r="C16" s="69"/>
      <c r="D16" s="70"/>
      <c r="E16" s="71"/>
      <c r="F16" s="72"/>
      <c r="G16" s="73"/>
      <c r="H16" s="72"/>
      <c r="I16" s="74"/>
      <c r="J16" s="75"/>
      <c r="K16" s="72"/>
      <c r="L16" s="73"/>
      <c r="M16" s="75"/>
      <c r="N16" s="74"/>
      <c r="O16" s="71" t="s">
        <v>19</v>
      </c>
      <c r="P16" s="72"/>
      <c r="Q16" s="73" t="s">
        <v>39</v>
      </c>
      <c r="R16" s="75"/>
      <c r="S16" s="74" t="s">
        <v>39</v>
      </c>
      <c r="T16" s="71" t="s">
        <v>20</v>
      </c>
      <c r="U16" s="72"/>
      <c r="V16" s="73" t="s">
        <v>14</v>
      </c>
      <c r="W16" s="75"/>
      <c r="X16" s="74" t="s">
        <v>40</v>
      </c>
      <c r="Y16" s="71" t="s">
        <v>23</v>
      </c>
      <c r="Z16" s="76" t="s">
        <v>36</v>
      </c>
      <c r="AA16" s="77"/>
      <c r="AB16" s="78"/>
    </row>
    <row r="17" s="66" customFormat="true" ht="15" hidden="false" customHeight="true" outlineLevel="0" collapsed="false">
      <c r="A17" s="80" t="s">
        <v>35</v>
      </c>
      <c r="B17" s="91" t="s">
        <v>41</v>
      </c>
      <c r="C17" s="91" t="s">
        <v>42</v>
      </c>
      <c r="D17" s="82" t="s">
        <v>17</v>
      </c>
      <c r="E17" s="83"/>
      <c r="F17" s="84"/>
      <c r="G17" s="85"/>
      <c r="H17" s="84"/>
      <c r="I17" s="86" t="n">
        <f aca="false">E17+G17-H17</f>
        <v>0</v>
      </c>
      <c r="J17" s="87"/>
      <c r="K17" s="84"/>
      <c r="L17" s="85"/>
      <c r="M17" s="84"/>
      <c r="N17" s="86" t="n">
        <f aca="false">J17+L17-M17</f>
        <v>0</v>
      </c>
      <c r="O17" s="83" t="n">
        <v>2</v>
      </c>
      <c r="P17" s="84" t="n">
        <v>10</v>
      </c>
      <c r="Q17" s="85" t="n">
        <v>8.5</v>
      </c>
      <c r="R17" s="87"/>
      <c r="S17" s="86" t="n">
        <f aca="false">O17+Q17-R17</f>
        <v>10.5</v>
      </c>
      <c r="T17" s="83" t="n">
        <v>2</v>
      </c>
      <c r="U17" s="84" t="n">
        <v>10</v>
      </c>
      <c r="V17" s="85" t="n">
        <v>8.75</v>
      </c>
      <c r="W17" s="87"/>
      <c r="X17" s="86" t="n">
        <f aca="false">T17+V17-W17</f>
        <v>10.75</v>
      </c>
      <c r="Y17" s="88" t="n">
        <f aca="false">SUM(E17+J17+O17+T17)</f>
        <v>4</v>
      </c>
      <c r="Z17" s="89" t="n">
        <f aca="false">SUM(G17+L17+Q17+V17)</f>
        <v>17.25</v>
      </c>
      <c r="AA17" s="90" t="n">
        <f aca="false">$I17+$N17+$S17+$X17</f>
        <v>21.25</v>
      </c>
      <c r="AB17" s="65"/>
    </row>
    <row r="18" s="79" customFormat="true" ht="11.25" hidden="false" customHeight="true" outlineLevel="0" collapsed="false">
      <c r="A18" s="67"/>
      <c r="B18" s="68" t="s">
        <v>34</v>
      </c>
      <c r="C18" s="92"/>
      <c r="D18" s="70"/>
      <c r="E18" s="71"/>
      <c r="F18" s="72"/>
      <c r="G18" s="73"/>
      <c r="H18" s="72"/>
      <c r="I18" s="74"/>
      <c r="J18" s="75"/>
      <c r="K18" s="72"/>
      <c r="L18" s="73"/>
      <c r="M18" s="75"/>
      <c r="N18" s="74"/>
      <c r="O18" s="71" t="s">
        <v>19</v>
      </c>
      <c r="P18" s="72"/>
      <c r="Q18" s="73" t="s">
        <v>43</v>
      </c>
      <c r="R18" s="75"/>
      <c r="S18" s="74" t="s">
        <v>44</v>
      </c>
      <c r="T18" s="71" t="s">
        <v>20</v>
      </c>
      <c r="U18" s="72"/>
      <c r="V18" s="73" t="s">
        <v>45</v>
      </c>
      <c r="W18" s="75"/>
      <c r="X18" s="74" t="s">
        <v>45</v>
      </c>
      <c r="Y18" s="71" t="s">
        <v>23</v>
      </c>
      <c r="Z18" s="76" t="s">
        <v>35</v>
      </c>
      <c r="AA18" s="77"/>
      <c r="AB18" s="78"/>
    </row>
    <row r="19" s="66" customFormat="true" ht="15" hidden="false" customHeight="true" outlineLevel="0" collapsed="false">
      <c r="A19" s="80" t="s">
        <v>45</v>
      </c>
      <c r="B19" s="81" t="s">
        <v>46</v>
      </c>
      <c r="C19" s="81" t="s">
        <v>47</v>
      </c>
      <c r="D19" s="82" t="s">
        <v>48</v>
      </c>
      <c r="E19" s="83"/>
      <c r="F19" s="84"/>
      <c r="G19" s="85"/>
      <c r="H19" s="84"/>
      <c r="I19" s="86" t="n">
        <f aca="false">E19+G19-H19</f>
        <v>0</v>
      </c>
      <c r="J19" s="87"/>
      <c r="K19" s="84"/>
      <c r="L19" s="85"/>
      <c r="M19" s="84"/>
      <c r="N19" s="86" t="n">
        <f aca="false">J19+L19-M19</f>
        <v>0</v>
      </c>
      <c r="O19" s="83" t="n">
        <v>2</v>
      </c>
      <c r="P19" s="84" t="n">
        <v>10</v>
      </c>
      <c r="Q19" s="85" t="n">
        <v>8.5</v>
      </c>
      <c r="R19" s="87"/>
      <c r="S19" s="86" t="n">
        <f aca="false">O19+Q19-R19</f>
        <v>10.5</v>
      </c>
      <c r="T19" s="83" t="n">
        <v>2</v>
      </c>
      <c r="U19" s="84" t="n">
        <v>10</v>
      </c>
      <c r="V19" s="85" t="n">
        <v>8.55</v>
      </c>
      <c r="W19" s="87"/>
      <c r="X19" s="86" t="n">
        <f aca="false">T19+V19-W19</f>
        <v>10.55</v>
      </c>
      <c r="Y19" s="88" t="n">
        <f aca="false">SUM(E19+J19+O19+T19)</f>
        <v>4</v>
      </c>
      <c r="Z19" s="89" t="n">
        <f aca="false">SUM(G19+L19+Q19+V19)</f>
        <v>17.05</v>
      </c>
      <c r="AA19" s="90" t="n">
        <f aca="false">$I19+$N19+$S19+$X19</f>
        <v>21.05</v>
      </c>
      <c r="AB19" s="65"/>
    </row>
    <row r="20" s="79" customFormat="true" ht="11.25" hidden="false" customHeight="true" outlineLevel="0" collapsed="false">
      <c r="A20" s="67"/>
      <c r="B20" s="68" t="s">
        <v>49</v>
      </c>
      <c r="C20" s="69"/>
      <c r="D20" s="70"/>
      <c r="E20" s="71"/>
      <c r="F20" s="72"/>
      <c r="G20" s="73"/>
      <c r="H20" s="72"/>
      <c r="I20" s="74"/>
      <c r="J20" s="75"/>
      <c r="K20" s="72"/>
      <c r="L20" s="73"/>
      <c r="M20" s="75"/>
      <c r="N20" s="74"/>
      <c r="O20" s="71" t="s">
        <v>19</v>
      </c>
      <c r="P20" s="72"/>
      <c r="Q20" s="73" t="s">
        <v>43</v>
      </c>
      <c r="R20" s="75"/>
      <c r="S20" s="74" t="s">
        <v>43</v>
      </c>
      <c r="T20" s="71" t="s">
        <v>20</v>
      </c>
      <c r="U20" s="72"/>
      <c r="V20" s="73" t="s">
        <v>50</v>
      </c>
      <c r="W20" s="75"/>
      <c r="X20" s="74" t="s">
        <v>50</v>
      </c>
      <c r="Y20" s="71" t="s">
        <v>23</v>
      </c>
      <c r="Z20" s="76" t="s">
        <v>45</v>
      </c>
      <c r="AA20" s="77"/>
      <c r="AB20" s="78"/>
    </row>
    <row r="21" s="66" customFormat="true" ht="15" hidden="false" customHeight="true" outlineLevel="0" collapsed="false">
      <c r="A21" s="80" t="s">
        <v>39</v>
      </c>
      <c r="B21" s="81" t="s">
        <v>51</v>
      </c>
      <c r="C21" s="81" t="s">
        <v>52</v>
      </c>
      <c r="D21" s="82" t="s">
        <v>17</v>
      </c>
      <c r="E21" s="83"/>
      <c r="F21" s="84"/>
      <c r="G21" s="85"/>
      <c r="H21" s="84"/>
      <c r="I21" s="86" t="n">
        <f aca="false">E21+G21-H21</f>
        <v>0</v>
      </c>
      <c r="J21" s="87"/>
      <c r="K21" s="84"/>
      <c r="L21" s="85"/>
      <c r="M21" s="84"/>
      <c r="N21" s="86" t="n">
        <f aca="false">J21+L21-M21</f>
        <v>0</v>
      </c>
      <c r="O21" s="83" t="n">
        <v>2</v>
      </c>
      <c r="P21" s="84" t="n">
        <v>10</v>
      </c>
      <c r="Q21" s="85" t="n">
        <v>8</v>
      </c>
      <c r="R21" s="87"/>
      <c r="S21" s="86" t="n">
        <f aca="false">O21+Q21-R21</f>
        <v>10</v>
      </c>
      <c r="T21" s="83" t="n">
        <v>2</v>
      </c>
      <c r="U21" s="84" t="n">
        <v>10</v>
      </c>
      <c r="V21" s="85" t="n">
        <v>8.65</v>
      </c>
      <c r="W21" s="87"/>
      <c r="X21" s="86" t="n">
        <f aca="false">T21+V21-W21</f>
        <v>10.65</v>
      </c>
      <c r="Y21" s="88" t="n">
        <f aca="false">SUM(E21+J21+O21+T21)</f>
        <v>4</v>
      </c>
      <c r="Z21" s="89" t="n">
        <f aca="false">SUM(G21+L21+Q21+V21)</f>
        <v>16.65</v>
      </c>
      <c r="AA21" s="90" t="n">
        <f aca="false">$I21+$N21+$S21+$X21</f>
        <v>20.65</v>
      </c>
      <c r="AB21" s="65"/>
    </row>
    <row r="22" s="79" customFormat="true" ht="11.25" hidden="false" customHeight="true" outlineLevel="0" collapsed="false">
      <c r="A22" s="67"/>
      <c r="B22" s="68" t="s">
        <v>53</v>
      </c>
      <c r="C22" s="69"/>
      <c r="D22" s="70"/>
      <c r="E22" s="71"/>
      <c r="F22" s="72"/>
      <c r="G22" s="73"/>
      <c r="H22" s="72"/>
      <c r="I22" s="74"/>
      <c r="J22" s="75"/>
      <c r="K22" s="72"/>
      <c r="L22" s="73"/>
      <c r="M22" s="75"/>
      <c r="N22" s="74"/>
      <c r="O22" s="71" t="s">
        <v>19</v>
      </c>
      <c r="P22" s="72"/>
      <c r="Q22" s="73" t="s">
        <v>54</v>
      </c>
      <c r="R22" s="75"/>
      <c r="S22" s="74" t="s">
        <v>55</v>
      </c>
      <c r="T22" s="71" t="s">
        <v>20</v>
      </c>
      <c r="U22" s="72"/>
      <c r="V22" s="73" t="s">
        <v>39</v>
      </c>
      <c r="W22" s="75"/>
      <c r="X22" s="74" t="s">
        <v>39</v>
      </c>
      <c r="Y22" s="71" t="s">
        <v>23</v>
      </c>
      <c r="Z22" s="76" t="s">
        <v>39</v>
      </c>
      <c r="AA22" s="77"/>
      <c r="AB22" s="78"/>
    </row>
    <row r="23" s="66" customFormat="true" ht="15" hidden="false" customHeight="true" outlineLevel="0" collapsed="false">
      <c r="A23" s="80" t="s">
        <v>50</v>
      </c>
      <c r="B23" s="81" t="s">
        <v>56</v>
      </c>
      <c r="C23" s="81" t="s">
        <v>57</v>
      </c>
      <c r="D23" s="82" t="s">
        <v>17</v>
      </c>
      <c r="E23" s="83"/>
      <c r="F23" s="84"/>
      <c r="G23" s="85"/>
      <c r="H23" s="84"/>
      <c r="I23" s="86" t="n">
        <f aca="false">E23+G23-H23</f>
        <v>0</v>
      </c>
      <c r="J23" s="87"/>
      <c r="K23" s="84"/>
      <c r="L23" s="85"/>
      <c r="M23" s="84"/>
      <c r="N23" s="86" t="n">
        <f aca="false">J23+L23-M23</f>
        <v>0</v>
      </c>
      <c r="O23" s="83" t="n">
        <v>2</v>
      </c>
      <c r="P23" s="84" t="n">
        <v>10</v>
      </c>
      <c r="Q23" s="85" t="n">
        <v>7.6</v>
      </c>
      <c r="R23" s="87"/>
      <c r="S23" s="86" t="n">
        <f aca="false">O23+Q23-R23</f>
        <v>9.6</v>
      </c>
      <c r="T23" s="83" t="n">
        <v>2</v>
      </c>
      <c r="U23" s="84" t="n">
        <v>10</v>
      </c>
      <c r="V23" s="85" t="n">
        <v>8.95</v>
      </c>
      <c r="W23" s="87"/>
      <c r="X23" s="86" t="n">
        <f aca="false">T23+V23-W23</f>
        <v>10.95</v>
      </c>
      <c r="Y23" s="88" t="n">
        <f aca="false">SUM(E23+J23+O23+T23)</f>
        <v>4</v>
      </c>
      <c r="Z23" s="89" t="n">
        <f aca="false">SUM(G23+L23+Q23+V23)</f>
        <v>16.55</v>
      </c>
      <c r="AA23" s="90" t="n">
        <f aca="false">$I23+$N23+$S23+$X23</f>
        <v>20.55</v>
      </c>
      <c r="AB23" s="65"/>
    </row>
    <row r="24" s="79" customFormat="true" ht="11.25" hidden="false" customHeight="true" outlineLevel="0" collapsed="false">
      <c r="A24" s="67"/>
      <c r="B24" s="68" t="s">
        <v>49</v>
      </c>
      <c r="C24" s="69"/>
      <c r="D24" s="70"/>
      <c r="E24" s="71"/>
      <c r="F24" s="72"/>
      <c r="G24" s="73"/>
      <c r="H24" s="72"/>
      <c r="I24" s="74"/>
      <c r="J24" s="75"/>
      <c r="K24" s="72"/>
      <c r="L24" s="73"/>
      <c r="M24" s="75"/>
      <c r="N24" s="74"/>
      <c r="O24" s="71" t="s">
        <v>19</v>
      </c>
      <c r="P24" s="72"/>
      <c r="Q24" s="73" t="s">
        <v>58</v>
      </c>
      <c r="R24" s="75"/>
      <c r="S24" s="74" t="s">
        <v>59</v>
      </c>
      <c r="T24" s="71" t="s">
        <v>20</v>
      </c>
      <c r="U24" s="72"/>
      <c r="V24" s="73" t="s">
        <v>36</v>
      </c>
      <c r="W24" s="75"/>
      <c r="X24" s="74" t="s">
        <v>36</v>
      </c>
      <c r="Y24" s="71" t="s">
        <v>23</v>
      </c>
      <c r="Z24" s="76" t="s">
        <v>50</v>
      </c>
      <c r="AA24" s="77"/>
      <c r="AB24" s="78"/>
    </row>
    <row r="25" s="66" customFormat="true" ht="15" hidden="false" customHeight="true" outlineLevel="0" collapsed="false">
      <c r="A25" s="80" t="s">
        <v>60</v>
      </c>
      <c r="B25" s="81" t="s">
        <v>61</v>
      </c>
      <c r="C25" s="81" t="s">
        <v>62</v>
      </c>
      <c r="D25" s="82" t="s">
        <v>17</v>
      </c>
      <c r="E25" s="83"/>
      <c r="F25" s="84"/>
      <c r="G25" s="85"/>
      <c r="H25" s="84"/>
      <c r="I25" s="86" t="n">
        <f aca="false">E25+G25-H25</f>
        <v>0</v>
      </c>
      <c r="J25" s="87"/>
      <c r="K25" s="84"/>
      <c r="L25" s="85"/>
      <c r="M25" s="84"/>
      <c r="N25" s="86" t="n">
        <f aca="false">J25+L25-M25</f>
        <v>0</v>
      </c>
      <c r="O25" s="83" t="n">
        <v>2</v>
      </c>
      <c r="P25" s="84" t="n">
        <v>10</v>
      </c>
      <c r="Q25" s="85" t="n">
        <v>8.133</v>
      </c>
      <c r="R25" s="87"/>
      <c r="S25" s="86" t="n">
        <f aca="false">O25+Q25-R25</f>
        <v>10.133</v>
      </c>
      <c r="T25" s="83" t="n">
        <v>2</v>
      </c>
      <c r="U25" s="84" t="n">
        <v>10</v>
      </c>
      <c r="V25" s="85" t="n">
        <v>8.3</v>
      </c>
      <c r="W25" s="87"/>
      <c r="X25" s="86" t="n">
        <f aca="false">T25+V25-W25</f>
        <v>10.3</v>
      </c>
      <c r="Y25" s="88" t="n">
        <f aca="false">SUM(E25+J25+O25+T25)</f>
        <v>4</v>
      </c>
      <c r="Z25" s="89" t="n">
        <f aca="false">SUM(G25+L25+Q25+V25)</f>
        <v>16.433</v>
      </c>
      <c r="AA25" s="90" t="n">
        <f aca="false">$I25+$N25+$S25+$X25</f>
        <v>20.433</v>
      </c>
      <c r="AB25" s="65"/>
    </row>
    <row r="26" s="79" customFormat="true" ht="11.25" hidden="false" customHeight="true" outlineLevel="0" collapsed="false">
      <c r="A26" s="67"/>
      <c r="B26" s="68" t="s">
        <v>63</v>
      </c>
      <c r="C26" s="69"/>
      <c r="D26" s="70"/>
      <c r="E26" s="71"/>
      <c r="F26" s="72"/>
      <c r="G26" s="73"/>
      <c r="H26" s="72"/>
      <c r="I26" s="74"/>
      <c r="J26" s="75"/>
      <c r="K26" s="72"/>
      <c r="L26" s="73"/>
      <c r="M26" s="75"/>
      <c r="N26" s="74"/>
      <c r="O26" s="71" t="s">
        <v>19</v>
      </c>
      <c r="P26" s="72"/>
      <c r="Q26" s="73" t="s">
        <v>64</v>
      </c>
      <c r="R26" s="75"/>
      <c r="S26" s="74" t="s">
        <v>65</v>
      </c>
      <c r="T26" s="71" t="s">
        <v>20</v>
      </c>
      <c r="U26" s="72"/>
      <c r="V26" s="73" t="s">
        <v>66</v>
      </c>
      <c r="W26" s="75"/>
      <c r="X26" s="74" t="s">
        <v>66</v>
      </c>
      <c r="Y26" s="71" t="s">
        <v>23</v>
      </c>
      <c r="Z26" s="76" t="s">
        <v>60</v>
      </c>
      <c r="AA26" s="77"/>
      <c r="AB26" s="78"/>
    </row>
    <row r="27" s="66" customFormat="true" ht="15" hidden="false" customHeight="true" outlineLevel="0" collapsed="false">
      <c r="A27" s="80" t="s">
        <v>67</v>
      </c>
      <c r="B27" s="91" t="s">
        <v>68</v>
      </c>
      <c r="C27" s="91" t="s">
        <v>42</v>
      </c>
      <c r="D27" s="82" t="s">
        <v>17</v>
      </c>
      <c r="E27" s="83"/>
      <c r="F27" s="84"/>
      <c r="G27" s="85"/>
      <c r="H27" s="84"/>
      <c r="I27" s="86" t="n">
        <f aca="false">E27+G27-H27</f>
        <v>0</v>
      </c>
      <c r="J27" s="87"/>
      <c r="K27" s="84"/>
      <c r="L27" s="85"/>
      <c r="M27" s="84"/>
      <c r="N27" s="86" t="n">
        <f aca="false">J27+L27-M27</f>
        <v>0</v>
      </c>
      <c r="O27" s="83" t="n">
        <v>2</v>
      </c>
      <c r="P27" s="84" t="n">
        <v>10</v>
      </c>
      <c r="Q27" s="85" t="n">
        <v>8</v>
      </c>
      <c r="R27" s="87"/>
      <c r="S27" s="86" t="n">
        <f aca="false">O27+Q27-R27</f>
        <v>10</v>
      </c>
      <c r="T27" s="83" t="n">
        <v>2</v>
      </c>
      <c r="U27" s="84" t="n">
        <v>10</v>
      </c>
      <c r="V27" s="85" t="n">
        <v>8.35</v>
      </c>
      <c r="W27" s="87"/>
      <c r="X27" s="86" t="n">
        <f aca="false">T27+V27-W27</f>
        <v>10.35</v>
      </c>
      <c r="Y27" s="88" t="n">
        <f aca="false">SUM(E27+J27+O27+T27)</f>
        <v>4</v>
      </c>
      <c r="Z27" s="89" t="n">
        <f aca="false">SUM(G27+L27+Q27+V27)</f>
        <v>16.35</v>
      </c>
      <c r="AA27" s="90" t="n">
        <f aca="false">$I27+$N27+$S27+$X27</f>
        <v>20.35</v>
      </c>
      <c r="AB27" s="65"/>
    </row>
    <row r="28" s="79" customFormat="true" ht="11.25" hidden="false" customHeight="true" outlineLevel="0" collapsed="false">
      <c r="A28" s="67"/>
      <c r="B28" s="68" t="s">
        <v>34</v>
      </c>
      <c r="C28" s="92"/>
      <c r="D28" s="70"/>
      <c r="E28" s="71"/>
      <c r="F28" s="72"/>
      <c r="G28" s="73"/>
      <c r="H28" s="72"/>
      <c r="I28" s="74"/>
      <c r="J28" s="75"/>
      <c r="K28" s="72"/>
      <c r="L28" s="73"/>
      <c r="M28" s="75"/>
      <c r="N28" s="74"/>
      <c r="O28" s="71" t="s">
        <v>19</v>
      </c>
      <c r="P28" s="72"/>
      <c r="Q28" s="73" t="s">
        <v>69</v>
      </c>
      <c r="R28" s="75"/>
      <c r="S28" s="74" t="s">
        <v>55</v>
      </c>
      <c r="T28" s="71" t="s">
        <v>20</v>
      </c>
      <c r="U28" s="72"/>
      <c r="V28" s="73" t="s">
        <v>67</v>
      </c>
      <c r="W28" s="75"/>
      <c r="X28" s="74" t="s">
        <v>67</v>
      </c>
      <c r="Y28" s="71" t="s">
        <v>23</v>
      </c>
      <c r="Z28" s="76" t="s">
        <v>67</v>
      </c>
      <c r="AA28" s="77"/>
      <c r="AB28" s="78"/>
    </row>
    <row r="29" s="66" customFormat="true" ht="15" hidden="false" customHeight="true" outlineLevel="0" collapsed="false">
      <c r="A29" s="80" t="s">
        <v>66</v>
      </c>
      <c r="B29" s="81" t="s">
        <v>70</v>
      </c>
      <c r="C29" s="81" t="s">
        <v>71</v>
      </c>
      <c r="D29" s="82" t="s">
        <v>48</v>
      </c>
      <c r="E29" s="83"/>
      <c r="F29" s="84"/>
      <c r="G29" s="85"/>
      <c r="H29" s="84"/>
      <c r="I29" s="86" t="n">
        <f aca="false">E29+G29-H29</f>
        <v>0</v>
      </c>
      <c r="J29" s="87"/>
      <c r="K29" s="84"/>
      <c r="L29" s="85"/>
      <c r="M29" s="84"/>
      <c r="N29" s="86" t="n">
        <f aca="false">J29+L29-M29</f>
        <v>0</v>
      </c>
      <c r="O29" s="83" t="n">
        <v>2</v>
      </c>
      <c r="P29" s="84" t="n">
        <v>10</v>
      </c>
      <c r="Q29" s="85" t="n">
        <v>7.6</v>
      </c>
      <c r="R29" s="87"/>
      <c r="S29" s="86" t="n">
        <f aca="false">O29+Q29-R29</f>
        <v>9.6</v>
      </c>
      <c r="T29" s="83" t="n">
        <v>2</v>
      </c>
      <c r="U29" s="84" t="n">
        <v>10</v>
      </c>
      <c r="V29" s="85" t="n">
        <v>8.45</v>
      </c>
      <c r="W29" s="87"/>
      <c r="X29" s="86" t="n">
        <f aca="false">T29+V29-W29</f>
        <v>10.45</v>
      </c>
      <c r="Y29" s="88" t="n">
        <f aca="false">SUM(E29+J29+O29+T29)</f>
        <v>4</v>
      </c>
      <c r="Z29" s="89" t="n">
        <f aca="false">SUM(G29+L29+Q29+V29)</f>
        <v>16.05</v>
      </c>
      <c r="AA29" s="90" t="n">
        <f aca="false">$I29+$N29+$S29+$X29</f>
        <v>20.05</v>
      </c>
      <c r="AB29" s="65"/>
    </row>
    <row r="30" s="79" customFormat="true" ht="11.25" hidden="false" customHeight="true" outlineLevel="0" collapsed="false">
      <c r="A30" s="67"/>
      <c r="B30" s="68" t="s">
        <v>53</v>
      </c>
      <c r="C30" s="69"/>
      <c r="D30" s="70"/>
      <c r="E30" s="71"/>
      <c r="F30" s="72"/>
      <c r="G30" s="73"/>
      <c r="H30" s="72"/>
      <c r="I30" s="74"/>
      <c r="J30" s="75"/>
      <c r="K30" s="72"/>
      <c r="L30" s="73"/>
      <c r="M30" s="75"/>
      <c r="N30" s="74"/>
      <c r="O30" s="71" t="s">
        <v>19</v>
      </c>
      <c r="P30" s="72"/>
      <c r="Q30" s="73" t="s">
        <v>58</v>
      </c>
      <c r="R30" s="75"/>
      <c r="S30" s="74" t="s">
        <v>59</v>
      </c>
      <c r="T30" s="71" t="s">
        <v>20</v>
      </c>
      <c r="U30" s="72"/>
      <c r="V30" s="73" t="s">
        <v>60</v>
      </c>
      <c r="W30" s="75"/>
      <c r="X30" s="74" t="s">
        <v>60</v>
      </c>
      <c r="Y30" s="71" t="s">
        <v>23</v>
      </c>
      <c r="Z30" s="76" t="s">
        <v>72</v>
      </c>
      <c r="AA30" s="77"/>
      <c r="AB30" s="78"/>
    </row>
    <row r="31" s="66" customFormat="true" ht="15" hidden="false" customHeight="true" outlineLevel="0" collapsed="false">
      <c r="A31" s="80" t="s">
        <v>72</v>
      </c>
      <c r="B31" s="81" t="s">
        <v>73</v>
      </c>
      <c r="C31" s="81" t="s">
        <v>74</v>
      </c>
      <c r="D31" s="82" t="s">
        <v>17</v>
      </c>
      <c r="E31" s="83"/>
      <c r="F31" s="84"/>
      <c r="G31" s="85"/>
      <c r="H31" s="84"/>
      <c r="I31" s="86" t="n">
        <f aca="false">E31+G31-H31</f>
        <v>0</v>
      </c>
      <c r="J31" s="87"/>
      <c r="K31" s="84"/>
      <c r="L31" s="85"/>
      <c r="M31" s="84"/>
      <c r="N31" s="86" t="n">
        <f aca="false">J31+L31-M31</f>
        <v>0</v>
      </c>
      <c r="O31" s="83" t="n">
        <v>2</v>
      </c>
      <c r="P31" s="84" t="n">
        <v>10</v>
      </c>
      <c r="Q31" s="85" t="n">
        <v>7.5</v>
      </c>
      <c r="R31" s="87"/>
      <c r="S31" s="86" t="n">
        <f aca="false">O31+Q31-R31</f>
        <v>9.5</v>
      </c>
      <c r="T31" s="83" t="n">
        <v>2</v>
      </c>
      <c r="U31" s="84" t="n">
        <v>10</v>
      </c>
      <c r="V31" s="85" t="n">
        <v>8.2</v>
      </c>
      <c r="W31" s="87"/>
      <c r="X31" s="86" t="n">
        <f aca="false">T31+V31-W31</f>
        <v>10.2</v>
      </c>
      <c r="Y31" s="88" t="n">
        <f aca="false">SUM(E31+J31+O31+T31)</f>
        <v>4</v>
      </c>
      <c r="Z31" s="89" t="n">
        <f aca="false">SUM(G31+L31+Q31+V31)</f>
        <v>15.7</v>
      </c>
      <c r="AA31" s="90" t="n">
        <f aca="false">$I31+$N31+$S31+$X31</f>
        <v>19.7</v>
      </c>
      <c r="AB31" s="65"/>
    </row>
    <row r="32" s="79" customFormat="true" ht="11.25" hidden="false" customHeight="true" outlineLevel="0" collapsed="false">
      <c r="A32" s="67"/>
      <c r="B32" s="68" t="s">
        <v>53</v>
      </c>
      <c r="C32" s="69"/>
      <c r="D32" s="70"/>
      <c r="E32" s="71"/>
      <c r="F32" s="72"/>
      <c r="G32" s="73"/>
      <c r="H32" s="72"/>
      <c r="I32" s="74"/>
      <c r="J32" s="75"/>
      <c r="K32" s="72"/>
      <c r="L32" s="73"/>
      <c r="M32" s="75"/>
      <c r="N32" s="74"/>
      <c r="O32" s="71" t="s">
        <v>19</v>
      </c>
      <c r="P32" s="72"/>
      <c r="Q32" s="73" t="s">
        <v>75</v>
      </c>
      <c r="R32" s="75"/>
      <c r="S32" s="74" t="s">
        <v>75</v>
      </c>
      <c r="T32" s="71" t="s">
        <v>20</v>
      </c>
      <c r="U32" s="72"/>
      <c r="V32" s="73" t="s">
        <v>72</v>
      </c>
      <c r="W32" s="75"/>
      <c r="X32" s="74" t="s">
        <v>72</v>
      </c>
      <c r="Y32" s="71" t="s">
        <v>23</v>
      </c>
      <c r="Z32" s="76" t="s">
        <v>75</v>
      </c>
      <c r="AA32" s="77"/>
      <c r="AB32" s="78"/>
    </row>
    <row r="33" s="66" customFormat="true" ht="15" hidden="false" customHeight="true" outlineLevel="0" collapsed="false">
      <c r="A33" s="80" t="s">
        <v>76</v>
      </c>
      <c r="B33" s="81" t="s">
        <v>77</v>
      </c>
      <c r="C33" s="81" t="s">
        <v>78</v>
      </c>
      <c r="D33" s="82" t="s">
        <v>17</v>
      </c>
      <c r="E33" s="83"/>
      <c r="F33" s="84"/>
      <c r="G33" s="85"/>
      <c r="H33" s="84"/>
      <c r="I33" s="86" t="n">
        <f aca="false">E33+G33-H33</f>
        <v>0</v>
      </c>
      <c r="J33" s="87"/>
      <c r="K33" s="84"/>
      <c r="L33" s="85"/>
      <c r="M33" s="84"/>
      <c r="N33" s="86" t="n">
        <f aca="false">J33+L33-M33</f>
        <v>0</v>
      </c>
      <c r="O33" s="83" t="n">
        <v>2</v>
      </c>
      <c r="P33" s="84" t="n">
        <v>10</v>
      </c>
      <c r="Q33" s="85" t="n">
        <v>7.2</v>
      </c>
      <c r="R33" s="87"/>
      <c r="S33" s="86" t="n">
        <f aca="false">O33+Q33-R33</f>
        <v>9.2</v>
      </c>
      <c r="T33" s="83" t="n">
        <v>2</v>
      </c>
      <c r="U33" s="84" t="n">
        <v>10</v>
      </c>
      <c r="V33" s="85" t="n">
        <v>7.6</v>
      </c>
      <c r="W33" s="87"/>
      <c r="X33" s="86" t="n">
        <f aca="false">T33+V33-W33</f>
        <v>9.6</v>
      </c>
      <c r="Y33" s="88" t="n">
        <f aca="false">SUM(E33+J33+O33+T33)</f>
        <v>4</v>
      </c>
      <c r="Z33" s="89" t="n">
        <f aca="false">SUM(G33+L33+Q33+V33)</f>
        <v>14.8</v>
      </c>
      <c r="AA33" s="90" t="n">
        <f aca="false">$I33+$N33+$S33+$X33</f>
        <v>18.8</v>
      </c>
      <c r="AB33" s="65"/>
    </row>
    <row r="34" s="79" customFormat="true" ht="11.25" hidden="false" customHeight="true" outlineLevel="0" collapsed="false">
      <c r="A34" s="67"/>
      <c r="B34" s="68" t="s">
        <v>79</v>
      </c>
      <c r="C34" s="69"/>
      <c r="D34" s="70"/>
      <c r="E34" s="71"/>
      <c r="F34" s="72"/>
      <c r="G34" s="73"/>
      <c r="H34" s="72"/>
      <c r="I34" s="74"/>
      <c r="J34" s="75"/>
      <c r="K34" s="72"/>
      <c r="L34" s="73"/>
      <c r="M34" s="75"/>
      <c r="N34" s="74"/>
      <c r="O34" s="71" t="s">
        <v>19</v>
      </c>
      <c r="P34" s="72"/>
      <c r="Q34" s="73" t="s">
        <v>80</v>
      </c>
      <c r="R34" s="75"/>
      <c r="S34" s="74" t="s">
        <v>80</v>
      </c>
      <c r="T34" s="71" t="s">
        <v>20</v>
      </c>
      <c r="U34" s="72"/>
      <c r="V34" s="73" t="s">
        <v>81</v>
      </c>
      <c r="W34" s="75"/>
      <c r="X34" s="74" t="s">
        <v>76</v>
      </c>
      <c r="Y34" s="71" t="s">
        <v>23</v>
      </c>
      <c r="Z34" s="76" t="s">
        <v>80</v>
      </c>
      <c r="AA34" s="77"/>
      <c r="AB34" s="78"/>
    </row>
    <row r="35" s="66" customFormat="true" ht="15" hidden="false" customHeight="true" outlineLevel="0" collapsed="false">
      <c r="A35" s="80" t="s">
        <v>75</v>
      </c>
      <c r="B35" s="81" t="s">
        <v>82</v>
      </c>
      <c r="C35" s="81" t="s">
        <v>83</v>
      </c>
      <c r="D35" s="82" t="s">
        <v>17</v>
      </c>
      <c r="E35" s="83"/>
      <c r="F35" s="84"/>
      <c r="G35" s="85"/>
      <c r="H35" s="84"/>
      <c r="I35" s="86" t="n">
        <f aca="false">E35+G35-H35</f>
        <v>0</v>
      </c>
      <c r="J35" s="87"/>
      <c r="K35" s="84"/>
      <c r="L35" s="85"/>
      <c r="M35" s="84"/>
      <c r="N35" s="86" t="n">
        <f aca="false">J35+L35-M35</f>
        <v>0</v>
      </c>
      <c r="O35" s="83" t="n">
        <v>2</v>
      </c>
      <c r="P35" s="84" t="n">
        <v>10</v>
      </c>
      <c r="Q35" s="85" t="n">
        <v>8.133</v>
      </c>
      <c r="R35" s="87"/>
      <c r="S35" s="86" t="n">
        <f aca="false">O35+Q35-R35</f>
        <v>10.133</v>
      </c>
      <c r="T35" s="83" t="n">
        <v>1.5</v>
      </c>
      <c r="U35" s="84" t="n">
        <v>10</v>
      </c>
      <c r="V35" s="85" t="n">
        <v>8.1</v>
      </c>
      <c r="W35" s="87" t="n">
        <v>2</v>
      </c>
      <c r="X35" s="86" t="n">
        <f aca="false">T35+V35-W35</f>
        <v>7.6</v>
      </c>
      <c r="Y35" s="88" t="n">
        <f aca="false">SUM(E35+J35+O35+T35)</f>
        <v>3.5</v>
      </c>
      <c r="Z35" s="89" t="n">
        <f aca="false">SUM(G35+L35+Q35+V35)</f>
        <v>16.233</v>
      </c>
      <c r="AA35" s="90" t="n">
        <f aca="false">$I35+$N35+$S35+$X35</f>
        <v>17.733</v>
      </c>
      <c r="AB35" s="65"/>
    </row>
    <row r="36" s="79" customFormat="true" ht="11.25" hidden="false" customHeight="true" outlineLevel="0" collapsed="false">
      <c r="A36" s="67"/>
      <c r="B36" s="93" t="s">
        <v>84</v>
      </c>
      <c r="C36" s="69"/>
      <c r="D36" s="70"/>
      <c r="E36" s="71"/>
      <c r="F36" s="72"/>
      <c r="G36" s="73"/>
      <c r="H36" s="72"/>
      <c r="I36" s="74"/>
      <c r="J36" s="75"/>
      <c r="K36" s="72"/>
      <c r="L36" s="73"/>
      <c r="M36" s="75"/>
      <c r="N36" s="74"/>
      <c r="O36" s="71" t="s">
        <v>19</v>
      </c>
      <c r="P36" s="72"/>
      <c r="Q36" s="73" t="s">
        <v>85</v>
      </c>
      <c r="R36" s="75"/>
      <c r="S36" s="74" t="s">
        <v>65</v>
      </c>
      <c r="T36" s="71" t="s">
        <v>86</v>
      </c>
      <c r="U36" s="72"/>
      <c r="V36" s="73" t="s">
        <v>76</v>
      </c>
      <c r="W36" s="75"/>
      <c r="X36" s="74" t="s">
        <v>75</v>
      </c>
      <c r="Y36" s="71" t="s">
        <v>81</v>
      </c>
      <c r="Z36" s="76" t="s">
        <v>66</v>
      </c>
      <c r="AA36" s="77"/>
      <c r="AB36" s="78"/>
    </row>
    <row r="37" s="66" customFormat="true" ht="15" hidden="false" customHeight="true" outlineLevel="0" collapsed="false">
      <c r="A37" s="80" t="s">
        <v>80</v>
      </c>
      <c r="B37" s="91" t="s">
        <v>87</v>
      </c>
      <c r="C37" s="91" t="s">
        <v>57</v>
      </c>
      <c r="D37" s="82" t="s">
        <v>17</v>
      </c>
      <c r="E37" s="83"/>
      <c r="F37" s="84"/>
      <c r="G37" s="85"/>
      <c r="H37" s="84"/>
      <c r="I37" s="86" t="n">
        <f aca="false">E37+G37-H37</f>
        <v>0</v>
      </c>
      <c r="J37" s="87"/>
      <c r="K37" s="84"/>
      <c r="L37" s="85"/>
      <c r="M37" s="84"/>
      <c r="N37" s="86" t="n">
        <f aca="false">J37+L37-M37</f>
        <v>0</v>
      </c>
      <c r="O37" s="83" t="n">
        <v>2</v>
      </c>
      <c r="P37" s="84" t="n">
        <v>10</v>
      </c>
      <c r="Q37" s="85" t="n">
        <v>8.233</v>
      </c>
      <c r="R37" s="87"/>
      <c r="S37" s="86" t="n">
        <f aca="false">O37+Q37-R37</f>
        <v>10.233</v>
      </c>
      <c r="T37" s="83" t="n">
        <v>1.5</v>
      </c>
      <c r="U37" s="84" t="n">
        <v>10</v>
      </c>
      <c r="V37" s="85" t="n">
        <v>7.6</v>
      </c>
      <c r="W37" s="87" t="n">
        <v>2</v>
      </c>
      <c r="X37" s="86" t="n">
        <f aca="false">T37+V37-W37</f>
        <v>7.1</v>
      </c>
      <c r="Y37" s="88" t="n">
        <f aca="false">SUM(E37+J37+O37+T37)</f>
        <v>3.5</v>
      </c>
      <c r="Z37" s="89" t="n">
        <f aca="false">SUM(G37+L37+Q37+V37)</f>
        <v>15.833</v>
      </c>
      <c r="AA37" s="90" t="n">
        <f aca="false">$I37+$N37+$S37+$X37</f>
        <v>17.333</v>
      </c>
      <c r="AB37" s="65"/>
    </row>
    <row r="38" s="79" customFormat="true" ht="11.25" hidden="false" customHeight="true" outlineLevel="0" collapsed="false">
      <c r="A38" s="94"/>
      <c r="B38" s="95" t="s">
        <v>84</v>
      </c>
      <c r="C38" s="96"/>
      <c r="D38" s="97"/>
      <c r="E38" s="98"/>
      <c r="F38" s="99"/>
      <c r="G38" s="100"/>
      <c r="H38" s="99"/>
      <c r="I38" s="101"/>
      <c r="J38" s="102"/>
      <c r="K38" s="99"/>
      <c r="L38" s="100"/>
      <c r="M38" s="102"/>
      <c r="N38" s="101"/>
      <c r="O38" s="98" t="s">
        <v>19</v>
      </c>
      <c r="P38" s="99"/>
      <c r="Q38" s="100" t="s">
        <v>45</v>
      </c>
      <c r="R38" s="102"/>
      <c r="S38" s="101" t="s">
        <v>45</v>
      </c>
      <c r="T38" s="98" t="s">
        <v>86</v>
      </c>
      <c r="U38" s="99"/>
      <c r="V38" s="100" t="s">
        <v>81</v>
      </c>
      <c r="W38" s="102"/>
      <c r="X38" s="101" t="s">
        <v>80</v>
      </c>
      <c r="Y38" s="98" t="s">
        <v>81</v>
      </c>
      <c r="Z38" s="103" t="s">
        <v>76</v>
      </c>
      <c r="AA38" s="104"/>
      <c r="AB38" s="78"/>
    </row>
    <row r="39" s="115" customFormat="true" ht="6.75" hidden="false" customHeight="true" outlineLevel="0" collapsed="false">
      <c r="A39" s="105"/>
      <c r="B39" s="106"/>
      <c r="C39" s="106"/>
      <c r="D39" s="107"/>
      <c r="E39" s="108"/>
      <c r="F39" s="108"/>
      <c r="G39" s="109"/>
      <c r="H39" s="108"/>
      <c r="I39" s="110"/>
      <c r="J39" s="111"/>
      <c r="K39" s="108"/>
      <c r="L39" s="110"/>
      <c r="M39" s="111"/>
      <c r="N39" s="110"/>
      <c r="O39" s="112"/>
      <c r="P39" s="108"/>
      <c r="Q39" s="113"/>
      <c r="R39" s="112"/>
      <c r="S39" s="110"/>
      <c r="T39" s="111"/>
      <c r="U39" s="108"/>
      <c r="V39" s="113"/>
      <c r="W39" s="112"/>
      <c r="X39" s="110"/>
      <c r="Y39" s="111"/>
      <c r="Z39" s="110"/>
      <c r="AA39" s="5"/>
      <c r="AB39" s="114"/>
    </row>
    <row r="40" s="118" customFormat="true" ht="15" hidden="false" customHeight="true" outlineLevel="0" collapsed="false">
      <c r="A40" s="91" t="s">
        <v>88</v>
      </c>
      <c r="B40" s="91"/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116"/>
      <c r="T40" s="117"/>
      <c r="U40" s="117"/>
      <c r="V40" s="116"/>
      <c r="W40" s="117"/>
      <c r="X40" s="116"/>
      <c r="Y40" s="117"/>
      <c r="Z40" s="116"/>
      <c r="AA40" s="116"/>
    </row>
    <row r="41" s="119" customFormat="true" ht="6" hidden="false" customHeight="true" outlineLevel="0" collapsed="false">
      <c r="C41" s="120"/>
      <c r="D41" s="121"/>
      <c r="E41" s="122"/>
      <c r="F41" s="123"/>
      <c r="G41" s="124"/>
      <c r="H41" s="123"/>
      <c r="I41" s="124"/>
      <c r="J41" s="123"/>
      <c r="K41" s="123"/>
      <c r="L41" s="124"/>
      <c r="M41" s="123"/>
      <c r="N41" s="124"/>
      <c r="O41" s="123"/>
      <c r="P41" s="123"/>
      <c r="Q41" s="124"/>
      <c r="R41" s="123"/>
      <c r="S41" s="124"/>
      <c r="T41" s="123"/>
      <c r="U41" s="123"/>
      <c r="V41" s="124"/>
      <c r="W41" s="123"/>
      <c r="X41" s="124"/>
      <c r="Y41" s="123"/>
      <c r="Z41" s="124"/>
      <c r="AA41" s="124"/>
    </row>
    <row r="42" s="66" customFormat="true" ht="15" hidden="false" customHeight="false" outlineLevel="0" collapsed="false">
      <c r="A42" s="125" t="s">
        <v>89</v>
      </c>
      <c r="B42" s="125"/>
      <c r="C42" s="125"/>
      <c r="D42" s="125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</row>
    <row r="43" s="66" customFormat="true" ht="15" hidden="false" customHeight="false" outlineLevel="0" collapsed="false">
      <c r="A43" s="125" t="s">
        <v>90</v>
      </c>
      <c r="B43" s="125"/>
      <c r="C43" s="125"/>
      <c r="D43" s="125"/>
      <c r="E43" s="125"/>
      <c r="F43" s="125"/>
      <c r="G43" s="125"/>
      <c r="H43" s="125"/>
      <c r="I43" s="125"/>
      <c r="J43" s="125"/>
      <c r="K43" s="125"/>
      <c r="L43" s="125"/>
      <c r="M43" s="125"/>
      <c r="N43" s="125"/>
      <c r="O43" s="125"/>
      <c r="P43" s="125"/>
      <c r="Q43" s="125"/>
      <c r="R43" s="125"/>
      <c r="S43" s="125"/>
      <c r="T43" s="125"/>
      <c r="U43" s="125"/>
      <c r="V43" s="125"/>
      <c r="W43" s="125"/>
      <c r="X43" s="125"/>
      <c r="Y43" s="125"/>
      <c r="Z43" s="125"/>
      <c r="AA43" s="125"/>
      <c r="AB43" s="125"/>
    </row>
    <row r="44" s="66" customFormat="true" ht="15" hidden="false" customHeight="false" outlineLevel="0" collapsed="false">
      <c r="A44" s="125" t="s">
        <v>91</v>
      </c>
      <c r="B44" s="125"/>
      <c r="C44" s="125"/>
      <c r="D44" s="125"/>
      <c r="E44" s="125"/>
      <c r="F44" s="125"/>
      <c r="G44" s="125"/>
      <c r="H44" s="125"/>
      <c r="I44" s="125"/>
      <c r="J44" s="125"/>
      <c r="K44" s="125"/>
      <c r="L44" s="125"/>
      <c r="M44" s="125"/>
      <c r="N44" s="125"/>
      <c r="O44" s="125"/>
      <c r="P44" s="125"/>
      <c r="Q44" s="125"/>
      <c r="R44" s="125"/>
      <c r="S44" s="125"/>
      <c r="T44" s="125"/>
      <c r="U44" s="125"/>
      <c r="V44" s="125"/>
      <c r="W44" s="125"/>
      <c r="X44" s="125"/>
      <c r="Y44" s="125"/>
      <c r="Z44" s="125"/>
      <c r="AA44" s="125"/>
      <c r="AB44" s="125"/>
    </row>
    <row r="45" s="66" customFormat="true" ht="15" hidden="false" customHeight="false" outlineLevel="0" collapsed="false">
      <c r="A45" s="125" t="s">
        <v>92</v>
      </c>
      <c r="B45" s="125"/>
      <c r="C45" s="125"/>
      <c r="D45" s="125"/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</row>
    <row r="46" customFormat="false" ht="6.75" hidden="false" customHeight="true" outlineLevel="0" collapsed="false">
      <c r="A46" s="126"/>
      <c r="C46" s="127"/>
      <c r="D46" s="114"/>
      <c r="E46" s="7"/>
      <c r="F46" s="128"/>
      <c r="G46" s="8"/>
      <c r="H46" s="128"/>
      <c r="I46" s="5"/>
      <c r="K46" s="128"/>
      <c r="M46" s="128"/>
      <c r="N46" s="8"/>
      <c r="P46" s="128"/>
      <c r="Q46" s="9"/>
      <c r="R46" s="129"/>
      <c r="S46" s="130"/>
      <c r="T46" s="129"/>
      <c r="U46" s="128"/>
      <c r="V46" s="130"/>
      <c r="W46" s="129"/>
      <c r="X46" s="130"/>
      <c r="Y46" s="129"/>
      <c r="Z46" s="130"/>
      <c r="AA46" s="130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</row>
    <row r="47" customFormat="false" ht="74.25" hidden="false" customHeight="true" outlineLevel="0" collapsed="false">
      <c r="A47" s="131" t="s">
        <v>93</v>
      </c>
      <c r="B47" s="131"/>
      <c r="C47" s="131"/>
      <c r="D47" s="131"/>
      <c r="E47" s="131"/>
      <c r="F47" s="131"/>
      <c r="G47" s="131"/>
      <c r="H47" s="131"/>
      <c r="I47" s="131"/>
      <c r="J47" s="131"/>
      <c r="K47" s="131"/>
      <c r="L47" s="131"/>
      <c r="M47" s="131"/>
      <c r="N47" s="131"/>
      <c r="O47" s="131"/>
      <c r="P47" s="131"/>
      <c r="Q47" s="131"/>
      <c r="R47" s="131"/>
      <c r="S47" s="131"/>
      <c r="T47" s="131"/>
      <c r="U47" s="131"/>
      <c r="V47" s="131"/>
      <c r="W47" s="131"/>
      <c r="X47" s="131"/>
      <c r="Y47" s="131"/>
      <c r="Z47" s="131"/>
      <c r="AA47" s="131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</row>
    <row r="48" customFormat="false" ht="19.5" hidden="false" customHeight="false" outlineLevel="0" collapsed="false">
      <c r="A48" s="132"/>
      <c r="B48" s="12"/>
      <c r="C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</row>
    <row r="49" customFormat="false" ht="19.5" hidden="false" customHeight="false" outlineLevel="0" collapsed="false">
      <c r="A49" s="133"/>
      <c r="B49" s="12"/>
      <c r="C49" s="134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</row>
    <row r="50" customFormat="false" ht="12.75" hidden="false" customHeight="false" outlineLevel="0" collapsed="false"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</row>
    <row r="51" customFormat="false" ht="12.75" hidden="false" customHeight="false" outlineLevel="0" collapsed="false">
      <c r="AJ51" s="12"/>
      <c r="AK51" s="12"/>
      <c r="AL51" s="12"/>
      <c r="AM51" s="12"/>
    </row>
    <row r="52" customFormat="false" ht="12.75" hidden="false" customHeight="false" outlineLevel="0" collapsed="false">
      <c r="AJ52" s="12"/>
      <c r="AK52" s="12"/>
      <c r="AL52" s="12"/>
      <c r="AM52" s="12"/>
    </row>
    <row r="53" customFormat="false" ht="12.75" hidden="false" customHeight="false" outlineLevel="0" collapsed="false">
      <c r="AJ53" s="12"/>
      <c r="AK53" s="12"/>
      <c r="AL53" s="12"/>
      <c r="AM53" s="12"/>
    </row>
    <row r="54" customFormat="false" ht="12.75" hidden="false" customHeight="false" outlineLevel="0" collapsed="false">
      <c r="AJ54" s="12"/>
      <c r="AK54" s="12"/>
      <c r="AL54" s="12"/>
      <c r="AM54" s="12"/>
    </row>
    <row r="55" customFormat="false" ht="12.75" hidden="false" customHeight="false" outlineLevel="0" collapsed="false">
      <c r="AJ55" s="12"/>
      <c r="AK55" s="12"/>
      <c r="AL55" s="12"/>
      <c r="AM55" s="12"/>
    </row>
    <row r="56" customFormat="false" ht="12.75" hidden="false" customHeight="false" outlineLevel="0" collapsed="false">
      <c r="AJ56" s="12"/>
      <c r="AK56" s="12"/>
      <c r="AL56" s="12"/>
      <c r="AM56" s="12"/>
    </row>
    <row r="57" customFormat="false" ht="12.75" hidden="false" customHeight="false" outlineLevel="0" collapsed="false">
      <c r="AJ57" s="12"/>
      <c r="AK57" s="12"/>
      <c r="AL57" s="12"/>
      <c r="AM57" s="12"/>
    </row>
    <row r="58" customFormat="false" ht="12.75" hidden="false" customHeight="false" outlineLevel="0" collapsed="false">
      <c r="AJ58" s="12"/>
      <c r="AK58" s="12"/>
      <c r="AL58" s="12"/>
      <c r="AM58" s="12"/>
    </row>
    <row r="59" customFormat="false" ht="12.75" hidden="false" customHeight="false" outlineLevel="0" collapsed="false">
      <c r="AJ59" s="12"/>
      <c r="AK59" s="12"/>
      <c r="AL59" s="12"/>
      <c r="AM59" s="12"/>
    </row>
    <row r="60" customFormat="false" ht="12.75" hidden="false" customHeight="false" outlineLevel="0" collapsed="false">
      <c r="AJ60" s="12"/>
      <c r="AK60" s="12"/>
      <c r="AL60" s="12"/>
      <c r="AM60" s="12"/>
    </row>
    <row r="61" customFormat="false" ht="12.75" hidden="false" customHeight="false" outlineLevel="0" collapsed="false">
      <c r="AJ61" s="12"/>
      <c r="AK61" s="12"/>
      <c r="AL61" s="12"/>
      <c r="AM61" s="12"/>
    </row>
    <row r="62" customFormat="false" ht="12.75" hidden="false" customHeight="false" outlineLevel="0" collapsed="false">
      <c r="AJ62" s="12"/>
      <c r="AK62" s="12"/>
      <c r="AL62" s="12"/>
      <c r="AM62" s="12"/>
    </row>
    <row r="63" customFormat="false" ht="12.75" hidden="false" customHeight="false" outlineLevel="0" collapsed="false">
      <c r="AJ63" s="12"/>
      <c r="AK63" s="12"/>
      <c r="AL63" s="12"/>
      <c r="AM63" s="12"/>
    </row>
    <row r="64" customFormat="false" ht="12.75" hidden="false" customHeight="false" outlineLevel="0" collapsed="false">
      <c r="AJ64" s="12"/>
      <c r="AK64" s="12"/>
      <c r="AL64" s="12"/>
      <c r="AM64" s="12"/>
    </row>
    <row r="65" customFormat="false" ht="12.75" hidden="false" customHeight="false" outlineLevel="0" collapsed="false">
      <c r="AJ65" s="12"/>
      <c r="AK65" s="12"/>
      <c r="AL65" s="12"/>
      <c r="AM65" s="12"/>
    </row>
    <row r="66" customFormat="false" ht="12.75" hidden="false" customHeight="false" outlineLevel="0" collapsed="false">
      <c r="AJ66" s="12"/>
      <c r="AK66" s="12"/>
      <c r="AL66" s="12"/>
      <c r="AM66" s="12"/>
    </row>
    <row r="67" customFormat="false" ht="12.75" hidden="false" customHeight="false" outlineLevel="0" collapsed="false">
      <c r="AJ67" s="12"/>
      <c r="AK67" s="12"/>
      <c r="AL67" s="12"/>
      <c r="AM67" s="12"/>
    </row>
    <row r="68" customFormat="false" ht="12.75" hidden="false" customHeight="false" outlineLevel="0" collapsed="false">
      <c r="AJ68" s="12"/>
      <c r="AK68" s="12"/>
      <c r="AL68" s="12"/>
      <c r="AM68" s="12"/>
    </row>
    <row r="69" customFormat="false" ht="12.75" hidden="false" customHeight="false" outlineLevel="0" collapsed="false">
      <c r="AJ69" s="12"/>
      <c r="AK69" s="12"/>
      <c r="AL69" s="12"/>
      <c r="AM69" s="12"/>
    </row>
    <row r="70" customFormat="false" ht="12.75" hidden="false" customHeight="false" outlineLevel="0" collapsed="false">
      <c r="AJ70" s="12"/>
      <c r="AK70" s="12"/>
      <c r="AL70" s="12"/>
      <c r="AM70" s="12"/>
    </row>
    <row r="71" customFormat="false" ht="12.75" hidden="false" customHeight="false" outlineLevel="0" collapsed="false">
      <c r="AJ71" s="12"/>
      <c r="AK71" s="12"/>
      <c r="AL71" s="12"/>
      <c r="AM71" s="12"/>
    </row>
    <row r="72" customFormat="false" ht="12.75" hidden="false" customHeight="false" outlineLevel="0" collapsed="false">
      <c r="AJ72" s="12"/>
      <c r="AK72" s="12"/>
      <c r="AL72" s="12"/>
      <c r="AM72" s="12"/>
    </row>
    <row r="73" customFormat="false" ht="12.75" hidden="false" customHeight="false" outlineLevel="0" collapsed="false">
      <c r="AJ73" s="12"/>
      <c r="AK73" s="12"/>
      <c r="AL73" s="12"/>
      <c r="AM73" s="12"/>
    </row>
    <row r="74" customFormat="false" ht="12.75" hidden="false" customHeight="false" outlineLevel="0" collapsed="false">
      <c r="AJ74" s="12"/>
      <c r="AK74" s="12"/>
      <c r="AL74" s="12"/>
      <c r="AM74" s="12"/>
    </row>
    <row r="75" customFormat="false" ht="12.75" hidden="false" customHeight="false" outlineLevel="0" collapsed="false">
      <c r="AJ75" s="12"/>
      <c r="AK75" s="12"/>
      <c r="AL75" s="12"/>
      <c r="AM75" s="12"/>
    </row>
    <row r="76" customFormat="false" ht="12.75" hidden="false" customHeight="false" outlineLevel="0" collapsed="false">
      <c r="AJ76" s="12"/>
      <c r="AK76" s="12"/>
      <c r="AL76" s="12"/>
      <c r="AM76" s="12"/>
    </row>
    <row r="77" customFormat="false" ht="12.75" hidden="false" customHeight="false" outlineLevel="0" collapsed="false">
      <c r="AJ77" s="12"/>
      <c r="AK77" s="12"/>
      <c r="AL77" s="12"/>
      <c r="AM77" s="12"/>
    </row>
    <row r="78" customFormat="false" ht="12.75" hidden="false" customHeight="false" outlineLevel="0" collapsed="false">
      <c r="AJ78" s="12"/>
      <c r="AK78" s="12"/>
      <c r="AL78" s="12"/>
      <c r="AM78" s="12"/>
    </row>
    <row r="79" customFormat="false" ht="12.75" hidden="false" customHeight="false" outlineLevel="0" collapsed="false">
      <c r="AJ79" s="12"/>
      <c r="AK79" s="12"/>
      <c r="AL79" s="12"/>
      <c r="AM79" s="12"/>
    </row>
    <row r="80" customFormat="false" ht="12.75" hidden="false" customHeight="false" outlineLevel="0" collapsed="false">
      <c r="AJ80" s="12"/>
      <c r="AK80" s="12"/>
      <c r="AL80" s="12"/>
      <c r="AM80" s="12"/>
    </row>
    <row r="81" customFormat="false" ht="12.75" hidden="false" customHeight="false" outlineLevel="0" collapsed="false">
      <c r="AJ81" s="12"/>
      <c r="AK81" s="12"/>
      <c r="AL81" s="12"/>
      <c r="AM81" s="12"/>
    </row>
    <row r="82" customFormat="false" ht="12.75" hidden="false" customHeight="false" outlineLevel="0" collapsed="false">
      <c r="AJ82" s="12"/>
      <c r="AK82" s="12"/>
      <c r="AL82" s="12"/>
      <c r="AM82" s="12"/>
    </row>
    <row r="83" customFormat="false" ht="12.75" hidden="false" customHeight="false" outlineLevel="0" collapsed="false">
      <c r="AJ83" s="12"/>
      <c r="AK83" s="12"/>
      <c r="AL83" s="12"/>
      <c r="AM83" s="12"/>
    </row>
    <row r="84" customFormat="false" ht="12.75" hidden="false" customHeight="false" outlineLevel="0" collapsed="false">
      <c r="AJ84" s="12"/>
      <c r="AK84" s="12"/>
      <c r="AL84" s="12"/>
      <c r="AM84" s="12"/>
    </row>
    <row r="85" customFormat="false" ht="12.75" hidden="false" customHeight="false" outlineLevel="0" collapsed="false">
      <c r="AJ85" s="12"/>
      <c r="AK85" s="12"/>
      <c r="AL85" s="12"/>
      <c r="AM85" s="12"/>
    </row>
    <row r="86" customFormat="false" ht="12.75" hidden="false" customHeight="false" outlineLevel="0" collapsed="false">
      <c r="AJ86" s="12"/>
      <c r="AK86" s="12"/>
      <c r="AL86" s="12"/>
      <c r="AM86" s="12"/>
    </row>
    <row r="87" customFormat="false" ht="12.75" hidden="false" customHeight="false" outlineLevel="0" collapsed="false">
      <c r="AJ87" s="12"/>
      <c r="AK87" s="12"/>
      <c r="AL87" s="12"/>
      <c r="AM87" s="12"/>
    </row>
    <row r="88" customFormat="false" ht="12.75" hidden="false" customHeight="false" outlineLevel="0" collapsed="false">
      <c r="AJ88" s="12"/>
      <c r="AK88" s="12"/>
      <c r="AL88" s="12"/>
      <c r="AM88" s="12"/>
    </row>
    <row r="89" customFormat="false" ht="12.75" hidden="false" customHeight="false" outlineLevel="0" collapsed="false">
      <c r="AJ89" s="12"/>
      <c r="AK89" s="12"/>
      <c r="AL89" s="12"/>
      <c r="AM89" s="12"/>
    </row>
    <row r="90" customFormat="false" ht="12.75" hidden="false" customHeight="false" outlineLevel="0" collapsed="false">
      <c r="AJ90" s="12"/>
      <c r="AK90" s="12"/>
      <c r="AL90" s="12"/>
      <c r="AM90" s="12"/>
    </row>
    <row r="91" customFormat="false" ht="12.75" hidden="false" customHeight="false" outlineLevel="0" collapsed="false">
      <c r="AJ91" s="12"/>
      <c r="AK91" s="12"/>
      <c r="AL91" s="12"/>
      <c r="AM91" s="12"/>
    </row>
    <row r="92" customFormat="false" ht="12.75" hidden="false" customHeight="false" outlineLevel="0" collapsed="false">
      <c r="AJ92" s="12"/>
      <c r="AK92" s="12"/>
      <c r="AL92" s="12"/>
      <c r="AM92" s="12"/>
    </row>
    <row r="93" customFormat="false" ht="12.75" hidden="false" customHeight="false" outlineLevel="0" collapsed="false">
      <c r="AJ93" s="12"/>
      <c r="AK93" s="12"/>
      <c r="AL93" s="12"/>
      <c r="AM93" s="12"/>
    </row>
    <row r="94" customFormat="false" ht="12.75" hidden="false" customHeight="false" outlineLevel="0" collapsed="false">
      <c r="AJ94" s="12"/>
      <c r="AK94" s="12"/>
      <c r="AL94" s="12"/>
      <c r="AM94" s="12"/>
    </row>
    <row r="95" customFormat="false" ht="12.75" hidden="false" customHeight="false" outlineLevel="0" collapsed="false">
      <c r="AJ95" s="12"/>
      <c r="AK95" s="12"/>
      <c r="AL95" s="12"/>
      <c r="AM95" s="12"/>
    </row>
    <row r="96" customFormat="false" ht="12.75" hidden="false" customHeight="false" outlineLevel="0" collapsed="false">
      <c r="AJ96" s="12"/>
      <c r="AK96" s="12"/>
      <c r="AL96" s="12"/>
      <c r="AM96" s="12"/>
    </row>
  </sheetData>
  <mergeCells count="13">
    <mergeCell ref="E1:V1"/>
    <mergeCell ref="W1:AA1"/>
    <mergeCell ref="B3:AA3"/>
    <mergeCell ref="E5:I5"/>
    <mergeCell ref="J5:N5"/>
    <mergeCell ref="O5:S5"/>
    <mergeCell ref="T5:X5"/>
    <mergeCell ref="A40:R40"/>
    <mergeCell ref="A42:AA42"/>
    <mergeCell ref="A43:AA43"/>
    <mergeCell ref="A44:AA44"/>
    <mergeCell ref="A45:AA45"/>
    <mergeCell ref="A47:AA47"/>
  </mergeCells>
  <printOptions headings="false" gridLines="false" gridLinesSet="true" horizontalCentered="false" verticalCentered="false"/>
  <pageMargins left="0.409722222222222" right="0.129861111111111" top="0.2" bottom="0.15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B4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6" topLeftCell="BM21" activePane="bottomLeft" state="frozen"/>
      <selection pane="topLeft" activeCell="A1" activeCellId="0" sqref="A1"/>
      <selection pane="bottomLeft" activeCell="AD11" activeCellId="0" sqref="A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4.7"/>
    <col collapsed="false" customWidth="true" hidden="false" outlineLevel="0" max="3" min="3" style="2" width="10.28"/>
    <col collapsed="false" customWidth="true" hidden="false" outlineLevel="0" max="4" min="4" style="3" width="3.7"/>
    <col collapsed="false" customWidth="true" hidden="false" outlineLevel="0" max="5" min="5" style="4" width="4.41"/>
    <col collapsed="false" customWidth="true" hidden="false" outlineLevel="0" max="6" min="6" style="4" width="3.99"/>
    <col collapsed="false" customWidth="true" hidden="false" outlineLevel="0" max="7" min="7" style="5" width="4.99"/>
    <col collapsed="false" customWidth="true" hidden="false" outlineLevel="0" max="8" min="8" style="4" width="3.28"/>
    <col collapsed="false" customWidth="true" hidden="false" outlineLevel="0" max="9" min="9" style="6" width="7.56"/>
    <col collapsed="false" customWidth="true" hidden="false" outlineLevel="0" max="10" min="10" style="4" width="4.41"/>
    <col collapsed="false" customWidth="true" hidden="false" outlineLevel="0" max="11" min="11" style="4" width="3.99"/>
    <col collapsed="false" customWidth="true" hidden="false" outlineLevel="0" max="12" min="12" style="5" width="4.56"/>
    <col collapsed="false" customWidth="true" hidden="false" outlineLevel="0" max="13" min="13" style="4" width="3.28"/>
    <col collapsed="false" customWidth="true" hidden="false" outlineLevel="0" max="14" min="14" style="6" width="7.42"/>
    <col collapsed="false" customWidth="true" hidden="false" outlineLevel="0" max="15" min="15" style="7" width="4.41"/>
    <col collapsed="false" customWidth="true" hidden="false" outlineLevel="0" max="16" min="16" style="4" width="3.99"/>
    <col collapsed="false" customWidth="true" hidden="false" outlineLevel="0" max="17" min="17" style="8" width="4.56"/>
    <col collapsed="false" customWidth="true" hidden="false" outlineLevel="0" max="18" min="18" style="7" width="3.28"/>
    <col collapsed="false" customWidth="true" hidden="false" outlineLevel="0" max="19" min="19" style="6" width="7.42"/>
    <col collapsed="false" customWidth="true" hidden="false" outlineLevel="0" max="20" min="20" style="4" width="4.41"/>
    <col collapsed="false" customWidth="true" hidden="false" outlineLevel="0" max="21" min="21" style="4" width="3.99"/>
    <col collapsed="false" customWidth="true" hidden="false" outlineLevel="0" max="22" min="22" style="5" width="4.56"/>
    <col collapsed="false" customWidth="true" hidden="false" outlineLevel="0" max="23" min="23" style="4" width="3.28"/>
    <col collapsed="false" customWidth="true" hidden="false" outlineLevel="0" max="24" min="24" style="6" width="7.42"/>
    <col collapsed="false" customWidth="true" hidden="false" outlineLevel="0" max="25" min="25" style="7" width="4.99"/>
    <col collapsed="false" customWidth="true" hidden="false" outlineLevel="0" max="26" min="26" style="8" width="5.41"/>
    <col collapsed="false" customWidth="true" hidden="false" outlineLevel="0" max="27" min="27" style="9" width="9.7"/>
    <col collapsed="false" customWidth="true" hidden="false" outlineLevel="0" max="28" min="28" style="10" width="1.7"/>
    <col collapsed="false" customWidth="false" hidden="false" outlineLevel="0" max="257" min="29" style="12" width="9.14"/>
  </cols>
  <sheetData>
    <row r="1" s="13" customFormat="true" ht="20.25" hidden="false" customHeight="true" outlineLevel="0" collapsed="false">
      <c r="B1" s="14"/>
      <c r="C1" s="14"/>
      <c r="D1" s="15"/>
      <c r="E1" s="16" t="s">
        <v>0</v>
      </c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7" t="s">
        <v>1</v>
      </c>
      <c r="X1" s="17"/>
      <c r="Y1" s="17"/>
      <c r="Z1" s="17"/>
      <c r="AA1" s="17"/>
      <c r="AB1" s="18"/>
    </row>
    <row r="2" s="13" customFormat="true" ht="3" hidden="false" customHeight="true" outlineLevel="0" collapsed="false">
      <c r="A2" s="18"/>
      <c r="B2" s="19"/>
      <c r="C2" s="19"/>
      <c r="D2" s="20"/>
      <c r="E2" s="21"/>
      <c r="F2" s="21"/>
      <c r="G2" s="22"/>
      <c r="H2" s="21"/>
      <c r="I2" s="22"/>
      <c r="J2" s="21"/>
      <c r="K2" s="21"/>
      <c r="L2" s="22"/>
      <c r="M2" s="21"/>
      <c r="N2" s="22"/>
      <c r="O2" s="23"/>
      <c r="P2" s="21"/>
      <c r="Q2" s="24"/>
      <c r="R2" s="23"/>
      <c r="S2" s="22"/>
      <c r="T2" s="21"/>
      <c r="U2" s="21"/>
      <c r="V2" s="22"/>
      <c r="W2" s="21"/>
      <c r="X2" s="22"/>
      <c r="Y2" s="21"/>
      <c r="Z2" s="22"/>
      <c r="AA2" s="22"/>
      <c r="AB2" s="25"/>
    </row>
    <row r="3" s="30" customFormat="true" ht="15.75" hidden="false" customHeight="true" outlineLevel="0" collapsed="false">
      <c r="A3" s="27"/>
      <c r="B3" s="28" t="s">
        <v>94</v>
      </c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</row>
    <row r="4" s="13" customFormat="true" ht="3" hidden="false" customHeight="true" outlineLevel="0" collapsed="false">
      <c r="A4" s="18"/>
      <c r="B4" s="19"/>
      <c r="C4" s="19"/>
      <c r="D4" s="20"/>
      <c r="E4" s="21"/>
      <c r="F4" s="21"/>
      <c r="G4" s="22"/>
      <c r="H4" s="21"/>
      <c r="I4" s="22"/>
      <c r="J4" s="21"/>
      <c r="K4" s="21"/>
      <c r="L4" s="22"/>
      <c r="M4" s="21"/>
      <c r="N4" s="22"/>
      <c r="O4" s="23"/>
      <c r="P4" s="21"/>
      <c r="Q4" s="24"/>
      <c r="R4" s="23"/>
      <c r="S4" s="22"/>
      <c r="T4" s="21"/>
      <c r="U4" s="21"/>
      <c r="V4" s="22"/>
      <c r="W4" s="21"/>
      <c r="X4" s="22"/>
      <c r="Y4" s="21"/>
      <c r="Z4" s="22"/>
      <c r="AA4" s="22"/>
      <c r="AB4" s="25"/>
    </row>
    <row r="5" s="30" customFormat="true" ht="22.5" hidden="false" customHeight="true" outlineLevel="0" collapsed="false">
      <c r="A5" s="31" t="s">
        <v>3</v>
      </c>
      <c r="B5" s="32" t="s">
        <v>4</v>
      </c>
      <c r="C5" s="32" t="s">
        <v>5</v>
      </c>
      <c r="D5" s="33" t="s">
        <v>6</v>
      </c>
      <c r="E5" s="34"/>
      <c r="F5" s="34"/>
      <c r="G5" s="34"/>
      <c r="H5" s="34"/>
      <c r="I5" s="34"/>
      <c r="J5" s="35"/>
      <c r="K5" s="35"/>
      <c r="L5" s="35"/>
      <c r="M5" s="35"/>
      <c r="N5" s="35"/>
      <c r="O5" s="34"/>
      <c r="P5" s="34"/>
      <c r="Q5" s="34"/>
      <c r="R5" s="34"/>
      <c r="S5" s="34"/>
      <c r="T5" s="34"/>
      <c r="U5" s="34"/>
      <c r="V5" s="34"/>
      <c r="W5" s="34"/>
      <c r="X5" s="34"/>
      <c r="Y5" s="36" t="s">
        <v>7</v>
      </c>
      <c r="Z5" s="37" t="s">
        <v>7</v>
      </c>
      <c r="AA5" s="38"/>
      <c r="AB5" s="39"/>
    </row>
    <row r="6" s="53" customFormat="true" ht="15.75" hidden="false" customHeight="true" outlineLevel="0" collapsed="false">
      <c r="A6" s="40"/>
      <c r="B6" s="41"/>
      <c r="C6" s="41"/>
      <c r="D6" s="42"/>
      <c r="E6" s="43" t="s">
        <v>8</v>
      </c>
      <c r="F6" s="44" t="s">
        <v>9</v>
      </c>
      <c r="G6" s="45" t="s">
        <v>10</v>
      </c>
      <c r="H6" s="46" t="s">
        <v>11</v>
      </c>
      <c r="I6" s="47" t="s">
        <v>12</v>
      </c>
      <c r="J6" s="43" t="s">
        <v>8</v>
      </c>
      <c r="K6" s="44" t="s">
        <v>9</v>
      </c>
      <c r="L6" s="45" t="s">
        <v>10</v>
      </c>
      <c r="M6" s="46" t="s">
        <v>11</v>
      </c>
      <c r="N6" s="47" t="s">
        <v>12</v>
      </c>
      <c r="O6" s="43" t="s">
        <v>8</v>
      </c>
      <c r="P6" s="44" t="s">
        <v>9</v>
      </c>
      <c r="Q6" s="45" t="s">
        <v>10</v>
      </c>
      <c r="R6" s="46" t="s">
        <v>11</v>
      </c>
      <c r="S6" s="47" t="s">
        <v>12</v>
      </c>
      <c r="T6" s="43" t="s">
        <v>8</v>
      </c>
      <c r="U6" s="44" t="s">
        <v>9</v>
      </c>
      <c r="V6" s="45" t="s">
        <v>10</v>
      </c>
      <c r="W6" s="46" t="s">
        <v>11</v>
      </c>
      <c r="X6" s="47" t="s">
        <v>12</v>
      </c>
      <c r="Y6" s="48" t="s">
        <v>8</v>
      </c>
      <c r="Z6" s="49" t="s">
        <v>10</v>
      </c>
      <c r="AA6" s="50" t="s">
        <v>13</v>
      </c>
      <c r="AB6" s="51"/>
    </row>
    <row r="7" s="66" customFormat="true" ht="15" hidden="false" customHeight="true" outlineLevel="0" collapsed="false">
      <c r="A7" s="54" t="s">
        <v>14</v>
      </c>
      <c r="B7" s="55" t="s">
        <v>95</v>
      </c>
      <c r="C7" s="55" t="s">
        <v>96</v>
      </c>
      <c r="D7" s="56" t="s">
        <v>97</v>
      </c>
      <c r="E7" s="57"/>
      <c r="F7" s="58"/>
      <c r="G7" s="59"/>
      <c r="H7" s="58"/>
      <c r="I7" s="60" t="n">
        <f aca="false">E7+G7-H7</f>
        <v>0</v>
      </c>
      <c r="J7" s="61"/>
      <c r="K7" s="58"/>
      <c r="L7" s="59"/>
      <c r="M7" s="58"/>
      <c r="N7" s="60" t="n">
        <f aca="false">J7+L7-M7</f>
        <v>0</v>
      </c>
      <c r="O7" s="83" t="n">
        <v>2</v>
      </c>
      <c r="P7" s="84" t="n">
        <v>10</v>
      </c>
      <c r="Q7" s="59" t="n">
        <v>9.5</v>
      </c>
      <c r="R7" s="61"/>
      <c r="S7" s="60" t="n">
        <f aca="false">O7+Q7-R7</f>
        <v>11.5</v>
      </c>
      <c r="T7" s="83" t="n">
        <v>2</v>
      </c>
      <c r="U7" s="84" t="n">
        <v>10</v>
      </c>
      <c r="V7" s="59" t="n">
        <v>9.57</v>
      </c>
      <c r="W7" s="61"/>
      <c r="X7" s="60" t="n">
        <f aca="false">T7+V7-W7</f>
        <v>11.57</v>
      </c>
      <c r="Y7" s="62" t="n">
        <f aca="false">SUM(E7+J7+O7+T7)</f>
        <v>4</v>
      </c>
      <c r="Z7" s="63" t="n">
        <f aca="false">SUM(G7+L7+Q7+V7)</f>
        <v>19.07</v>
      </c>
      <c r="AA7" s="64" t="n">
        <f aca="false">$I7+$N7+$S7+$X7</f>
        <v>23.07</v>
      </c>
      <c r="AB7" s="65"/>
    </row>
    <row r="8" s="79" customFormat="true" ht="11.25" hidden="false" customHeight="true" outlineLevel="0" collapsed="false">
      <c r="A8" s="67"/>
      <c r="B8" s="68" t="s">
        <v>98</v>
      </c>
      <c r="C8" s="69"/>
      <c r="D8" s="70"/>
      <c r="E8" s="71"/>
      <c r="F8" s="72"/>
      <c r="G8" s="73"/>
      <c r="H8" s="72"/>
      <c r="I8" s="74"/>
      <c r="J8" s="75"/>
      <c r="K8" s="72"/>
      <c r="L8" s="73"/>
      <c r="M8" s="75"/>
      <c r="N8" s="74"/>
      <c r="O8" s="71" t="s">
        <v>99</v>
      </c>
      <c r="P8" s="72"/>
      <c r="Q8" s="73" t="s">
        <v>14</v>
      </c>
      <c r="R8" s="75"/>
      <c r="S8" s="74" t="s">
        <v>14</v>
      </c>
      <c r="T8" s="71"/>
      <c r="U8" s="72"/>
      <c r="V8" s="73" t="s">
        <v>14</v>
      </c>
      <c r="W8" s="75"/>
      <c r="X8" s="74" t="s">
        <v>14</v>
      </c>
      <c r="Y8" s="71" t="s">
        <v>100</v>
      </c>
      <c r="Z8" s="76"/>
      <c r="AA8" s="77" t="s">
        <v>14</v>
      </c>
      <c r="AB8" s="78"/>
    </row>
    <row r="9" s="66" customFormat="true" ht="15" hidden="false" customHeight="true" outlineLevel="0" collapsed="false">
      <c r="A9" s="80" t="s">
        <v>24</v>
      </c>
      <c r="B9" s="81" t="s">
        <v>101</v>
      </c>
      <c r="C9" s="81" t="s">
        <v>102</v>
      </c>
      <c r="D9" s="82" t="s">
        <v>97</v>
      </c>
      <c r="E9" s="83"/>
      <c r="F9" s="84"/>
      <c r="G9" s="85"/>
      <c r="H9" s="84"/>
      <c r="I9" s="86" t="n">
        <f aca="false">E9+G9-H9</f>
        <v>0</v>
      </c>
      <c r="J9" s="87"/>
      <c r="K9" s="84"/>
      <c r="L9" s="85"/>
      <c r="M9" s="84"/>
      <c r="N9" s="86" t="n">
        <f aca="false">J9+L9-M9</f>
        <v>0</v>
      </c>
      <c r="O9" s="83" t="n">
        <v>2</v>
      </c>
      <c r="P9" s="84" t="n">
        <v>10</v>
      </c>
      <c r="Q9" s="85" t="n">
        <v>9.3</v>
      </c>
      <c r="R9" s="87"/>
      <c r="S9" s="86" t="n">
        <f aca="false">O9+Q9-R9</f>
        <v>11.3</v>
      </c>
      <c r="T9" s="83" t="n">
        <v>2</v>
      </c>
      <c r="U9" s="84" t="n">
        <v>10</v>
      </c>
      <c r="V9" s="85" t="n">
        <v>9.4</v>
      </c>
      <c r="W9" s="87"/>
      <c r="X9" s="86" t="n">
        <f aca="false">T9+V9-W9</f>
        <v>11.4</v>
      </c>
      <c r="Y9" s="88" t="n">
        <f aca="false">SUM(E9+J9+O9+T9)</f>
        <v>4</v>
      </c>
      <c r="Z9" s="89" t="n">
        <f aca="false">SUM(G9+L9+Q9+V9)</f>
        <v>18.7</v>
      </c>
      <c r="AA9" s="90" t="n">
        <f aca="false">$I9+$N9+$S9+$X9</f>
        <v>22.7</v>
      </c>
      <c r="AB9" s="65"/>
    </row>
    <row r="10" s="79" customFormat="true" ht="11.25" hidden="false" customHeight="true" outlineLevel="0" collapsed="false">
      <c r="A10" s="67"/>
      <c r="B10" s="68" t="s">
        <v>98</v>
      </c>
      <c r="C10" s="69"/>
      <c r="D10" s="70"/>
      <c r="E10" s="71"/>
      <c r="F10" s="72"/>
      <c r="G10" s="73"/>
      <c r="H10" s="72"/>
      <c r="I10" s="74"/>
      <c r="J10" s="75"/>
      <c r="K10" s="72"/>
      <c r="L10" s="73"/>
      <c r="M10" s="75"/>
      <c r="N10" s="74"/>
      <c r="O10" s="71" t="s">
        <v>19</v>
      </c>
      <c r="P10" s="72"/>
      <c r="Q10" s="73" t="s">
        <v>29</v>
      </c>
      <c r="R10" s="75"/>
      <c r="S10" s="74" t="s">
        <v>29</v>
      </c>
      <c r="T10" s="71" t="s">
        <v>103</v>
      </c>
      <c r="U10" s="72"/>
      <c r="V10" s="73" t="s">
        <v>24</v>
      </c>
      <c r="W10" s="75"/>
      <c r="X10" s="74" t="s">
        <v>24</v>
      </c>
      <c r="Y10" s="71" t="s">
        <v>100</v>
      </c>
      <c r="Z10" s="76"/>
      <c r="AA10" s="77" t="s">
        <v>24</v>
      </c>
      <c r="AB10" s="78"/>
    </row>
    <row r="11" s="66" customFormat="true" ht="15" hidden="false" customHeight="true" outlineLevel="0" collapsed="false">
      <c r="A11" s="80" t="s">
        <v>29</v>
      </c>
      <c r="B11" s="81" t="s">
        <v>104</v>
      </c>
      <c r="C11" s="81" t="s">
        <v>105</v>
      </c>
      <c r="D11" s="82" t="s">
        <v>97</v>
      </c>
      <c r="E11" s="83"/>
      <c r="F11" s="84"/>
      <c r="G11" s="85"/>
      <c r="H11" s="84"/>
      <c r="I11" s="86" t="n">
        <f aca="false">E11+G11-H11</f>
        <v>0</v>
      </c>
      <c r="J11" s="87"/>
      <c r="K11" s="84"/>
      <c r="L11" s="85"/>
      <c r="M11" s="84"/>
      <c r="N11" s="86" t="n">
        <f aca="false">J11+L11-M11</f>
        <v>0</v>
      </c>
      <c r="O11" s="83" t="n">
        <v>2</v>
      </c>
      <c r="P11" s="84" t="n">
        <v>10</v>
      </c>
      <c r="Q11" s="85" t="n">
        <v>9</v>
      </c>
      <c r="R11" s="87"/>
      <c r="S11" s="86" t="n">
        <f aca="false">O11+Q11-R11</f>
        <v>11</v>
      </c>
      <c r="T11" s="83" t="n">
        <v>2</v>
      </c>
      <c r="U11" s="84" t="n">
        <v>10</v>
      </c>
      <c r="V11" s="85" t="n">
        <v>9.33</v>
      </c>
      <c r="W11" s="87"/>
      <c r="X11" s="86" t="n">
        <f aca="false">T11+V11-W11</f>
        <v>11.33</v>
      </c>
      <c r="Y11" s="88" t="n">
        <f aca="false">SUM(E11+J11+O11+T11)</f>
        <v>4</v>
      </c>
      <c r="Z11" s="89" t="n">
        <f aca="false">SUM(G11+L11+Q11+V11)</f>
        <v>18.33</v>
      </c>
      <c r="AA11" s="90" t="n">
        <f aca="false">$I11+$N11+$S11+$X11</f>
        <v>22.33</v>
      </c>
      <c r="AB11" s="65"/>
    </row>
    <row r="12" s="79" customFormat="true" ht="11.25" hidden="false" customHeight="true" outlineLevel="0" collapsed="false">
      <c r="A12" s="67"/>
      <c r="B12" s="68" t="s">
        <v>27</v>
      </c>
      <c r="C12" s="69"/>
      <c r="D12" s="70"/>
      <c r="E12" s="71"/>
      <c r="F12" s="72"/>
      <c r="G12" s="73"/>
      <c r="H12" s="72"/>
      <c r="I12" s="74"/>
      <c r="J12" s="75"/>
      <c r="K12" s="72"/>
      <c r="L12" s="73"/>
      <c r="M12" s="75"/>
      <c r="N12" s="74"/>
      <c r="O12" s="71" t="s">
        <v>19</v>
      </c>
      <c r="P12" s="72"/>
      <c r="Q12" s="73" t="s">
        <v>32</v>
      </c>
      <c r="R12" s="75"/>
      <c r="S12" s="74" t="s">
        <v>32</v>
      </c>
      <c r="T12" s="71" t="s">
        <v>103</v>
      </c>
      <c r="U12" s="72"/>
      <c r="V12" s="73" t="s">
        <v>29</v>
      </c>
      <c r="W12" s="75"/>
      <c r="X12" s="74" t="s">
        <v>29</v>
      </c>
      <c r="Y12" s="71" t="s">
        <v>100</v>
      </c>
      <c r="Z12" s="76"/>
      <c r="AA12" s="77" t="s">
        <v>21</v>
      </c>
      <c r="AB12" s="78"/>
    </row>
    <row r="13" s="66" customFormat="true" ht="15" hidden="false" customHeight="true" outlineLevel="0" collapsed="false">
      <c r="A13" s="80" t="s">
        <v>32</v>
      </c>
      <c r="B13" s="81" t="s">
        <v>106</v>
      </c>
      <c r="C13" s="81" t="s">
        <v>107</v>
      </c>
      <c r="D13" s="82" t="s">
        <v>97</v>
      </c>
      <c r="E13" s="83"/>
      <c r="F13" s="84"/>
      <c r="G13" s="85"/>
      <c r="H13" s="84"/>
      <c r="I13" s="86" t="n">
        <f aca="false">E13+G13-H13</f>
        <v>0</v>
      </c>
      <c r="J13" s="87"/>
      <c r="K13" s="84"/>
      <c r="L13" s="85"/>
      <c r="M13" s="84"/>
      <c r="N13" s="86" t="n">
        <f aca="false">J13+L13-M13</f>
        <v>0</v>
      </c>
      <c r="O13" s="83" t="n">
        <v>2</v>
      </c>
      <c r="P13" s="84" t="n">
        <v>10</v>
      </c>
      <c r="Q13" s="85" t="n">
        <v>9.4</v>
      </c>
      <c r="R13" s="87"/>
      <c r="S13" s="86" t="n">
        <f aca="false">O13+Q13-R13</f>
        <v>11.4</v>
      </c>
      <c r="T13" s="83" t="n">
        <v>2</v>
      </c>
      <c r="U13" s="84" t="n">
        <v>10</v>
      </c>
      <c r="V13" s="85" t="n">
        <v>8.93</v>
      </c>
      <c r="W13" s="87"/>
      <c r="X13" s="86" t="n">
        <f aca="false">T13+V13-W13</f>
        <v>10.93</v>
      </c>
      <c r="Y13" s="88" t="n">
        <f aca="false">SUM(E13+J13+O13+T13)</f>
        <v>4</v>
      </c>
      <c r="Z13" s="89" t="n">
        <f aca="false">SUM(G13+L13+Q13+V13)</f>
        <v>18.33</v>
      </c>
      <c r="AA13" s="90" t="n">
        <f aca="false">$I13+$N13+$S13+$X13</f>
        <v>22.33</v>
      </c>
      <c r="AB13" s="65"/>
    </row>
    <row r="14" s="79" customFormat="true" ht="11.25" hidden="false" customHeight="true" outlineLevel="0" collapsed="false">
      <c r="A14" s="67"/>
      <c r="B14" s="68" t="s">
        <v>27</v>
      </c>
      <c r="C14" s="69"/>
      <c r="D14" s="70"/>
      <c r="E14" s="71"/>
      <c r="F14" s="72"/>
      <c r="G14" s="73"/>
      <c r="H14" s="72"/>
      <c r="I14" s="74"/>
      <c r="J14" s="75"/>
      <c r="K14" s="72"/>
      <c r="L14" s="73"/>
      <c r="M14" s="75"/>
      <c r="N14" s="74"/>
      <c r="O14" s="71" t="s">
        <v>19</v>
      </c>
      <c r="P14" s="72"/>
      <c r="Q14" s="73" t="s">
        <v>24</v>
      </c>
      <c r="R14" s="75"/>
      <c r="S14" s="74" t="s">
        <v>24</v>
      </c>
      <c r="T14" s="71" t="s">
        <v>103</v>
      </c>
      <c r="U14" s="72"/>
      <c r="V14" s="73" t="s">
        <v>39</v>
      </c>
      <c r="W14" s="75"/>
      <c r="X14" s="74" t="s">
        <v>39</v>
      </c>
      <c r="Y14" s="71" t="s">
        <v>100</v>
      </c>
      <c r="Z14" s="76"/>
      <c r="AA14" s="77" t="s">
        <v>21</v>
      </c>
      <c r="AB14" s="78"/>
    </row>
    <row r="15" s="66" customFormat="true" ht="15" hidden="false" customHeight="true" outlineLevel="0" collapsed="false">
      <c r="A15" s="80" t="s">
        <v>36</v>
      </c>
      <c r="B15" s="81" t="s">
        <v>108</v>
      </c>
      <c r="C15" s="81" t="s">
        <v>109</v>
      </c>
      <c r="D15" s="82" t="s">
        <v>97</v>
      </c>
      <c r="E15" s="83"/>
      <c r="F15" s="84"/>
      <c r="G15" s="85"/>
      <c r="H15" s="84"/>
      <c r="I15" s="86" t="n">
        <f aca="false">E15+G15-H15</f>
        <v>0</v>
      </c>
      <c r="J15" s="87"/>
      <c r="K15" s="84"/>
      <c r="L15" s="85"/>
      <c r="M15" s="84"/>
      <c r="N15" s="86" t="n">
        <f aca="false">J15+L15-M15</f>
        <v>0</v>
      </c>
      <c r="O15" s="83" t="n">
        <v>2</v>
      </c>
      <c r="P15" s="84" t="n">
        <v>10</v>
      </c>
      <c r="Q15" s="85" t="n">
        <v>8.7</v>
      </c>
      <c r="R15" s="87"/>
      <c r="S15" s="86" t="n">
        <f aca="false">O15+Q15-R15</f>
        <v>10.7</v>
      </c>
      <c r="T15" s="83" t="n">
        <v>2</v>
      </c>
      <c r="U15" s="84" t="n">
        <v>10</v>
      </c>
      <c r="V15" s="85" t="n">
        <v>9.07</v>
      </c>
      <c r="W15" s="87"/>
      <c r="X15" s="86" t="n">
        <f aca="false">T15+V15-W15</f>
        <v>11.07</v>
      </c>
      <c r="Y15" s="88" t="n">
        <f aca="false">SUM(E15+J15+O15+T15)</f>
        <v>4</v>
      </c>
      <c r="Z15" s="89" t="n">
        <f aca="false">SUM(G15+L15+Q15+V15)</f>
        <v>17.77</v>
      </c>
      <c r="AA15" s="90" t="n">
        <f aca="false">$I15+$N15+$S15+$X15</f>
        <v>21.77</v>
      </c>
      <c r="AB15" s="65"/>
    </row>
    <row r="16" s="79" customFormat="true" ht="11.25" hidden="false" customHeight="true" outlineLevel="0" collapsed="false">
      <c r="A16" s="67"/>
      <c r="B16" s="68" t="s">
        <v>27</v>
      </c>
      <c r="C16" s="69"/>
      <c r="D16" s="70"/>
      <c r="E16" s="71"/>
      <c r="F16" s="72"/>
      <c r="G16" s="73"/>
      <c r="H16" s="72"/>
      <c r="I16" s="74"/>
      <c r="J16" s="75"/>
      <c r="K16" s="72"/>
      <c r="L16" s="73"/>
      <c r="M16" s="75"/>
      <c r="N16" s="74"/>
      <c r="O16" s="71" t="s">
        <v>19</v>
      </c>
      <c r="P16" s="72"/>
      <c r="Q16" s="73" t="s">
        <v>43</v>
      </c>
      <c r="R16" s="75"/>
      <c r="S16" s="74" t="s">
        <v>43</v>
      </c>
      <c r="T16" s="71" t="s">
        <v>103</v>
      </c>
      <c r="U16" s="72"/>
      <c r="V16" s="73" t="s">
        <v>43</v>
      </c>
      <c r="W16" s="75"/>
      <c r="X16" s="74" t="s">
        <v>43</v>
      </c>
      <c r="Y16" s="71" t="s">
        <v>100</v>
      </c>
      <c r="Z16" s="76"/>
      <c r="AA16" s="77" t="s">
        <v>36</v>
      </c>
      <c r="AB16" s="78"/>
    </row>
    <row r="17" s="66" customFormat="true" ht="15" hidden="false" customHeight="true" outlineLevel="0" collapsed="false">
      <c r="A17" s="80" t="s">
        <v>35</v>
      </c>
      <c r="B17" s="81" t="s">
        <v>110</v>
      </c>
      <c r="C17" s="81" t="s">
        <v>111</v>
      </c>
      <c r="D17" s="82" t="s">
        <v>97</v>
      </c>
      <c r="E17" s="83"/>
      <c r="F17" s="84"/>
      <c r="G17" s="85"/>
      <c r="H17" s="84"/>
      <c r="I17" s="86" t="n">
        <f aca="false">E17+G17-H17</f>
        <v>0</v>
      </c>
      <c r="J17" s="87"/>
      <c r="K17" s="84"/>
      <c r="L17" s="85"/>
      <c r="M17" s="84"/>
      <c r="N17" s="86" t="n">
        <f aca="false">J17+L17-M17</f>
        <v>0</v>
      </c>
      <c r="O17" s="83" t="n">
        <v>2</v>
      </c>
      <c r="P17" s="84" t="n">
        <v>10</v>
      </c>
      <c r="Q17" s="85" t="n">
        <v>8.7</v>
      </c>
      <c r="R17" s="87"/>
      <c r="S17" s="86" t="n">
        <f aca="false">O17+Q17-R17</f>
        <v>10.7</v>
      </c>
      <c r="T17" s="83" t="n">
        <v>2</v>
      </c>
      <c r="U17" s="84" t="n">
        <v>10</v>
      </c>
      <c r="V17" s="85" t="n">
        <v>8.83</v>
      </c>
      <c r="W17" s="87"/>
      <c r="X17" s="86" t="n">
        <f aca="false">T17+V17-W17</f>
        <v>10.83</v>
      </c>
      <c r="Y17" s="88" t="n">
        <f aca="false">SUM(E17+J17+O17+T17)</f>
        <v>4</v>
      </c>
      <c r="Z17" s="89" t="n">
        <f aca="false">SUM(G17+L17+Q17+V17)</f>
        <v>17.53</v>
      </c>
      <c r="AA17" s="90" t="n">
        <f aca="false">$I17+$N17+$S17+$X17</f>
        <v>21.53</v>
      </c>
      <c r="AB17" s="65"/>
    </row>
    <row r="18" s="79" customFormat="true" ht="11.25" hidden="false" customHeight="true" outlineLevel="0" collapsed="false">
      <c r="A18" s="67"/>
      <c r="B18" s="68" t="s">
        <v>27</v>
      </c>
      <c r="C18" s="69"/>
      <c r="D18" s="70"/>
      <c r="E18" s="71"/>
      <c r="F18" s="72"/>
      <c r="G18" s="73"/>
      <c r="H18" s="72"/>
      <c r="I18" s="74"/>
      <c r="J18" s="75"/>
      <c r="K18" s="72"/>
      <c r="L18" s="73"/>
      <c r="M18" s="75"/>
      <c r="N18" s="74"/>
      <c r="O18" s="71" t="s">
        <v>19</v>
      </c>
      <c r="P18" s="72"/>
      <c r="Q18" s="73" t="s">
        <v>43</v>
      </c>
      <c r="R18" s="75"/>
      <c r="S18" s="74" t="s">
        <v>43</v>
      </c>
      <c r="T18" s="71" t="s">
        <v>103</v>
      </c>
      <c r="U18" s="72"/>
      <c r="V18" s="73" t="s">
        <v>50</v>
      </c>
      <c r="W18" s="75"/>
      <c r="X18" s="74" t="s">
        <v>50</v>
      </c>
      <c r="Y18" s="71" t="s">
        <v>100</v>
      </c>
      <c r="Z18" s="76"/>
      <c r="AA18" s="77" t="s">
        <v>35</v>
      </c>
      <c r="AB18" s="78"/>
    </row>
    <row r="19" s="66" customFormat="true" ht="15" hidden="false" customHeight="true" outlineLevel="0" collapsed="false">
      <c r="A19" s="80" t="s">
        <v>45</v>
      </c>
      <c r="B19" s="81" t="s">
        <v>112</v>
      </c>
      <c r="C19" s="81" t="s">
        <v>113</v>
      </c>
      <c r="D19" s="82" t="s">
        <v>97</v>
      </c>
      <c r="E19" s="83"/>
      <c r="F19" s="84"/>
      <c r="G19" s="85"/>
      <c r="H19" s="84"/>
      <c r="I19" s="86" t="n">
        <f aca="false">E19+G19-H19</f>
        <v>0</v>
      </c>
      <c r="J19" s="87"/>
      <c r="K19" s="84"/>
      <c r="L19" s="85"/>
      <c r="M19" s="84"/>
      <c r="N19" s="86" t="n">
        <f aca="false">J19+L19-M19</f>
        <v>0</v>
      </c>
      <c r="O19" s="83" t="n">
        <v>2</v>
      </c>
      <c r="P19" s="84" t="n">
        <v>10</v>
      </c>
      <c r="Q19" s="85" t="n">
        <v>8.4</v>
      </c>
      <c r="R19" s="87"/>
      <c r="S19" s="86" t="n">
        <f aca="false">O19+Q19-R19</f>
        <v>10.4</v>
      </c>
      <c r="T19" s="83" t="n">
        <v>2</v>
      </c>
      <c r="U19" s="84" t="n">
        <v>10</v>
      </c>
      <c r="V19" s="85" t="n">
        <v>9.03</v>
      </c>
      <c r="W19" s="87"/>
      <c r="X19" s="86" t="n">
        <f aca="false">T19+V19-W19</f>
        <v>11.03</v>
      </c>
      <c r="Y19" s="88" t="n">
        <f aca="false">SUM(E19+J19+O19+T19)</f>
        <v>4</v>
      </c>
      <c r="Z19" s="89" t="n">
        <f aca="false">SUM(G19+L19+Q19+V19)</f>
        <v>17.43</v>
      </c>
      <c r="AA19" s="90" t="n">
        <f aca="false">$I19+$N19+$S19+$X19</f>
        <v>21.43</v>
      </c>
      <c r="AB19" s="65"/>
    </row>
    <row r="20" s="79" customFormat="true" ht="11.25" hidden="false" customHeight="true" outlineLevel="0" collapsed="false">
      <c r="A20" s="67"/>
      <c r="B20" s="68" t="s">
        <v>49</v>
      </c>
      <c r="C20" s="69"/>
      <c r="D20" s="70"/>
      <c r="E20" s="71"/>
      <c r="F20" s="72"/>
      <c r="G20" s="73"/>
      <c r="H20" s="72"/>
      <c r="I20" s="74"/>
      <c r="J20" s="75"/>
      <c r="K20" s="72"/>
      <c r="L20" s="73"/>
      <c r="M20" s="75"/>
      <c r="N20" s="74"/>
      <c r="O20" s="71" t="s">
        <v>19</v>
      </c>
      <c r="P20" s="72"/>
      <c r="Q20" s="73" t="s">
        <v>39</v>
      </c>
      <c r="R20" s="75"/>
      <c r="S20" s="74" t="s">
        <v>39</v>
      </c>
      <c r="T20" s="71" t="s">
        <v>103</v>
      </c>
      <c r="U20" s="72"/>
      <c r="V20" s="73" t="s">
        <v>45</v>
      </c>
      <c r="W20" s="75"/>
      <c r="X20" s="74" t="s">
        <v>45</v>
      </c>
      <c r="Y20" s="71" t="s">
        <v>100</v>
      </c>
      <c r="Z20" s="76"/>
      <c r="AA20" s="77" t="s">
        <v>45</v>
      </c>
      <c r="AB20" s="78"/>
    </row>
    <row r="21" s="66" customFormat="true" ht="15" hidden="false" customHeight="true" outlineLevel="0" collapsed="false">
      <c r="A21" s="80" t="s">
        <v>39</v>
      </c>
      <c r="B21" s="91" t="s">
        <v>114</v>
      </c>
      <c r="C21" s="91" t="s">
        <v>115</v>
      </c>
      <c r="D21" s="82" t="s">
        <v>97</v>
      </c>
      <c r="E21" s="83"/>
      <c r="F21" s="84"/>
      <c r="G21" s="85"/>
      <c r="H21" s="84"/>
      <c r="I21" s="86" t="n">
        <f aca="false">E21+G21-H21</f>
        <v>0</v>
      </c>
      <c r="J21" s="87"/>
      <c r="K21" s="84"/>
      <c r="L21" s="85"/>
      <c r="M21" s="84"/>
      <c r="N21" s="86" t="n">
        <f aca="false">J21+L21-M21</f>
        <v>0</v>
      </c>
      <c r="O21" s="83" t="n">
        <v>2</v>
      </c>
      <c r="P21" s="84" t="n">
        <v>10</v>
      </c>
      <c r="Q21" s="85" t="n">
        <v>8</v>
      </c>
      <c r="R21" s="87"/>
      <c r="S21" s="86" t="n">
        <f aca="false">O21+Q21-R21</f>
        <v>10</v>
      </c>
      <c r="T21" s="83" t="n">
        <v>2</v>
      </c>
      <c r="U21" s="84" t="n">
        <v>10</v>
      </c>
      <c r="V21" s="85" t="n">
        <v>9.2</v>
      </c>
      <c r="W21" s="87"/>
      <c r="X21" s="86" t="n">
        <f aca="false">T21+V21-W21</f>
        <v>11.2</v>
      </c>
      <c r="Y21" s="88" t="n">
        <f aca="false">SUM(E21+J21+O21+T21)</f>
        <v>4</v>
      </c>
      <c r="Z21" s="89" t="n">
        <f aca="false">SUM(G21+L21+Q21+V21)</f>
        <v>17.2</v>
      </c>
      <c r="AA21" s="90" t="n">
        <f aca="false">$I21+$N21+$S21+$X21</f>
        <v>21.2</v>
      </c>
      <c r="AB21" s="65"/>
    </row>
    <row r="22" s="79" customFormat="true" ht="11.25" hidden="false" customHeight="true" outlineLevel="0" collapsed="false">
      <c r="A22" s="67"/>
      <c r="B22" s="68" t="s">
        <v>49</v>
      </c>
      <c r="C22" s="92"/>
      <c r="D22" s="70"/>
      <c r="E22" s="71"/>
      <c r="F22" s="72"/>
      <c r="G22" s="73"/>
      <c r="H22" s="72"/>
      <c r="I22" s="74"/>
      <c r="J22" s="75"/>
      <c r="K22" s="72"/>
      <c r="L22" s="73"/>
      <c r="M22" s="75"/>
      <c r="N22" s="74"/>
      <c r="O22" s="71" t="s">
        <v>19</v>
      </c>
      <c r="P22" s="72"/>
      <c r="Q22" s="73" t="s">
        <v>66</v>
      </c>
      <c r="R22" s="75"/>
      <c r="S22" s="74" t="s">
        <v>66</v>
      </c>
      <c r="T22" s="71" t="s">
        <v>103</v>
      </c>
      <c r="U22" s="72"/>
      <c r="V22" s="73" t="s">
        <v>32</v>
      </c>
      <c r="W22" s="75"/>
      <c r="X22" s="74" t="s">
        <v>32</v>
      </c>
      <c r="Y22" s="71" t="s">
        <v>100</v>
      </c>
      <c r="Z22" s="76"/>
      <c r="AA22" s="77" t="s">
        <v>116</v>
      </c>
      <c r="AB22" s="78"/>
    </row>
    <row r="23" s="66" customFormat="true" ht="15" hidden="false" customHeight="true" outlineLevel="0" collapsed="false">
      <c r="A23" s="80" t="s">
        <v>50</v>
      </c>
      <c r="B23" s="81" t="s">
        <v>117</v>
      </c>
      <c r="C23" s="81" t="s">
        <v>118</v>
      </c>
      <c r="D23" s="82" t="s">
        <v>97</v>
      </c>
      <c r="E23" s="83"/>
      <c r="F23" s="84"/>
      <c r="G23" s="85"/>
      <c r="H23" s="84"/>
      <c r="I23" s="86" t="n">
        <f aca="false">E23+G23-H23</f>
        <v>0</v>
      </c>
      <c r="J23" s="87"/>
      <c r="K23" s="84"/>
      <c r="L23" s="85"/>
      <c r="M23" s="84"/>
      <c r="N23" s="86" t="n">
        <f aca="false">J23+L23-M23</f>
        <v>0</v>
      </c>
      <c r="O23" s="83" t="n">
        <v>2</v>
      </c>
      <c r="P23" s="84" t="n">
        <v>10</v>
      </c>
      <c r="Q23" s="85" t="n">
        <v>8.6</v>
      </c>
      <c r="R23" s="87"/>
      <c r="S23" s="86" t="n">
        <f aca="false">O23+Q23-R23</f>
        <v>10.6</v>
      </c>
      <c r="T23" s="83" t="n">
        <v>2</v>
      </c>
      <c r="U23" s="84" t="n">
        <v>10</v>
      </c>
      <c r="V23" s="85" t="n">
        <v>8.6</v>
      </c>
      <c r="W23" s="87"/>
      <c r="X23" s="86" t="n">
        <f aca="false">T23+V23-W23</f>
        <v>10.6</v>
      </c>
      <c r="Y23" s="88" t="n">
        <f aca="false">SUM(E23+J23+O23+T23)</f>
        <v>4</v>
      </c>
      <c r="Z23" s="89" t="n">
        <f aca="false">SUM(G23+L23+Q23+V23)</f>
        <v>17.2</v>
      </c>
      <c r="AA23" s="90" t="n">
        <f aca="false">$I23+$N23+$S23+$X23</f>
        <v>21.2</v>
      </c>
      <c r="AB23" s="65"/>
    </row>
    <row r="24" s="79" customFormat="true" ht="11.25" hidden="false" customHeight="true" outlineLevel="0" collapsed="false">
      <c r="A24" s="67"/>
      <c r="B24" s="68" t="s">
        <v>18</v>
      </c>
      <c r="C24" s="69"/>
      <c r="D24" s="70"/>
      <c r="E24" s="71"/>
      <c r="F24" s="72"/>
      <c r="G24" s="73"/>
      <c r="H24" s="72"/>
      <c r="I24" s="74"/>
      <c r="J24" s="75"/>
      <c r="K24" s="72"/>
      <c r="L24" s="73"/>
      <c r="M24" s="75"/>
      <c r="N24" s="74"/>
      <c r="O24" s="71" t="s">
        <v>19</v>
      </c>
      <c r="P24" s="72"/>
      <c r="Q24" s="73" t="s">
        <v>45</v>
      </c>
      <c r="R24" s="75"/>
      <c r="S24" s="74" t="s">
        <v>45</v>
      </c>
      <c r="T24" s="71" t="s">
        <v>103</v>
      </c>
      <c r="U24" s="72"/>
      <c r="V24" s="73" t="s">
        <v>67</v>
      </c>
      <c r="W24" s="75"/>
      <c r="X24" s="74" t="s">
        <v>67</v>
      </c>
      <c r="Y24" s="71" t="s">
        <v>100</v>
      </c>
      <c r="Z24" s="76"/>
      <c r="AA24" s="77" t="s">
        <v>116</v>
      </c>
      <c r="AB24" s="78"/>
    </row>
    <row r="25" s="66" customFormat="true" ht="15" hidden="false" customHeight="true" outlineLevel="0" collapsed="false">
      <c r="A25" s="80" t="s">
        <v>60</v>
      </c>
      <c r="B25" s="81" t="s">
        <v>119</v>
      </c>
      <c r="C25" s="81" t="s">
        <v>96</v>
      </c>
      <c r="D25" s="82" t="s">
        <v>97</v>
      </c>
      <c r="E25" s="83"/>
      <c r="F25" s="84"/>
      <c r="G25" s="85"/>
      <c r="H25" s="84"/>
      <c r="I25" s="86" t="n">
        <f aca="false">E25+G25-H25</f>
        <v>0</v>
      </c>
      <c r="J25" s="87"/>
      <c r="K25" s="84"/>
      <c r="L25" s="85"/>
      <c r="M25" s="84"/>
      <c r="N25" s="86" t="n">
        <f aca="false">J25+L25-M25</f>
        <v>0</v>
      </c>
      <c r="O25" s="83" t="n">
        <v>2</v>
      </c>
      <c r="P25" s="84" t="n">
        <v>10</v>
      </c>
      <c r="Q25" s="85" t="n">
        <v>8.3</v>
      </c>
      <c r="R25" s="87"/>
      <c r="S25" s="86" t="n">
        <f aca="false">O25+Q25-R25</f>
        <v>10.3</v>
      </c>
      <c r="T25" s="83" t="n">
        <v>2</v>
      </c>
      <c r="U25" s="84" t="n">
        <v>10</v>
      </c>
      <c r="V25" s="85" t="n">
        <v>8.8</v>
      </c>
      <c r="W25" s="87"/>
      <c r="X25" s="86" t="n">
        <f aca="false">T25+V25-W25</f>
        <v>10.8</v>
      </c>
      <c r="Y25" s="88" t="n">
        <f aca="false">SUM(E25+J25+O25+T25)</f>
        <v>4</v>
      </c>
      <c r="Z25" s="89" t="n">
        <f aca="false">SUM(G25+L25+Q25+V25)</f>
        <v>17.1</v>
      </c>
      <c r="AA25" s="90" t="n">
        <f aca="false">$I25+$N25+$S25+$X25</f>
        <v>21.1</v>
      </c>
      <c r="AB25" s="65"/>
    </row>
    <row r="26" s="79" customFormat="true" ht="11.25" hidden="false" customHeight="true" outlineLevel="0" collapsed="false">
      <c r="A26" s="67"/>
      <c r="B26" s="68" t="s">
        <v>18</v>
      </c>
      <c r="C26" s="69"/>
      <c r="D26" s="70"/>
      <c r="E26" s="71"/>
      <c r="F26" s="72"/>
      <c r="G26" s="73"/>
      <c r="H26" s="72"/>
      <c r="I26" s="74"/>
      <c r="J26" s="75"/>
      <c r="K26" s="72"/>
      <c r="L26" s="73"/>
      <c r="M26" s="75"/>
      <c r="N26" s="74"/>
      <c r="O26" s="71" t="s">
        <v>19</v>
      </c>
      <c r="P26" s="72"/>
      <c r="Q26" s="73" t="s">
        <v>50</v>
      </c>
      <c r="R26" s="75"/>
      <c r="S26" s="74" t="s">
        <v>50</v>
      </c>
      <c r="T26" s="71" t="s">
        <v>103</v>
      </c>
      <c r="U26" s="72"/>
      <c r="V26" s="73" t="s">
        <v>60</v>
      </c>
      <c r="W26" s="75"/>
      <c r="X26" s="74" t="s">
        <v>60</v>
      </c>
      <c r="Y26" s="71" t="s">
        <v>100</v>
      </c>
      <c r="Z26" s="76"/>
      <c r="AA26" s="77" t="s">
        <v>60</v>
      </c>
      <c r="AB26" s="78"/>
    </row>
    <row r="27" s="66" customFormat="true" ht="15" hidden="false" customHeight="true" outlineLevel="0" collapsed="false">
      <c r="A27" s="80" t="s">
        <v>67</v>
      </c>
      <c r="B27" s="81" t="s">
        <v>120</v>
      </c>
      <c r="C27" s="81" t="s">
        <v>121</v>
      </c>
      <c r="D27" s="82" t="s">
        <v>97</v>
      </c>
      <c r="E27" s="83"/>
      <c r="F27" s="84"/>
      <c r="G27" s="85"/>
      <c r="H27" s="84"/>
      <c r="I27" s="86" t="n">
        <f aca="false">E27+G27-H27</f>
        <v>0</v>
      </c>
      <c r="J27" s="87"/>
      <c r="K27" s="84"/>
      <c r="L27" s="85"/>
      <c r="M27" s="84"/>
      <c r="N27" s="86" t="n">
        <f aca="false">J27+L27-M27</f>
        <v>0</v>
      </c>
      <c r="O27" s="83" t="n">
        <v>2</v>
      </c>
      <c r="P27" s="84" t="n">
        <v>10</v>
      </c>
      <c r="Q27" s="85" t="n">
        <v>8.2</v>
      </c>
      <c r="R27" s="87"/>
      <c r="S27" s="86" t="n">
        <f aca="false">O27+Q27-R27</f>
        <v>10.2</v>
      </c>
      <c r="T27" s="83" t="n">
        <v>2</v>
      </c>
      <c r="U27" s="84" t="n">
        <v>10</v>
      </c>
      <c r="V27" s="85" t="n">
        <v>8.47</v>
      </c>
      <c r="W27" s="87"/>
      <c r="X27" s="86" t="n">
        <f aca="false">T27+V27-W27</f>
        <v>10.47</v>
      </c>
      <c r="Y27" s="88" t="n">
        <f aca="false">SUM(E27+J27+O27+T27)</f>
        <v>4</v>
      </c>
      <c r="Z27" s="89" t="n">
        <f aca="false">SUM(G27+L27+Q27+V27)</f>
        <v>16.67</v>
      </c>
      <c r="AA27" s="90" t="n">
        <f aca="false">$I27+$N27+$S27+$X27</f>
        <v>20.67</v>
      </c>
      <c r="AB27" s="65"/>
    </row>
    <row r="28" s="79" customFormat="true" ht="11.25" hidden="false" customHeight="true" outlineLevel="0" collapsed="false">
      <c r="A28" s="67"/>
      <c r="B28" s="68" t="s">
        <v>18</v>
      </c>
      <c r="C28" s="69"/>
      <c r="D28" s="70"/>
      <c r="E28" s="71"/>
      <c r="F28" s="72"/>
      <c r="G28" s="73"/>
      <c r="H28" s="72"/>
      <c r="I28" s="74"/>
      <c r="J28" s="75"/>
      <c r="K28" s="72"/>
      <c r="L28" s="73"/>
      <c r="M28" s="75"/>
      <c r="N28" s="74"/>
      <c r="O28" s="71" t="s">
        <v>19</v>
      </c>
      <c r="P28" s="72"/>
      <c r="Q28" s="73" t="s">
        <v>60</v>
      </c>
      <c r="R28" s="75"/>
      <c r="S28" s="74" t="s">
        <v>60</v>
      </c>
      <c r="T28" s="71" t="s">
        <v>103</v>
      </c>
      <c r="U28" s="72"/>
      <c r="V28" s="73" t="s">
        <v>66</v>
      </c>
      <c r="W28" s="75"/>
      <c r="X28" s="74" t="s">
        <v>66</v>
      </c>
      <c r="Y28" s="71" t="s">
        <v>100</v>
      </c>
      <c r="Z28" s="76"/>
      <c r="AA28" s="77" t="s">
        <v>67</v>
      </c>
      <c r="AB28" s="78"/>
    </row>
    <row r="29" s="66" customFormat="true" ht="15" hidden="false" customHeight="true" outlineLevel="0" collapsed="false">
      <c r="A29" s="80" t="s">
        <v>66</v>
      </c>
      <c r="B29" s="81" t="s">
        <v>122</v>
      </c>
      <c r="C29" s="81" t="s">
        <v>123</v>
      </c>
      <c r="D29" s="82" t="s">
        <v>97</v>
      </c>
      <c r="E29" s="83"/>
      <c r="F29" s="84"/>
      <c r="G29" s="85"/>
      <c r="H29" s="84"/>
      <c r="I29" s="86" t="n">
        <f aca="false">E29+G29-H29</f>
        <v>0</v>
      </c>
      <c r="J29" s="87"/>
      <c r="K29" s="84"/>
      <c r="L29" s="85"/>
      <c r="M29" s="84"/>
      <c r="N29" s="86" t="n">
        <f aca="false">J29+L29-M29</f>
        <v>0</v>
      </c>
      <c r="O29" s="83" t="n">
        <v>2</v>
      </c>
      <c r="P29" s="84" t="n">
        <v>10</v>
      </c>
      <c r="Q29" s="85" t="n">
        <v>8.1</v>
      </c>
      <c r="R29" s="87"/>
      <c r="S29" s="86" t="n">
        <f aca="false">O29+Q29-R29</f>
        <v>10.1</v>
      </c>
      <c r="T29" s="83" t="n">
        <v>2</v>
      </c>
      <c r="U29" s="84" t="n">
        <v>10</v>
      </c>
      <c r="V29" s="85" t="n">
        <v>8.37</v>
      </c>
      <c r="W29" s="87"/>
      <c r="X29" s="86" t="n">
        <f aca="false">T29+V29-W29</f>
        <v>10.37</v>
      </c>
      <c r="Y29" s="88" t="n">
        <f aca="false">SUM(E29+J29+O29+T29)</f>
        <v>4</v>
      </c>
      <c r="Z29" s="89" t="n">
        <f aca="false">SUM(G29+L29+Q29+V29)</f>
        <v>16.47</v>
      </c>
      <c r="AA29" s="90" t="n">
        <f aca="false">$I29+$N29+$S29+$X29</f>
        <v>20.47</v>
      </c>
      <c r="AB29" s="65"/>
    </row>
    <row r="30" s="79" customFormat="true" ht="11.25" hidden="false" customHeight="true" outlineLevel="0" collapsed="false">
      <c r="A30" s="67"/>
      <c r="B30" s="68" t="s">
        <v>124</v>
      </c>
      <c r="C30" s="69"/>
      <c r="D30" s="70"/>
      <c r="E30" s="71"/>
      <c r="F30" s="72"/>
      <c r="G30" s="73"/>
      <c r="H30" s="72"/>
      <c r="I30" s="74"/>
      <c r="J30" s="75"/>
      <c r="K30" s="72"/>
      <c r="L30" s="73"/>
      <c r="M30" s="75"/>
      <c r="N30" s="74"/>
      <c r="O30" s="71" t="s">
        <v>19</v>
      </c>
      <c r="P30" s="72"/>
      <c r="Q30" s="73" t="s">
        <v>67</v>
      </c>
      <c r="R30" s="75"/>
      <c r="S30" s="74" t="s">
        <v>67</v>
      </c>
      <c r="T30" s="71" t="s">
        <v>103</v>
      </c>
      <c r="U30" s="72"/>
      <c r="V30" s="73" t="s">
        <v>72</v>
      </c>
      <c r="W30" s="75"/>
      <c r="X30" s="74" t="s">
        <v>72</v>
      </c>
      <c r="Y30" s="71" t="s">
        <v>100</v>
      </c>
      <c r="Z30" s="76"/>
      <c r="AA30" s="77" t="s">
        <v>125</v>
      </c>
      <c r="AB30" s="78"/>
    </row>
    <row r="31" s="66" customFormat="true" ht="15" hidden="false" customHeight="true" outlineLevel="0" collapsed="false">
      <c r="A31" s="80" t="s">
        <v>72</v>
      </c>
      <c r="B31" s="81" t="s">
        <v>126</v>
      </c>
      <c r="C31" s="81" t="s">
        <v>127</v>
      </c>
      <c r="D31" s="82" t="s">
        <v>97</v>
      </c>
      <c r="E31" s="83"/>
      <c r="F31" s="84"/>
      <c r="G31" s="85"/>
      <c r="H31" s="84"/>
      <c r="I31" s="86" t="n">
        <f aca="false">E31+G31-H31</f>
        <v>0</v>
      </c>
      <c r="J31" s="87"/>
      <c r="K31" s="84"/>
      <c r="L31" s="85"/>
      <c r="M31" s="84"/>
      <c r="N31" s="86" t="n">
        <f aca="false">J31+L31-M31</f>
        <v>0</v>
      </c>
      <c r="O31" s="83" t="n">
        <v>2</v>
      </c>
      <c r="P31" s="84" t="n">
        <v>10</v>
      </c>
      <c r="Q31" s="85" t="n">
        <v>6.8</v>
      </c>
      <c r="R31" s="87"/>
      <c r="S31" s="86" t="n">
        <f aca="false">O31+Q31-R31</f>
        <v>8.8</v>
      </c>
      <c r="T31" s="83" t="n">
        <v>2</v>
      </c>
      <c r="U31" s="84" t="n">
        <v>10</v>
      </c>
      <c r="V31" s="85" t="n">
        <v>9.07</v>
      </c>
      <c r="W31" s="87"/>
      <c r="X31" s="86" t="n">
        <f aca="false">T31+V31-W31</f>
        <v>11.07</v>
      </c>
      <c r="Y31" s="88" t="n">
        <f aca="false">SUM(E31+J31+O31+T31)</f>
        <v>4</v>
      </c>
      <c r="Z31" s="89" t="n">
        <f aca="false">SUM(G31+L31+Q31+V31)</f>
        <v>15.87</v>
      </c>
      <c r="AA31" s="90" t="n">
        <f aca="false">$I31+$N31+$S31+$X31</f>
        <v>19.87</v>
      </c>
      <c r="AB31" s="65"/>
    </row>
    <row r="32" s="79" customFormat="true" ht="11.25" hidden="false" customHeight="true" outlineLevel="0" collapsed="false">
      <c r="A32" s="67"/>
      <c r="B32" s="68" t="s">
        <v>49</v>
      </c>
      <c r="C32" s="69"/>
      <c r="D32" s="70"/>
      <c r="E32" s="71"/>
      <c r="F32" s="72"/>
      <c r="G32" s="73"/>
      <c r="H32" s="72"/>
      <c r="I32" s="74"/>
      <c r="J32" s="75"/>
      <c r="K32" s="72"/>
      <c r="L32" s="73"/>
      <c r="M32" s="75"/>
      <c r="N32" s="74"/>
      <c r="O32" s="71" t="s">
        <v>19</v>
      </c>
      <c r="P32" s="72"/>
      <c r="Q32" s="73" t="s">
        <v>128</v>
      </c>
      <c r="R32" s="75"/>
      <c r="S32" s="74" t="s">
        <v>128</v>
      </c>
      <c r="T32" s="71" t="s">
        <v>103</v>
      </c>
      <c r="U32" s="72"/>
      <c r="V32" s="73" t="s">
        <v>43</v>
      </c>
      <c r="W32" s="75"/>
      <c r="X32" s="74" t="s">
        <v>43</v>
      </c>
      <c r="Y32" s="71" t="s">
        <v>100</v>
      </c>
      <c r="Z32" s="76"/>
      <c r="AA32" s="77" t="s">
        <v>72</v>
      </c>
      <c r="AB32" s="78"/>
    </row>
    <row r="33" s="66" customFormat="true" ht="15" hidden="false" customHeight="true" outlineLevel="0" collapsed="false">
      <c r="A33" s="80" t="s">
        <v>76</v>
      </c>
      <c r="B33" s="81" t="s">
        <v>129</v>
      </c>
      <c r="C33" s="81" t="s">
        <v>96</v>
      </c>
      <c r="D33" s="82" t="s">
        <v>97</v>
      </c>
      <c r="E33" s="83"/>
      <c r="F33" s="84"/>
      <c r="G33" s="85"/>
      <c r="H33" s="84"/>
      <c r="I33" s="86" t="n">
        <f aca="false">E33+G33-H33</f>
        <v>0</v>
      </c>
      <c r="J33" s="87"/>
      <c r="K33" s="84"/>
      <c r="L33" s="85"/>
      <c r="M33" s="84"/>
      <c r="N33" s="86" t="n">
        <f aca="false">J33+L33-M33</f>
        <v>0</v>
      </c>
      <c r="O33" s="83" t="n">
        <v>2</v>
      </c>
      <c r="P33" s="84" t="n">
        <v>10</v>
      </c>
      <c r="Q33" s="85" t="n">
        <v>7.4</v>
      </c>
      <c r="R33" s="87"/>
      <c r="S33" s="86" t="n">
        <f aca="false">O33+Q33-R33</f>
        <v>9.4</v>
      </c>
      <c r="T33" s="83" t="n">
        <v>2</v>
      </c>
      <c r="U33" s="84" t="n">
        <v>10</v>
      </c>
      <c r="V33" s="85" t="n">
        <v>8.2</v>
      </c>
      <c r="W33" s="87"/>
      <c r="X33" s="86" t="n">
        <f aca="false">T33+V33-W33</f>
        <v>10.2</v>
      </c>
      <c r="Y33" s="88" t="n">
        <f aca="false">SUM(E33+J33+O33+T33)</f>
        <v>4</v>
      </c>
      <c r="Z33" s="89" t="n">
        <f aca="false">SUM(G33+L33+Q33+V33)</f>
        <v>15.6</v>
      </c>
      <c r="AA33" s="90" t="n">
        <f aca="false">$I33+$N33+$S33+$X33</f>
        <v>19.6</v>
      </c>
      <c r="AB33" s="65"/>
    </row>
    <row r="34" s="79" customFormat="true" ht="11.25" hidden="false" customHeight="true" outlineLevel="0" collapsed="false">
      <c r="A34" s="67"/>
      <c r="B34" s="68" t="s">
        <v>124</v>
      </c>
      <c r="C34" s="69"/>
      <c r="D34" s="70"/>
      <c r="E34" s="71"/>
      <c r="F34" s="72"/>
      <c r="G34" s="73"/>
      <c r="H34" s="72"/>
      <c r="I34" s="74"/>
      <c r="J34" s="75"/>
      <c r="K34" s="72"/>
      <c r="L34" s="73"/>
      <c r="M34" s="75"/>
      <c r="N34" s="74"/>
      <c r="O34" s="71" t="s">
        <v>19</v>
      </c>
      <c r="P34" s="72"/>
      <c r="Q34" s="73" t="s">
        <v>76</v>
      </c>
      <c r="R34" s="75"/>
      <c r="S34" s="74" t="s">
        <v>76</v>
      </c>
      <c r="T34" s="71" t="s">
        <v>103</v>
      </c>
      <c r="U34" s="72"/>
      <c r="V34" s="73" t="s">
        <v>76</v>
      </c>
      <c r="W34" s="75"/>
      <c r="X34" s="74" t="s">
        <v>76</v>
      </c>
      <c r="Y34" s="71" t="s">
        <v>100</v>
      </c>
      <c r="Z34" s="76"/>
      <c r="AA34" s="77" t="s">
        <v>76</v>
      </c>
      <c r="AB34" s="78"/>
    </row>
    <row r="35" s="66" customFormat="true" ht="15" hidden="false" customHeight="true" outlineLevel="0" collapsed="false">
      <c r="A35" s="80" t="s">
        <v>75</v>
      </c>
      <c r="B35" s="81" t="s">
        <v>130</v>
      </c>
      <c r="C35" s="81" t="s">
        <v>121</v>
      </c>
      <c r="D35" s="82" t="s">
        <v>97</v>
      </c>
      <c r="E35" s="83"/>
      <c r="F35" s="84"/>
      <c r="G35" s="85"/>
      <c r="H35" s="84"/>
      <c r="I35" s="86" t="n">
        <f aca="false">E35+G35-H35</f>
        <v>0</v>
      </c>
      <c r="J35" s="87"/>
      <c r="K35" s="84"/>
      <c r="L35" s="85"/>
      <c r="M35" s="84"/>
      <c r="N35" s="86" t="n">
        <f aca="false">J35+L35-M35</f>
        <v>0</v>
      </c>
      <c r="O35" s="83" t="n">
        <v>2</v>
      </c>
      <c r="P35" s="84" t="n">
        <v>10</v>
      </c>
      <c r="Q35" s="85" t="n">
        <v>6.8</v>
      </c>
      <c r="R35" s="87"/>
      <c r="S35" s="86" t="n">
        <f aca="false">O35+Q35-R35</f>
        <v>8.8</v>
      </c>
      <c r="T35" s="83" t="n">
        <v>2</v>
      </c>
      <c r="U35" s="84" t="n">
        <v>10</v>
      </c>
      <c r="V35" s="85" t="n">
        <v>7.9</v>
      </c>
      <c r="W35" s="87"/>
      <c r="X35" s="86" t="n">
        <f aca="false">T35+V35-W35</f>
        <v>9.9</v>
      </c>
      <c r="Y35" s="88" t="n">
        <f aca="false">SUM(E35+J35+O35+T35)</f>
        <v>4</v>
      </c>
      <c r="Z35" s="89" t="n">
        <f aca="false">SUM(G35+L35+Q35+V35)</f>
        <v>14.7</v>
      </c>
      <c r="AA35" s="90" t="n">
        <f aca="false">$I35+$N35+$S35+$X35</f>
        <v>18.7</v>
      </c>
      <c r="AB35" s="65"/>
    </row>
    <row r="36" s="79" customFormat="true" ht="11.25" hidden="false" customHeight="true" outlineLevel="0" collapsed="false">
      <c r="A36" s="67"/>
      <c r="B36" s="68" t="s">
        <v>79</v>
      </c>
      <c r="C36" s="69"/>
      <c r="D36" s="70"/>
      <c r="E36" s="71"/>
      <c r="F36" s="72"/>
      <c r="G36" s="73"/>
      <c r="H36" s="72"/>
      <c r="I36" s="74"/>
      <c r="J36" s="75"/>
      <c r="K36" s="72"/>
      <c r="L36" s="73"/>
      <c r="M36" s="75"/>
      <c r="N36" s="74"/>
      <c r="O36" s="71" t="s">
        <v>19</v>
      </c>
      <c r="P36" s="72"/>
      <c r="Q36" s="73" t="s">
        <v>128</v>
      </c>
      <c r="R36" s="75"/>
      <c r="S36" s="74" t="s">
        <v>128</v>
      </c>
      <c r="T36" s="71" t="s">
        <v>103</v>
      </c>
      <c r="U36" s="72"/>
      <c r="V36" s="73" t="s">
        <v>75</v>
      </c>
      <c r="W36" s="75"/>
      <c r="X36" s="74" t="s">
        <v>75</v>
      </c>
      <c r="Y36" s="71" t="s">
        <v>100</v>
      </c>
      <c r="Z36" s="76"/>
      <c r="AA36" s="77" t="s">
        <v>75</v>
      </c>
      <c r="AB36" s="78"/>
    </row>
    <row r="37" s="66" customFormat="true" ht="15" hidden="false" customHeight="true" outlineLevel="0" collapsed="false">
      <c r="A37" s="80" t="s">
        <v>80</v>
      </c>
      <c r="B37" s="91" t="s">
        <v>131</v>
      </c>
      <c r="C37" s="91" t="s">
        <v>132</v>
      </c>
      <c r="D37" s="82" t="s">
        <v>97</v>
      </c>
      <c r="E37" s="83"/>
      <c r="F37" s="84"/>
      <c r="G37" s="85"/>
      <c r="H37" s="84"/>
      <c r="I37" s="86" t="n">
        <f aca="false">E37+G37-H37</f>
        <v>0</v>
      </c>
      <c r="J37" s="87"/>
      <c r="K37" s="84"/>
      <c r="L37" s="85"/>
      <c r="M37" s="84"/>
      <c r="N37" s="86" t="n">
        <f aca="false">J37+L37-M37</f>
        <v>0</v>
      </c>
      <c r="O37" s="83" t="n">
        <v>2</v>
      </c>
      <c r="P37" s="84" t="n">
        <v>10</v>
      </c>
      <c r="Q37" s="85" t="n">
        <v>7.9</v>
      </c>
      <c r="R37" s="87"/>
      <c r="S37" s="86" t="n">
        <f aca="false">O37+Q37-R37</f>
        <v>9.9</v>
      </c>
      <c r="T37" s="83" t="n">
        <v>1.5</v>
      </c>
      <c r="U37" s="84" t="n">
        <v>8</v>
      </c>
      <c r="V37" s="85" t="n">
        <v>6.4</v>
      </c>
      <c r="W37" s="87"/>
      <c r="X37" s="86" t="n">
        <f aca="false">T37+V37-W37</f>
        <v>7.9</v>
      </c>
      <c r="Y37" s="88" t="n">
        <f aca="false">SUM(E37+J37+O37+T37)</f>
        <v>3.5</v>
      </c>
      <c r="Z37" s="89" t="n">
        <f aca="false">SUM(G37+L37+Q37+V37)</f>
        <v>14.3</v>
      </c>
      <c r="AA37" s="90" t="n">
        <f aca="false">$I37+$N37+$S37+$X37</f>
        <v>17.8</v>
      </c>
      <c r="AB37" s="65"/>
    </row>
    <row r="38" s="79" customFormat="true" ht="11.25" hidden="false" customHeight="true" outlineLevel="0" collapsed="false">
      <c r="A38" s="94"/>
      <c r="B38" s="135" t="s">
        <v>124</v>
      </c>
      <c r="C38" s="96"/>
      <c r="D38" s="97"/>
      <c r="E38" s="98"/>
      <c r="F38" s="99"/>
      <c r="G38" s="100"/>
      <c r="H38" s="99"/>
      <c r="I38" s="101"/>
      <c r="J38" s="102"/>
      <c r="K38" s="99"/>
      <c r="L38" s="100"/>
      <c r="M38" s="102"/>
      <c r="N38" s="101"/>
      <c r="O38" s="98" t="s">
        <v>19</v>
      </c>
      <c r="P38" s="99"/>
      <c r="Q38" s="100" t="s">
        <v>72</v>
      </c>
      <c r="R38" s="102"/>
      <c r="S38" s="101" t="s">
        <v>72</v>
      </c>
      <c r="T38" s="98" t="s">
        <v>80</v>
      </c>
      <c r="U38" s="99"/>
      <c r="V38" s="100" t="s">
        <v>80</v>
      </c>
      <c r="W38" s="102"/>
      <c r="X38" s="101" t="s">
        <v>80</v>
      </c>
      <c r="Y38" s="98" t="s">
        <v>80</v>
      </c>
      <c r="Z38" s="103"/>
      <c r="AA38" s="104" t="s">
        <v>80</v>
      </c>
      <c r="AB38" s="78"/>
    </row>
    <row r="39" s="115" customFormat="true" ht="6.75" hidden="false" customHeight="true" outlineLevel="0" collapsed="false">
      <c r="A39" s="105"/>
      <c r="B39" s="106"/>
      <c r="C39" s="106"/>
      <c r="D39" s="107"/>
      <c r="E39" s="108"/>
      <c r="F39" s="108"/>
      <c r="G39" s="109"/>
      <c r="H39" s="108"/>
      <c r="I39" s="110"/>
      <c r="J39" s="111"/>
      <c r="K39" s="108"/>
      <c r="L39" s="110"/>
      <c r="M39" s="111"/>
      <c r="N39" s="110"/>
      <c r="O39" s="112"/>
      <c r="P39" s="108"/>
      <c r="Q39" s="113"/>
      <c r="R39" s="112"/>
      <c r="S39" s="110"/>
      <c r="T39" s="111"/>
      <c r="U39" s="108"/>
      <c r="V39" s="113"/>
      <c r="W39" s="112"/>
      <c r="X39" s="110"/>
      <c r="Y39" s="111"/>
      <c r="Z39" s="110"/>
      <c r="AA39" s="5"/>
      <c r="AB39" s="114"/>
    </row>
    <row r="40" s="118" customFormat="true" ht="15" hidden="false" customHeight="true" outlineLevel="0" collapsed="false">
      <c r="A40" s="91" t="s">
        <v>88</v>
      </c>
      <c r="B40" s="91"/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116"/>
      <c r="T40" s="117"/>
      <c r="U40" s="117"/>
      <c r="V40" s="116"/>
      <c r="W40" s="117"/>
      <c r="X40" s="116"/>
      <c r="Y40" s="117"/>
      <c r="Z40" s="116"/>
      <c r="AA40" s="116"/>
    </row>
    <row r="41" s="119" customFormat="true" ht="6" hidden="false" customHeight="true" outlineLevel="0" collapsed="false">
      <c r="C41" s="120"/>
      <c r="D41" s="121"/>
      <c r="E41" s="122"/>
      <c r="F41" s="123"/>
      <c r="G41" s="124"/>
      <c r="H41" s="123"/>
      <c r="I41" s="124"/>
      <c r="J41" s="123"/>
      <c r="K41" s="123"/>
      <c r="L41" s="124"/>
      <c r="M41" s="123"/>
      <c r="N41" s="124"/>
      <c r="O41" s="123"/>
      <c r="P41" s="123"/>
      <c r="Q41" s="124"/>
      <c r="R41" s="123"/>
      <c r="S41" s="124"/>
      <c r="T41" s="123"/>
      <c r="U41" s="123"/>
      <c r="V41" s="124"/>
      <c r="W41" s="123"/>
      <c r="X41" s="124"/>
      <c r="Y41" s="123"/>
      <c r="Z41" s="124"/>
      <c r="AA41" s="124"/>
    </row>
    <row r="42" s="66" customFormat="true" ht="15" hidden="false" customHeight="false" outlineLevel="0" collapsed="false">
      <c r="A42" s="125" t="s">
        <v>89</v>
      </c>
      <c r="B42" s="125"/>
      <c r="C42" s="125"/>
      <c r="D42" s="125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</row>
    <row r="43" s="66" customFormat="true" ht="15" hidden="false" customHeight="false" outlineLevel="0" collapsed="false">
      <c r="A43" s="125" t="s">
        <v>90</v>
      </c>
      <c r="B43" s="125"/>
      <c r="C43" s="125"/>
      <c r="D43" s="125"/>
      <c r="E43" s="125"/>
      <c r="F43" s="125"/>
      <c r="G43" s="125"/>
      <c r="H43" s="125"/>
      <c r="I43" s="125"/>
      <c r="J43" s="125"/>
      <c r="K43" s="125"/>
      <c r="L43" s="125"/>
      <c r="M43" s="125"/>
      <c r="N43" s="125"/>
      <c r="O43" s="125"/>
      <c r="P43" s="125"/>
      <c r="Q43" s="125"/>
      <c r="R43" s="125"/>
      <c r="S43" s="125"/>
      <c r="T43" s="125"/>
      <c r="U43" s="125"/>
      <c r="V43" s="125"/>
      <c r="W43" s="125"/>
      <c r="X43" s="125"/>
      <c r="Y43" s="125"/>
      <c r="Z43" s="125"/>
      <c r="AA43" s="125"/>
      <c r="AB43" s="125"/>
    </row>
    <row r="44" s="66" customFormat="true" ht="15" hidden="false" customHeight="false" outlineLevel="0" collapsed="false">
      <c r="A44" s="125" t="s">
        <v>91</v>
      </c>
      <c r="B44" s="125"/>
      <c r="C44" s="125"/>
      <c r="D44" s="125"/>
      <c r="E44" s="125"/>
      <c r="F44" s="125"/>
      <c r="G44" s="125"/>
      <c r="H44" s="125"/>
      <c r="I44" s="125"/>
      <c r="J44" s="125"/>
      <c r="K44" s="125"/>
      <c r="L44" s="125"/>
      <c r="M44" s="125"/>
      <c r="N44" s="125"/>
      <c r="O44" s="125"/>
      <c r="P44" s="125"/>
      <c r="Q44" s="125"/>
      <c r="R44" s="125"/>
      <c r="S44" s="125"/>
      <c r="T44" s="125"/>
      <c r="U44" s="125"/>
      <c r="V44" s="125"/>
      <c r="W44" s="125"/>
      <c r="X44" s="125"/>
      <c r="Y44" s="125"/>
      <c r="Z44" s="125"/>
      <c r="AA44" s="125"/>
      <c r="AB44" s="125"/>
    </row>
    <row r="45" s="66" customFormat="true" ht="15" hidden="false" customHeight="false" outlineLevel="0" collapsed="false">
      <c r="A45" s="125" t="s">
        <v>92</v>
      </c>
      <c r="B45" s="125"/>
      <c r="C45" s="125"/>
      <c r="D45" s="125"/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</row>
    <row r="46" customFormat="false" ht="6.75" hidden="false" customHeight="true" outlineLevel="0" collapsed="false">
      <c r="A46" s="126"/>
      <c r="C46" s="127"/>
      <c r="D46" s="114"/>
      <c r="E46" s="7"/>
      <c r="F46" s="128"/>
      <c r="G46" s="8"/>
      <c r="H46" s="128"/>
      <c r="I46" s="5"/>
      <c r="K46" s="128"/>
      <c r="M46" s="128"/>
      <c r="N46" s="8"/>
      <c r="P46" s="128"/>
      <c r="Q46" s="9"/>
      <c r="R46" s="129"/>
      <c r="S46" s="130"/>
      <c r="T46" s="129"/>
      <c r="U46" s="128"/>
      <c r="V46" s="130"/>
      <c r="W46" s="129"/>
      <c r="X46" s="130"/>
      <c r="Y46" s="129"/>
      <c r="Z46" s="130"/>
      <c r="AA46" s="130"/>
      <c r="AB46" s="12"/>
    </row>
    <row r="47" customFormat="false" ht="76.5" hidden="false" customHeight="true" outlineLevel="0" collapsed="false">
      <c r="A47" s="131" t="s">
        <v>133</v>
      </c>
      <c r="B47" s="131"/>
      <c r="C47" s="131"/>
      <c r="D47" s="131"/>
      <c r="E47" s="131"/>
      <c r="F47" s="131"/>
      <c r="G47" s="131"/>
      <c r="H47" s="131"/>
      <c r="I47" s="131"/>
      <c r="J47" s="131"/>
      <c r="K47" s="131"/>
      <c r="L47" s="131"/>
      <c r="M47" s="131"/>
      <c r="N47" s="131"/>
      <c r="O47" s="131"/>
      <c r="P47" s="131"/>
      <c r="Q47" s="131"/>
      <c r="R47" s="131"/>
      <c r="S47" s="131"/>
      <c r="T47" s="131"/>
      <c r="U47" s="131"/>
      <c r="V47" s="131"/>
      <c r="W47" s="131"/>
      <c r="X47" s="131"/>
      <c r="Y47" s="131"/>
      <c r="Z47" s="131"/>
      <c r="AA47" s="131"/>
    </row>
    <row r="48" customFormat="false" ht="19.5" hidden="false" customHeight="false" outlineLevel="0" collapsed="false">
      <c r="A48" s="132"/>
      <c r="B48" s="12"/>
      <c r="C48" s="12"/>
    </row>
    <row r="49" customFormat="false" ht="19.5" hidden="false" customHeight="false" outlineLevel="0" collapsed="false">
      <c r="A49" s="133"/>
      <c r="B49" s="12"/>
      <c r="C49" s="134"/>
    </row>
  </sheetData>
  <mergeCells count="13">
    <mergeCell ref="E1:V1"/>
    <mergeCell ref="W1:AA1"/>
    <mergeCell ref="B3:AA3"/>
    <mergeCell ref="E5:I5"/>
    <mergeCell ref="J5:N5"/>
    <mergeCell ref="O5:S5"/>
    <mergeCell ref="T5:X5"/>
    <mergeCell ref="A40:R40"/>
    <mergeCell ref="A42:AA42"/>
    <mergeCell ref="A43:AA43"/>
    <mergeCell ref="A44:AA44"/>
    <mergeCell ref="A45:AA45"/>
    <mergeCell ref="A47:AA47"/>
  </mergeCells>
  <printOptions headings="false" gridLines="false" gridLinesSet="true" horizontalCentered="false" verticalCentered="false"/>
  <pageMargins left="0.370138888888889" right="0.129861111111111" top="0.140277777777778" bottom="0.1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B4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6" topLeftCell="BM7" activePane="bottomLeft" state="frozen"/>
      <selection pane="topLeft" activeCell="A1" activeCellId="0" sqref="A1"/>
      <selection pane="bottomLeft" activeCell="AD23" activeCellId="0" sqref="A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4.7"/>
    <col collapsed="false" customWidth="true" hidden="false" outlineLevel="0" max="3" min="3" style="2" width="10.28"/>
    <col collapsed="false" customWidth="true" hidden="false" outlineLevel="0" max="4" min="4" style="3" width="3.7"/>
    <col collapsed="false" customWidth="true" hidden="false" outlineLevel="0" max="5" min="5" style="4" width="4.41"/>
    <col collapsed="false" customWidth="true" hidden="false" outlineLevel="0" max="6" min="6" style="4" width="3.99"/>
    <col collapsed="false" customWidth="true" hidden="false" outlineLevel="0" max="7" min="7" style="5" width="4.56"/>
    <col collapsed="false" customWidth="true" hidden="false" outlineLevel="0" max="8" min="8" style="4" width="3.28"/>
    <col collapsed="false" customWidth="true" hidden="false" outlineLevel="0" max="9" min="9" style="6" width="7.56"/>
    <col collapsed="false" customWidth="true" hidden="false" outlineLevel="0" max="10" min="10" style="4" width="4.41"/>
    <col collapsed="false" customWidth="true" hidden="false" outlineLevel="0" max="11" min="11" style="4" width="3.99"/>
    <col collapsed="false" customWidth="true" hidden="false" outlineLevel="0" max="12" min="12" style="5" width="4.56"/>
    <col collapsed="false" customWidth="true" hidden="false" outlineLevel="0" max="13" min="13" style="4" width="3.28"/>
    <col collapsed="false" customWidth="true" hidden="false" outlineLevel="0" max="14" min="14" style="6" width="7.42"/>
    <col collapsed="false" customWidth="true" hidden="false" outlineLevel="0" max="15" min="15" style="7" width="4.41"/>
    <col collapsed="false" customWidth="true" hidden="false" outlineLevel="0" max="16" min="16" style="4" width="3.99"/>
    <col collapsed="false" customWidth="true" hidden="false" outlineLevel="0" max="17" min="17" style="8" width="4.56"/>
    <col collapsed="false" customWidth="true" hidden="false" outlineLevel="0" max="18" min="18" style="7" width="3.28"/>
    <col collapsed="false" customWidth="true" hidden="false" outlineLevel="0" max="19" min="19" style="6" width="7.42"/>
    <col collapsed="false" customWidth="true" hidden="false" outlineLevel="0" max="20" min="20" style="4" width="4.41"/>
    <col collapsed="false" customWidth="true" hidden="false" outlineLevel="0" max="21" min="21" style="4" width="3.99"/>
    <col collapsed="false" customWidth="true" hidden="false" outlineLevel="0" max="22" min="22" style="5" width="4.56"/>
    <col collapsed="false" customWidth="true" hidden="false" outlineLevel="0" max="23" min="23" style="4" width="3.7"/>
    <col collapsed="false" customWidth="true" hidden="false" outlineLevel="0" max="24" min="24" style="6" width="7.42"/>
    <col collapsed="false" customWidth="true" hidden="false" outlineLevel="0" max="25" min="25" style="7" width="4.99"/>
    <col collapsed="false" customWidth="true" hidden="false" outlineLevel="0" max="26" min="26" style="8" width="5.41"/>
    <col collapsed="false" customWidth="true" hidden="false" outlineLevel="0" max="27" min="27" style="9" width="9.7"/>
    <col collapsed="false" customWidth="true" hidden="false" outlineLevel="0" max="28" min="28" style="10" width="1.7"/>
    <col collapsed="false" customWidth="false" hidden="false" outlineLevel="0" max="257" min="29" style="12" width="9.14"/>
  </cols>
  <sheetData>
    <row r="1" s="13" customFormat="true" ht="20.25" hidden="false" customHeight="true" outlineLevel="0" collapsed="false">
      <c r="B1" s="14"/>
      <c r="C1" s="14"/>
      <c r="D1" s="15"/>
      <c r="E1" s="16" t="s">
        <v>0</v>
      </c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7" t="s">
        <v>1</v>
      </c>
      <c r="X1" s="17"/>
      <c r="Y1" s="17"/>
      <c r="Z1" s="17"/>
      <c r="AA1" s="17"/>
      <c r="AB1" s="18"/>
    </row>
    <row r="2" s="13" customFormat="true" ht="3" hidden="false" customHeight="true" outlineLevel="0" collapsed="false">
      <c r="A2" s="18"/>
      <c r="B2" s="19"/>
      <c r="C2" s="19"/>
      <c r="D2" s="20"/>
      <c r="E2" s="21"/>
      <c r="F2" s="21"/>
      <c r="G2" s="22"/>
      <c r="H2" s="21"/>
      <c r="I2" s="22"/>
      <c r="J2" s="21"/>
      <c r="K2" s="21"/>
      <c r="L2" s="22"/>
      <c r="M2" s="21"/>
      <c r="N2" s="22"/>
      <c r="O2" s="23"/>
      <c r="P2" s="21"/>
      <c r="Q2" s="24"/>
      <c r="R2" s="23"/>
      <c r="S2" s="22"/>
      <c r="T2" s="21"/>
      <c r="U2" s="21"/>
      <c r="V2" s="22"/>
      <c r="W2" s="21"/>
      <c r="X2" s="22"/>
      <c r="Y2" s="21"/>
      <c r="Z2" s="22"/>
      <c r="AA2" s="22"/>
      <c r="AB2" s="25"/>
    </row>
    <row r="3" s="30" customFormat="true" ht="15.75" hidden="false" customHeight="true" outlineLevel="0" collapsed="false">
      <c r="A3" s="27"/>
      <c r="B3" s="28" t="s">
        <v>134</v>
      </c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</row>
    <row r="4" s="13" customFormat="true" ht="3" hidden="false" customHeight="true" outlineLevel="0" collapsed="false">
      <c r="A4" s="18"/>
      <c r="B4" s="19"/>
      <c r="C4" s="19"/>
      <c r="D4" s="20"/>
      <c r="E4" s="21"/>
      <c r="F4" s="21"/>
      <c r="G4" s="22"/>
      <c r="H4" s="21"/>
      <c r="I4" s="22"/>
      <c r="J4" s="21"/>
      <c r="K4" s="21"/>
      <c r="L4" s="22"/>
      <c r="M4" s="21"/>
      <c r="N4" s="22"/>
      <c r="O4" s="23"/>
      <c r="P4" s="21"/>
      <c r="Q4" s="24"/>
      <c r="R4" s="23"/>
      <c r="S4" s="22"/>
      <c r="T4" s="21"/>
      <c r="U4" s="21"/>
      <c r="V4" s="22"/>
      <c r="W4" s="21"/>
      <c r="X4" s="22"/>
      <c r="Y4" s="21"/>
      <c r="Z4" s="22"/>
      <c r="AA4" s="22"/>
      <c r="AB4" s="25"/>
    </row>
    <row r="5" s="30" customFormat="true" ht="22.5" hidden="false" customHeight="true" outlineLevel="0" collapsed="false">
      <c r="A5" s="31" t="s">
        <v>3</v>
      </c>
      <c r="B5" s="32" t="s">
        <v>4</v>
      </c>
      <c r="C5" s="32" t="s">
        <v>5</v>
      </c>
      <c r="D5" s="33" t="s">
        <v>6</v>
      </c>
      <c r="E5" s="34"/>
      <c r="F5" s="34"/>
      <c r="G5" s="34"/>
      <c r="H5" s="34"/>
      <c r="I5" s="34"/>
      <c r="J5" s="35"/>
      <c r="K5" s="35"/>
      <c r="L5" s="35"/>
      <c r="M5" s="35"/>
      <c r="N5" s="35"/>
      <c r="O5" s="34"/>
      <c r="P5" s="34"/>
      <c r="Q5" s="34"/>
      <c r="R5" s="34"/>
      <c r="S5" s="34"/>
      <c r="T5" s="34"/>
      <c r="U5" s="34"/>
      <c r="V5" s="34"/>
      <c r="W5" s="34"/>
      <c r="X5" s="34"/>
      <c r="Y5" s="36" t="s">
        <v>7</v>
      </c>
      <c r="Z5" s="37" t="s">
        <v>7</v>
      </c>
      <c r="AA5" s="38"/>
      <c r="AB5" s="39"/>
    </row>
    <row r="6" s="53" customFormat="true" ht="15.75" hidden="false" customHeight="true" outlineLevel="0" collapsed="false">
      <c r="A6" s="40"/>
      <c r="B6" s="41"/>
      <c r="C6" s="41"/>
      <c r="D6" s="42"/>
      <c r="E6" s="43" t="s">
        <v>8</v>
      </c>
      <c r="F6" s="44" t="s">
        <v>9</v>
      </c>
      <c r="G6" s="45" t="s">
        <v>10</v>
      </c>
      <c r="H6" s="46" t="s">
        <v>11</v>
      </c>
      <c r="I6" s="47" t="s">
        <v>12</v>
      </c>
      <c r="J6" s="43" t="s">
        <v>8</v>
      </c>
      <c r="K6" s="44" t="s">
        <v>9</v>
      </c>
      <c r="L6" s="45" t="s">
        <v>10</v>
      </c>
      <c r="M6" s="46" t="s">
        <v>11</v>
      </c>
      <c r="N6" s="47" t="s">
        <v>12</v>
      </c>
      <c r="O6" s="43" t="s">
        <v>8</v>
      </c>
      <c r="P6" s="44" t="s">
        <v>9</v>
      </c>
      <c r="Q6" s="45" t="s">
        <v>10</v>
      </c>
      <c r="R6" s="46" t="s">
        <v>11</v>
      </c>
      <c r="S6" s="47" t="s">
        <v>12</v>
      </c>
      <c r="T6" s="43" t="s">
        <v>8</v>
      </c>
      <c r="U6" s="44" t="s">
        <v>9</v>
      </c>
      <c r="V6" s="45" t="s">
        <v>10</v>
      </c>
      <c r="W6" s="46" t="s">
        <v>11</v>
      </c>
      <c r="X6" s="47" t="s">
        <v>12</v>
      </c>
      <c r="Y6" s="48" t="s">
        <v>8</v>
      </c>
      <c r="Z6" s="49" t="s">
        <v>10</v>
      </c>
      <c r="AA6" s="50" t="s">
        <v>13</v>
      </c>
      <c r="AB6" s="51"/>
    </row>
    <row r="7" s="66" customFormat="true" ht="15" hidden="false" customHeight="true" outlineLevel="0" collapsed="false">
      <c r="A7" s="54" t="s">
        <v>14</v>
      </c>
      <c r="B7" s="55" t="s">
        <v>135</v>
      </c>
      <c r="C7" s="55"/>
      <c r="D7" s="56" t="s">
        <v>136</v>
      </c>
      <c r="E7" s="57"/>
      <c r="F7" s="58"/>
      <c r="G7" s="59"/>
      <c r="H7" s="58"/>
      <c r="I7" s="60" t="n">
        <f aca="false">E7+G7-H7</f>
        <v>0</v>
      </c>
      <c r="J7" s="61"/>
      <c r="K7" s="58"/>
      <c r="L7" s="59"/>
      <c r="M7" s="58"/>
      <c r="N7" s="60" t="n">
        <f aca="false">J7+L7-M7</f>
        <v>0</v>
      </c>
      <c r="O7" s="57" t="n">
        <v>3.1</v>
      </c>
      <c r="P7" s="84" t="n">
        <v>10</v>
      </c>
      <c r="Q7" s="59" t="n">
        <v>7.2</v>
      </c>
      <c r="R7" s="61"/>
      <c r="S7" s="60" t="n">
        <f aca="false">O7+Q7-R7</f>
        <v>10.3</v>
      </c>
      <c r="T7" s="57" t="n">
        <v>3.5</v>
      </c>
      <c r="U7" s="84" t="n">
        <v>10</v>
      </c>
      <c r="V7" s="59" t="n">
        <v>9</v>
      </c>
      <c r="W7" s="61"/>
      <c r="X7" s="60" t="n">
        <f aca="false">T7+V7-W7</f>
        <v>12.5</v>
      </c>
      <c r="Y7" s="62" t="n">
        <f aca="false">SUM(E7+J7+O7+T7)</f>
        <v>6.6</v>
      </c>
      <c r="Z7" s="63" t="n">
        <f aca="false">SUM(G7+L7+Q7+V7)</f>
        <v>16.2</v>
      </c>
      <c r="AA7" s="64" t="n">
        <f aca="false">$I7+$N7+$S7+$X7</f>
        <v>22.8</v>
      </c>
      <c r="AB7" s="65"/>
    </row>
    <row r="8" s="79" customFormat="true" ht="11.25" hidden="false" customHeight="true" outlineLevel="0" collapsed="false">
      <c r="A8" s="67"/>
      <c r="B8" s="68" t="s">
        <v>98</v>
      </c>
      <c r="C8" s="69"/>
      <c r="D8" s="70"/>
      <c r="E8" s="71"/>
      <c r="F8" s="72"/>
      <c r="G8" s="73"/>
      <c r="H8" s="72"/>
      <c r="I8" s="74"/>
      <c r="J8" s="75"/>
      <c r="K8" s="72"/>
      <c r="L8" s="73"/>
      <c r="M8" s="75"/>
      <c r="N8" s="74"/>
      <c r="O8" s="71" t="s">
        <v>137</v>
      </c>
      <c r="P8" s="72"/>
      <c r="Q8" s="73" t="s">
        <v>29</v>
      </c>
      <c r="R8" s="75"/>
      <c r="S8" s="74" t="s">
        <v>29</v>
      </c>
      <c r="T8" s="71" t="s">
        <v>138</v>
      </c>
      <c r="U8" s="72"/>
      <c r="V8" s="73" t="s">
        <v>24</v>
      </c>
      <c r="W8" s="75"/>
      <c r="X8" s="74" t="s">
        <v>14</v>
      </c>
      <c r="Y8" s="71" t="s">
        <v>14</v>
      </c>
      <c r="Z8" s="76" t="s">
        <v>14</v>
      </c>
      <c r="AA8" s="77"/>
      <c r="AB8" s="78"/>
    </row>
    <row r="9" s="66" customFormat="true" ht="15" hidden="false" customHeight="true" outlineLevel="0" collapsed="false">
      <c r="A9" s="80" t="s">
        <v>24</v>
      </c>
      <c r="B9" s="81" t="s">
        <v>46</v>
      </c>
      <c r="C9" s="81" t="s">
        <v>139</v>
      </c>
      <c r="D9" s="82" t="s">
        <v>136</v>
      </c>
      <c r="E9" s="83"/>
      <c r="F9" s="84"/>
      <c r="G9" s="85"/>
      <c r="H9" s="84"/>
      <c r="I9" s="86" t="n">
        <f aca="false">E9+G9-H9</f>
        <v>0</v>
      </c>
      <c r="J9" s="87"/>
      <c r="K9" s="84"/>
      <c r="L9" s="85"/>
      <c r="M9" s="84"/>
      <c r="N9" s="86" t="n">
        <f aca="false">J9+L9-M9</f>
        <v>0</v>
      </c>
      <c r="O9" s="83" t="n">
        <v>3.2</v>
      </c>
      <c r="P9" s="84" t="n">
        <v>10</v>
      </c>
      <c r="Q9" s="85" t="n">
        <v>7.5</v>
      </c>
      <c r="R9" s="87"/>
      <c r="S9" s="86" t="n">
        <f aca="false">O9+Q9-R9</f>
        <v>10.7</v>
      </c>
      <c r="T9" s="83" t="n">
        <v>2.5</v>
      </c>
      <c r="U9" s="84" t="n">
        <v>10</v>
      </c>
      <c r="V9" s="85" t="n">
        <v>8.65</v>
      </c>
      <c r="W9" s="87"/>
      <c r="X9" s="86" t="n">
        <f aca="false">T9+V9-W9</f>
        <v>11.15</v>
      </c>
      <c r="Y9" s="88" t="n">
        <f aca="false">SUM(E9+J9+O9+T9)</f>
        <v>5.7</v>
      </c>
      <c r="Z9" s="89" t="n">
        <f aca="false">SUM(G9+L9+Q9+V9)</f>
        <v>16.15</v>
      </c>
      <c r="AA9" s="90" t="n">
        <f aca="false">$I9+$N9+$S9+$X9</f>
        <v>21.85</v>
      </c>
      <c r="AB9" s="65"/>
    </row>
    <row r="10" s="79" customFormat="true" ht="11.25" hidden="false" customHeight="true" outlineLevel="0" collapsed="false">
      <c r="A10" s="67"/>
      <c r="B10" s="68" t="s">
        <v>140</v>
      </c>
      <c r="C10" s="69"/>
      <c r="D10" s="70"/>
      <c r="E10" s="71"/>
      <c r="F10" s="72"/>
      <c r="G10" s="73"/>
      <c r="H10" s="72"/>
      <c r="I10" s="74"/>
      <c r="J10" s="75"/>
      <c r="K10" s="72"/>
      <c r="L10" s="73"/>
      <c r="M10" s="75"/>
      <c r="N10" s="74"/>
      <c r="O10" s="71" t="s">
        <v>29</v>
      </c>
      <c r="P10" s="72"/>
      <c r="Q10" s="73" t="s">
        <v>14</v>
      </c>
      <c r="R10" s="75"/>
      <c r="S10" s="74" t="s">
        <v>14</v>
      </c>
      <c r="T10" s="71" t="s">
        <v>58</v>
      </c>
      <c r="U10" s="72"/>
      <c r="V10" s="73" t="s">
        <v>141</v>
      </c>
      <c r="W10" s="75"/>
      <c r="X10" s="74" t="s">
        <v>36</v>
      </c>
      <c r="Y10" s="71" t="s">
        <v>69</v>
      </c>
      <c r="Z10" s="76" t="s">
        <v>24</v>
      </c>
      <c r="AA10" s="77"/>
      <c r="AB10" s="78"/>
    </row>
    <row r="11" s="66" customFormat="true" ht="15" hidden="false" customHeight="true" outlineLevel="0" collapsed="false">
      <c r="A11" s="80" t="s">
        <v>29</v>
      </c>
      <c r="B11" s="81" t="s">
        <v>142</v>
      </c>
      <c r="C11" s="81" t="s">
        <v>62</v>
      </c>
      <c r="D11" s="82" t="s">
        <v>136</v>
      </c>
      <c r="E11" s="83"/>
      <c r="F11" s="84"/>
      <c r="G11" s="85"/>
      <c r="H11" s="84"/>
      <c r="I11" s="86" t="n">
        <f aca="false">E11+G11-H11</f>
        <v>0</v>
      </c>
      <c r="J11" s="87"/>
      <c r="K11" s="84"/>
      <c r="L11" s="85"/>
      <c r="M11" s="84"/>
      <c r="N11" s="86" t="n">
        <f aca="false">J11+L11-M11</f>
        <v>0</v>
      </c>
      <c r="O11" s="83" t="n">
        <v>3</v>
      </c>
      <c r="P11" s="84" t="n">
        <v>10</v>
      </c>
      <c r="Q11" s="85" t="n">
        <v>7.4</v>
      </c>
      <c r="R11" s="87"/>
      <c r="S11" s="86" t="n">
        <f aca="false">O11+Q11-R11</f>
        <v>10.4</v>
      </c>
      <c r="T11" s="83" t="n">
        <v>2.7</v>
      </c>
      <c r="U11" s="84" t="n">
        <v>10</v>
      </c>
      <c r="V11" s="85" t="n">
        <v>8.65</v>
      </c>
      <c r="W11" s="87"/>
      <c r="X11" s="86" t="n">
        <f aca="false">T11+V11-W11</f>
        <v>11.35</v>
      </c>
      <c r="Y11" s="88" t="n">
        <f aca="false">SUM(E11+J11+O11+T11)</f>
        <v>5.7</v>
      </c>
      <c r="Z11" s="89" t="n">
        <f aca="false">SUM(G11+L11+Q11+V11)</f>
        <v>16.05</v>
      </c>
      <c r="AA11" s="90" t="n">
        <f aca="false">$I11+$N11+$S11+$X11</f>
        <v>21.75</v>
      </c>
      <c r="AB11" s="65"/>
    </row>
    <row r="12" s="79" customFormat="true" ht="11.25" hidden="false" customHeight="true" outlineLevel="0" collapsed="false">
      <c r="A12" s="67"/>
      <c r="B12" s="68" t="s">
        <v>140</v>
      </c>
      <c r="C12" s="69"/>
      <c r="D12" s="70"/>
      <c r="E12" s="71"/>
      <c r="F12" s="72"/>
      <c r="G12" s="73"/>
      <c r="H12" s="72"/>
      <c r="I12" s="74"/>
      <c r="J12" s="75"/>
      <c r="K12" s="72"/>
      <c r="L12" s="73"/>
      <c r="M12" s="75"/>
      <c r="N12" s="74"/>
      <c r="O12" s="71" t="s">
        <v>143</v>
      </c>
      <c r="P12" s="72"/>
      <c r="Q12" s="73" t="s">
        <v>24</v>
      </c>
      <c r="R12" s="75"/>
      <c r="S12" s="74" t="s">
        <v>24</v>
      </c>
      <c r="T12" s="71" t="s">
        <v>60</v>
      </c>
      <c r="U12" s="72"/>
      <c r="V12" s="73" t="s">
        <v>141</v>
      </c>
      <c r="W12" s="75"/>
      <c r="X12" s="74" t="s">
        <v>32</v>
      </c>
      <c r="Y12" s="71" t="s">
        <v>69</v>
      </c>
      <c r="Z12" s="76" t="s">
        <v>29</v>
      </c>
      <c r="AA12" s="77"/>
      <c r="AB12" s="78"/>
    </row>
    <row r="13" s="66" customFormat="true" ht="15" hidden="false" customHeight="true" outlineLevel="0" collapsed="false">
      <c r="A13" s="80" t="s">
        <v>32</v>
      </c>
      <c r="B13" s="81" t="s">
        <v>144</v>
      </c>
      <c r="C13" s="81" t="s">
        <v>145</v>
      </c>
      <c r="D13" s="82" t="s">
        <v>136</v>
      </c>
      <c r="E13" s="83"/>
      <c r="F13" s="84"/>
      <c r="G13" s="85"/>
      <c r="H13" s="84"/>
      <c r="I13" s="86" t="n">
        <f aca="false">E13+G13-H13</f>
        <v>0</v>
      </c>
      <c r="J13" s="87"/>
      <c r="K13" s="84"/>
      <c r="L13" s="85"/>
      <c r="M13" s="84"/>
      <c r="N13" s="86" t="n">
        <f aca="false">J13+L13-M13</f>
        <v>0</v>
      </c>
      <c r="O13" s="83" t="n">
        <v>3</v>
      </c>
      <c r="P13" s="84" t="n">
        <v>10</v>
      </c>
      <c r="Q13" s="85" t="n">
        <v>7.1</v>
      </c>
      <c r="R13" s="87"/>
      <c r="S13" s="86" t="n">
        <f aca="false">O13+Q13-R13</f>
        <v>10.1</v>
      </c>
      <c r="T13" s="83" t="n">
        <v>2.6</v>
      </c>
      <c r="U13" s="84" t="n">
        <v>10</v>
      </c>
      <c r="V13" s="85" t="n">
        <v>8.3</v>
      </c>
      <c r="W13" s="87"/>
      <c r="X13" s="86" t="n">
        <f aca="false">T13+V13-W13</f>
        <v>10.9</v>
      </c>
      <c r="Y13" s="88" t="n">
        <f aca="false">SUM(E13+J13+O13+T13)</f>
        <v>5.6</v>
      </c>
      <c r="Z13" s="89" t="n">
        <f aca="false">SUM(G13+L13+Q13+V13)</f>
        <v>15.4</v>
      </c>
      <c r="AA13" s="90" t="n">
        <f aca="false">$I13+$N13+$S13+$X13</f>
        <v>21</v>
      </c>
      <c r="AB13" s="65"/>
    </row>
    <row r="14" s="79" customFormat="true" ht="11.25" hidden="false" customHeight="true" outlineLevel="0" collapsed="false">
      <c r="A14" s="67"/>
      <c r="B14" s="68" t="s">
        <v>140</v>
      </c>
      <c r="C14" s="69"/>
      <c r="D14" s="70"/>
      <c r="E14" s="71"/>
      <c r="F14" s="72"/>
      <c r="G14" s="73"/>
      <c r="H14" s="72"/>
      <c r="I14" s="74"/>
      <c r="J14" s="75"/>
      <c r="K14" s="72"/>
      <c r="L14" s="73"/>
      <c r="M14" s="75"/>
      <c r="N14" s="74"/>
      <c r="O14" s="71" t="s">
        <v>143</v>
      </c>
      <c r="P14" s="72"/>
      <c r="Q14" s="73" t="s">
        <v>141</v>
      </c>
      <c r="R14" s="75"/>
      <c r="S14" s="74" t="s">
        <v>32</v>
      </c>
      <c r="T14" s="71" t="s">
        <v>69</v>
      </c>
      <c r="U14" s="72"/>
      <c r="V14" s="73" t="s">
        <v>35</v>
      </c>
      <c r="W14" s="75"/>
      <c r="X14" s="74" t="s">
        <v>65</v>
      </c>
      <c r="Y14" s="71" t="s">
        <v>72</v>
      </c>
      <c r="Z14" s="76" t="s">
        <v>32</v>
      </c>
      <c r="AA14" s="77"/>
      <c r="AB14" s="78"/>
    </row>
    <row r="15" s="66" customFormat="true" ht="15" hidden="false" customHeight="true" outlineLevel="0" collapsed="false">
      <c r="A15" s="80" t="s">
        <v>36</v>
      </c>
      <c r="B15" s="91" t="s">
        <v>146</v>
      </c>
      <c r="C15" s="91" t="s">
        <v>147</v>
      </c>
      <c r="D15" s="82" t="s">
        <v>136</v>
      </c>
      <c r="E15" s="83"/>
      <c r="F15" s="84"/>
      <c r="G15" s="85"/>
      <c r="H15" s="84"/>
      <c r="I15" s="86" t="n">
        <f aca="false">E15+G15-H15</f>
        <v>0</v>
      </c>
      <c r="J15" s="87"/>
      <c r="K15" s="84"/>
      <c r="L15" s="85"/>
      <c r="M15" s="84"/>
      <c r="N15" s="86" t="n">
        <f aca="false">J15+L15-M15</f>
        <v>0</v>
      </c>
      <c r="O15" s="83" t="n">
        <v>3.1</v>
      </c>
      <c r="P15" s="84" t="n">
        <v>10</v>
      </c>
      <c r="Q15" s="85" t="n">
        <v>6.8</v>
      </c>
      <c r="R15" s="87"/>
      <c r="S15" s="86" t="n">
        <f aca="false">O15+Q15-R15</f>
        <v>9.9</v>
      </c>
      <c r="T15" s="83" t="n">
        <v>3.2</v>
      </c>
      <c r="U15" s="84" t="n">
        <v>10</v>
      </c>
      <c r="V15" s="85" t="n">
        <v>7.9</v>
      </c>
      <c r="W15" s="87"/>
      <c r="X15" s="86" t="n">
        <f aca="false">T15+V15-W15</f>
        <v>11.1</v>
      </c>
      <c r="Y15" s="88" t="n">
        <f aca="false">SUM(E15+J15+O15+T15)</f>
        <v>6.3</v>
      </c>
      <c r="Z15" s="89" t="n">
        <f aca="false">SUM(G15+L15+Q15+V15)</f>
        <v>14.7</v>
      </c>
      <c r="AA15" s="90" t="n">
        <f aca="false">$I15+$N15+$S15+$X15</f>
        <v>21</v>
      </c>
      <c r="AB15" s="65"/>
    </row>
    <row r="16" s="79" customFormat="true" ht="11.25" hidden="false" customHeight="true" outlineLevel="0" collapsed="false">
      <c r="A16" s="67"/>
      <c r="B16" s="68" t="s">
        <v>34</v>
      </c>
      <c r="C16" s="92"/>
      <c r="D16" s="70"/>
      <c r="E16" s="71"/>
      <c r="F16" s="72"/>
      <c r="G16" s="73"/>
      <c r="H16" s="72"/>
      <c r="I16" s="74"/>
      <c r="J16" s="75"/>
      <c r="K16" s="72"/>
      <c r="L16" s="73"/>
      <c r="M16" s="75"/>
      <c r="N16" s="74"/>
      <c r="O16" s="71" t="s">
        <v>137</v>
      </c>
      <c r="P16" s="72"/>
      <c r="Q16" s="73" t="s">
        <v>35</v>
      </c>
      <c r="R16" s="75"/>
      <c r="S16" s="74" t="s">
        <v>35</v>
      </c>
      <c r="T16" s="71" t="s">
        <v>43</v>
      </c>
      <c r="U16" s="72"/>
      <c r="V16" s="73" t="s">
        <v>45</v>
      </c>
      <c r="W16" s="75"/>
      <c r="X16" s="74" t="s">
        <v>35</v>
      </c>
      <c r="Y16" s="71" t="s">
        <v>35</v>
      </c>
      <c r="Z16" s="76" t="s">
        <v>35</v>
      </c>
      <c r="AA16" s="77"/>
      <c r="AB16" s="78"/>
    </row>
    <row r="17" s="66" customFormat="true" ht="15" hidden="false" customHeight="true" outlineLevel="0" collapsed="false">
      <c r="A17" s="80" t="s">
        <v>35</v>
      </c>
      <c r="B17" s="81" t="s">
        <v>148</v>
      </c>
      <c r="C17" s="81" t="s">
        <v>149</v>
      </c>
      <c r="D17" s="82" t="s">
        <v>136</v>
      </c>
      <c r="E17" s="83"/>
      <c r="F17" s="84"/>
      <c r="G17" s="85"/>
      <c r="H17" s="84"/>
      <c r="I17" s="86" t="n">
        <f aca="false">E17+G17-H17</f>
        <v>0</v>
      </c>
      <c r="J17" s="87"/>
      <c r="K17" s="84"/>
      <c r="L17" s="85"/>
      <c r="M17" s="84"/>
      <c r="N17" s="86" t="n">
        <f aca="false">J17+L17-M17</f>
        <v>0</v>
      </c>
      <c r="O17" s="83" t="n">
        <v>2.9</v>
      </c>
      <c r="P17" s="84" t="n">
        <v>10</v>
      </c>
      <c r="Q17" s="85" t="n">
        <v>6.3</v>
      </c>
      <c r="R17" s="87"/>
      <c r="S17" s="86" t="n">
        <f aca="false">O17+Q17-R17</f>
        <v>9.2</v>
      </c>
      <c r="T17" s="83" t="n">
        <v>2.9</v>
      </c>
      <c r="U17" s="84" t="n">
        <v>10</v>
      </c>
      <c r="V17" s="85" t="n">
        <v>8.85</v>
      </c>
      <c r="W17" s="87"/>
      <c r="X17" s="86" t="n">
        <f aca="false">T17+V17-W17</f>
        <v>11.75</v>
      </c>
      <c r="Y17" s="88" t="n">
        <f aca="false">SUM(E17+J17+O17+T17)</f>
        <v>5.8</v>
      </c>
      <c r="Z17" s="89" t="n">
        <f aca="false">SUM(G17+L17+Q17+V17)</f>
        <v>15.15</v>
      </c>
      <c r="AA17" s="90" t="n">
        <f aca="false">$I17+$N17+$S17+$X17</f>
        <v>20.95</v>
      </c>
      <c r="AB17" s="65"/>
    </row>
    <row r="18" s="79" customFormat="true" ht="11.25" hidden="false" customHeight="true" outlineLevel="0" collapsed="false">
      <c r="A18" s="67"/>
      <c r="B18" s="68" t="s">
        <v>98</v>
      </c>
      <c r="C18" s="69"/>
      <c r="D18" s="70"/>
      <c r="E18" s="71"/>
      <c r="F18" s="72"/>
      <c r="G18" s="73"/>
      <c r="H18" s="72"/>
      <c r="I18" s="74"/>
      <c r="J18" s="75"/>
      <c r="K18" s="72"/>
      <c r="L18" s="73"/>
      <c r="M18" s="75"/>
      <c r="N18" s="74"/>
      <c r="O18" s="71" t="s">
        <v>150</v>
      </c>
      <c r="P18" s="72"/>
      <c r="Q18" s="73" t="s">
        <v>39</v>
      </c>
      <c r="R18" s="75"/>
      <c r="S18" s="74" t="s">
        <v>39</v>
      </c>
      <c r="T18" s="71" t="s">
        <v>50</v>
      </c>
      <c r="U18" s="72"/>
      <c r="V18" s="73" t="s">
        <v>29</v>
      </c>
      <c r="W18" s="75"/>
      <c r="X18" s="74" t="s">
        <v>29</v>
      </c>
      <c r="Y18" s="71" t="s">
        <v>60</v>
      </c>
      <c r="Z18" s="76" t="s">
        <v>36</v>
      </c>
      <c r="AA18" s="77"/>
      <c r="AB18" s="78"/>
    </row>
    <row r="19" s="66" customFormat="true" ht="15" hidden="false" customHeight="true" outlineLevel="0" collapsed="false">
      <c r="A19" s="80" t="s">
        <v>45</v>
      </c>
      <c r="B19" s="81" t="s">
        <v>151</v>
      </c>
      <c r="C19" s="81" t="s">
        <v>152</v>
      </c>
      <c r="D19" s="82" t="s">
        <v>136</v>
      </c>
      <c r="E19" s="83"/>
      <c r="F19" s="84"/>
      <c r="G19" s="85"/>
      <c r="H19" s="84"/>
      <c r="I19" s="86" t="n">
        <f aca="false">E19+G19-H19</f>
        <v>0</v>
      </c>
      <c r="J19" s="87"/>
      <c r="K19" s="84"/>
      <c r="L19" s="85"/>
      <c r="M19" s="84"/>
      <c r="N19" s="86" t="n">
        <f aca="false">J19+L19-M19</f>
        <v>0</v>
      </c>
      <c r="O19" s="83" t="n">
        <v>2.9</v>
      </c>
      <c r="P19" s="84" t="n">
        <v>10</v>
      </c>
      <c r="Q19" s="85" t="n">
        <v>7.1</v>
      </c>
      <c r="R19" s="87"/>
      <c r="S19" s="86" t="n">
        <f aca="false">O19+Q19-R19</f>
        <v>10</v>
      </c>
      <c r="T19" s="83" t="n">
        <v>3.5</v>
      </c>
      <c r="U19" s="84" t="n">
        <v>10</v>
      </c>
      <c r="V19" s="85" t="n">
        <v>7.45</v>
      </c>
      <c r="W19" s="87"/>
      <c r="X19" s="86" t="n">
        <f aca="false">T19+V19-W19</f>
        <v>10.95</v>
      </c>
      <c r="Y19" s="88" t="n">
        <f aca="false">SUM(E19+J19+O19+T19)</f>
        <v>6.4</v>
      </c>
      <c r="Z19" s="89" t="n">
        <f aca="false">SUM(G19+L19+Q19+V19)</f>
        <v>14.55</v>
      </c>
      <c r="AA19" s="90" t="n">
        <f aca="false">$I19+$N19+$S19+$X19</f>
        <v>20.95</v>
      </c>
      <c r="AB19" s="65"/>
    </row>
    <row r="20" s="79" customFormat="true" ht="11.25" hidden="false" customHeight="true" outlineLevel="0" collapsed="false">
      <c r="A20" s="67"/>
      <c r="B20" s="68" t="s">
        <v>34</v>
      </c>
      <c r="C20" s="69"/>
      <c r="D20" s="70"/>
      <c r="E20" s="71"/>
      <c r="F20" s="72"/>
      <c r="G20" s="73"/>
      <c r="H20" s="72"/>
      <c r="I20" s="74"/>
      <c r="J20" s="75"/>
      <c r="K20" s="72"/>
      <c r="L20" s="73"/>
      <c r="M20" s="75"/>
      <c r="N20" s="74"/>
      <c r="O20" s="71" t="s">
        <v>150</v>
      </c>
      <c r="P20" s="72"/>
      <c r="Q20" s="73" t="s">
        <v>141</v>
      </c>
      <c r="R20" s="75"/>
      <c r="S20" s="74" t="s">
        <v>36</v>
      </c>
      <c r="T20" s="71" t="s">
        <v>138</v>
      </c>
      <c r="U20" s="72"/>
      <c r="V20" s="73" t="s">
        <v>153</v>
      </c>
      <c r="W20" s="75"/>
      <c r="X20" s="74" t="s">
        <v>39</v>
      </c>
      <c r="Y20" s="71" t="s">
        <v>154</v>
      </c>
      <c r="Z20" s="76" t="s">
        <v>45</v>
      </c>
      <c r="AA20" s="77"/>
      <c r="AB20" s="78"/>
    </row>
    <row r="21" s="66" customFormat="true" ht="15" hidden="false" customHeight="true" outlineLevel="0" collapsed="false">
      <c r="A21" s="80" t="s">
        <v>39</v>
      </c>
      <c r="B21" s="91" t="s">
        <v>155</v>
      </c>
      <c r="C21" s="91" t="s">
        <v>156</v>
      </c>
      <c r="D21" s="82" t="s">
        <v>136</v>
      </c>
      <c r="E21" s="83"/>
      <c r="F21" s="84"/>
      <c r="G21" s="85"/>
      <c r="H21" s="84"/>
      <c r="I21" s="86" t="n">
        <f aca="false">E21+G21-H21</f>
        <v>0</v>
      </c>
      <c r="J21" s="87"/>
      <c r="K21" s="84"/>
      <c r="L21" s="85"/>
      <c r="M21" s="84"/>
      <c r="N21" s="86" t="n">
        <f aca="false">J21+L21-M21</f>
        <v>0</v>
      </c>
      <c r="O21" s="83" t="n">
        <v>3.1</v>
      </c>
      <c r="P21" s="84" t="n">
        <v>10</v>
      </c>
      <c r="Q21" s="85" t="n">
        <v>6.4</v>
      </c>
      <c r="R21" s="87"/>
      <c r="S21" s="86" t="n">
        <f aca="false">O21+Q21-R21</f>
        <v>9.5</v>
      </c>
      <c r="T21" s="83" t="n">
        <v>3.3</v>
      </c>
      <c r="U21" s="84" t="n">
        <v>10</v>
      </c>
      <c r="V21" s="85" t="n">
        <v>7.75</v>
      </c>
      <c r="W21" s="87"/>
      <c r="X21" s="86" t="n">
        <f aca="false">T21+V21-W21</f>
        <v>11.05</v>
      </c>
      <c r="Y21" s="88" t="n">
        <f aca="false">SUM(E21+J21+O21+T21)</f>
        <v>6.4</v>
      </c>
      <c r="Z21" s="89" t="n">
        <f aca="false">SUM(G21+L21+Q21+V21)</f>
        <v>14.15</v>
      </c>
      <c r="AA21" s="90" t="n">
        <f aca="false">$I21+$N21+$S21+$X21</f>
        <v>20.55</v>
      </c>
      <c r="AB21" s="65"/>
    </row>
    <row r="22" s="79" customFormat="true" ht="11.25" hidden="false" customHeight="true" outlineLevel="0" collapsed="false">
      <c r="A22" s="67"/>
      <c r="B22" s="68" t="s">
        <v>34</v>
      </c>
      <c r="C22" s="92"/>
      <c r="D22" s="70"/>
      <c r="E22" s="71"/>
      <c r="F22" s="72"/>
      <c r="G22" s="73"/>
      <c r="H22" s="72"/>
      <c r="I22" s="74"/>
      <c r="J22" s="75"/>
      <c r="K22" s="72"/>
      <c r="L22" s="73"/>
      <c r="M22" s="75"/>
      <c r="N22" s="74"/>
      <c r="O22" s="71" t="s">
        <v>137</v>
      </c>
      <c r="P22" s="72"/>
      <c r="Q22" s="73" t="s">
        <v>45</v>
      </c>
      <c r="R22" s="75"/>
      <c r="S22" s="74" t="s">
        <v>45</v>
      </c>
      <c r="T22" s="71" t="s">
        <v>21</v>
      </c>
      <c r="U22" s="72"/>
      <c r="V22" s="73" t="s">
        <v>157</v>
      </c>
      <c r="W22" s="75"/>
      <c r="X22" s="74" t="s">
        <v>45</v>
      </c>
      <c r="Y22" s="71" t="s">
        <v>154</v>
      </c>
      <c r="Z22" s="76" t="s">
        <v>50</v>
      </c>
      <c r="AA22" s="77"/>
      <c r="AB22" s="78"/>
    </row>
    <row r="23" s="66" customFormat="true" ht="15" hidden="false" customHeight="true" outlineLevel="0" collapsed="false">
      <c r="A23" s="80" t="s">
        <v>50</v>
      </c>
      <c r="B23" s="81" t="s">
        <v>158</v>
      </c>
      <c r="C23" s="81" t="s">
        <v>78</v>
      </c>
      <c r="D23" s="82" t="s">
        <v>136</v>
      </c>
      <c r="E23" s="83"/>
      <c r="F23" s="84"/>
      <c r="G23" s="85"/>
      <c r="H23" s="84"/>
      <c r="I23" s="86" t="n">
        <f aca="false">E23+G23-H23</f>
        <v>0</v>
      </c>
      <c r="J23" s="87"/>
      <c r="K23" s="84"/>
      <c r="L23" s="85"/>
      <c r="M23" s="84"/>
      <c r="N23" s="86" t="n">
        <f aca="false">J23+L23-M23</f>
        <v>0</v>
      </c>
      <c r="O23" s="83" t="n">
        <v>2.9</v>
      </c>
      <c r="P23" s="84" t="n">
        <v>10</v>
      </c>
      <c r="Q23" s="85" t="n">
        <v>5.2</v>
      </c>
      <c r="R23" s="87"/>
      <c r="S23" s="86" t="n">
        <f aca="false">O23+Q23-R23</f>
        <v>8.1</v>
      </c>
      <c r="T23" s="83" t="n">
        <v>3</v>
      </c>
      <c r="U23" s="84" t="n">
        <v>10</v>
      </c>
      <c r="V23" s="85" t="n">
        <v>9.1</v>
      </c>
      <c r="W23" s="87"/>
      <c r="X23" s="86" t="n">
        <f aca="false">T23+V23-W23</f>
        <v>12.1</v>
      </c>
      <c r="Y23" s="88" t="n">
        <f aca="false">SUM(E23+J23+O23+T23)</f>
        <v>5.9</v>
      </c>
      <c r="Z23" s="89" t="n">
        <f aca="false">SUM(G23+L23+Q23+V23)</f>
        <v>14.3</v>
      </c>
      <c r="AA23" s="90" t="n">
        <f aca="false">$I23+$N23+$S23+$X23</f>
        <v>20.2</v>
      </c>
      <c r="AB23" s="65"/>
    </row>
    <row r="24" s="79" customFormat="true" ht="11.25" hidden="false" customHeight="true" outlineLevel="0" collapsed="false">
      <c r="A24" s="67"/>
      <c r="B24" s="68" t="s">
        <v>98</v>
      </c>
      <c r="C24" s="69"/>
      <c r="D24" s="70"/>
      <c r="E24" s="71"/>
      <c r="F24" s="72"/>
      <c r="G24" s="73"/>
      <c r="H24" s="72"/>
      <c r="I24" s="74"/>
      <c r="J24" s="75"/>
      <c r="K24" s="72"/>
      <c r="L24" s="73"/>
      <c r="M24" s="75"/>
      <c r="N24" s="74"/>
      <c r="O24" s="71" t="s">
        <v>150</v>
      </c>
      <c r="P24" s="72"/>
      <c r="Q24" s="73" t="s">
        <v>66</v>
      </c>
      <c r="R24" s="75"/>
      <c r="S24" s="74" t="s">
        <v>66</v>
      </c>
      <c r="T24" s="71" t="s">
        <v>159</v>
      </c>
      <c r="U24" s="72"/>
      <c r="V24" s="73" t="s">
        <v>14</v>
      </c>
      <c r="W24" s="75"/>
      <c r="X24" s="74" t="s">
        <v>24</v>
      </c>
      <c r="Y24" s="71" t="s">
        <v>50</v>
      </c>
      <c r="Z24" s="76" t="s">
        <v>39</v>
      </c>
      <c r="AA24" s="77"/>
      <c r="AB24" s="78"/>
    </row>
    <row r="25" s="66" customFormat="true" ht="15" hidden="false" customHeight="true" outlineLevel="0" collapsed="false">
      <c r="A25" s="80" t="s">
        <v>60</v>
      </c>
      <c r="B25" s="81" t="s">
        <v>160</v>
      </c>
      <c r="C25" s="81" t="s">
        <v>161</v>
      </c>
      <c r="D25" s="82" t="s">
        <v>136</v>
      </c>
      <c r="E25" s="83"/>
      <c r="F25" s="84"/>
      <c r="G25" s="85"/>
      <c r="H25" s="84"/>
      <c r="I25" s="86" t="n">
        <f aca="false">E25+G25-H25</f>
        <v>0</v>
      </c>
      <c r="J25" s="87"/>
      <c r="K25" s="84"/>
      <c r="L25" s="85"/>
      <c r="M25" s="84"/>
      <c r="N25" s="86" t="n">
        <f aca="false">J25+L25-M25</f>
        <v>0</v>
      </c>
      <c r="O25" s="83" t="n">
        <v>3.1</v>
      </c>
      <c r="P25" s="84" t="n">
        <v>10</v>
      </c>
      <c r="Q25" s="85" t="n">
        <v>5.6</v>
      </c>
      <c r="R25" s="87"/>
      <c r="S25" s="86" t="n">
        <f aca="false">O25+Q25-R25</f>
        <v>8.7</v>
      </c>
      <c r="T25" s="83" t="n">
        <v>3.3</v>
      </c>
      <c r="U25" s="84" t="n">
        <v>10</v>
      </c>
      <c r="V25" s="85" t="n">
        <v>7.6</v>
      </c>
      <c r="W25" s="87"/>
      <c r="X25" s="86" t="n">
        <f aca="false">T25+V25-W25</f>
        <v>10.9</v>
      </c>
      <c r="Y25" s="88" t="n">
        <f aca="false">SUM(E25+J25+O25+T25)</f>
        <v>6.4</v>
      </c>
      <c r="Z25" s="89" t="n">
        <f aca="false">SUM(G25+L25+Q25+V25)</f>
        <v>13.2</v>
      </c>
      <c r="AA25" s="90" t="n">
        <f aca="false">$I25+$N25+$S25+$X25</f>
        <v>19.6</v>
      </c>
      <c r="AB25" s="65"/>
    </row>
    <row r="26" s="79" customFormat="true" ht="11.25" hidden="false" customHeight="true" outlineLevel="0" collapsed="false">
      <c r="A26" s="67"/>
      <c r="B26" s="68" t="s">
        <v>34</v>
      </c>
      <c r="C26" s="69"/>
      <c r="D26" s="70"/>
      <c r="E26" s="71"/>
      <c r="F26" s="72"/>
      <c r="G26" s="73"/>
      <c r="H26" s="72"/>
      <c r="I26" s="74"/>
      <c r="J26" s="75"/>
      <c r="K26" s="72"/>
      <c r="L26" s="73"/>
      <c r="M26" s="75"/>
      <c r="N26" s="74"/>
      <c r="O26" s="71" t="s">
        <v>137</v>
      </c>
      <c r="P26" s="72"/>
      <c r="Q26" s="73" t="s">
        <v>60</v>
      </c>
      <c r="R26" s="75"/>
      <c r="S26" s="74" t="s">
        <v>162</v>
      </c>
      <c r="T26" s="71" t="s">
        <v>21</v>
      </c>
      <c r="U26" s="72"/>
      <c r="V26" s="73" t="n">
        <v>13</v>
      </c>
      <c r="W26" s="75"/>
      <c r="X26" s="74" t="s">
        <v>65</v>
      </c>
      <c r="Y26" s="71" t="s">
        <v>154</v>
      </c>
      <c r="Z26" s="76" t="s">
        <v>67</v>
      </c>
      <c r="AA26" s="77"/>
      <c r="AB26" s="78"/>
    </row>
    <row r="27" s="66" customFormat="true" ht="15" hidden="false" customHeight="true" outlineLevel="0" collapsed="false">
      <c r="A27" s="80" t="s">
        <v>67</v>
      </c>
      <c r="B27" s="81" t="s">
        <v>163</v>
      </c>
      <c r="C27" s="81" t="s">
        <v>164</v>
      </c>
      <c r="D27" s="82" t="s">
        <v>136</v>
      </c>
      <c r="E27" s="83"/>
      <c r="F27" s="84"/>
      <c r="G27" s="85"/>
      <c r="H27" s="84"/>
      <c r="I27" s="86" t="n">
        <f aca="false">E27+G27-H27</f>
        <v>0</v>
      </c>
      <c r="J27" s="87"/>
      <c r="K27" s="84"/>
      <c r="L27" s="85"/>
      <c r="M27" s="84"/>
      <c r="N27" s="86" t="n">
        <f aca="false">J27+L27-M27</f>
        <v>0</v>
      </c>
      <c r="O27" s="83" t="n">
        <v>2.9</v>
      </c>
      <c r="P27" s="84" t="n">
        <v>10</v>
      </c>
      <c r="Q27" s="85" t="n">
        <v>6</v>
      </c>
      <c r="R27" s="87"/>
      <c r="S27" s="86" t="n">
        <f aca="false">O27+Q27-R27</f>
        <v>8.9</v>
      </c>
      <c r="T27" s="83" t="n">
        <v>2.5</v>
      </c>
      <c r="U27" s="84" t="n">
        <v>10</v>
      </c>
      <c r="V27" s="85" t="n">
        <v>7.85</v>
      </c>
      <c r="W27" s="87"/>
      <c r="X27" s="86" t="n">
        <f aca="false">T27+V27-W27</f>
        <v>10.35</v>
      </c>
      <c r="Y27" s="88" t="n">
        <f aca="false">SUM(E27+J27+O27+T27)</f>
        <v>5.4</v>
      </c>
      <c r="Z27" s="89" t="n">
        <f aca="false">SUM(G27+L27+Q27+V27)</f>
        <v>13.85</v>
      </c>
      <c r="AA27" s="90" t="n">
        <f aca="false">$I27+$N27+$S27+$X27</f>
        <v>19.25</v>
      </c>
      <c r="AB27" s="65"/>
    </row>
    <row r="28" s="79" customFormat="true" ht="11.25" hidden="false" customHeight="true" outlineLevel="0" collapsed="false">
      <c r="A28" s="67"/>
      <c r="B28" s="68" t="s">
        <v>79</v>
      </c>
      <c r="C28" s="69"/>
      <c r="D28" s="70"/>
      <c r="E28" s="71"/>
      <c r="F28" s="72"/>
      <c r="G28" s="73"/>
      <c r="H28" s="72"/>
      <c r="I28" s="74"/>
      <c r="J28" s="75"/>
      <c r="K28" s="72"/>
      <c r="L28" s="73"/>
      <c r="M28" s="75"/>
      <c r="N28" s="74"/>
      <c r="O28" s="71" t="s">
        <v>150</v>
      </c>
      <c r="P28" s="72"/>
      <c r="Q28" s="73" t="s">
        <v>50</v>
      </c>
      <c r="R28" s="75"/>
      <c r="S28" s="74" t="s">
        <v>50</v>
      </c>
      <c r="T28" s="71" t="s">
        <v>58</v>
      </c>
      <c r="U28" s="72"/>
      <c r="V28" s="73" t="s">
        <v>39</v>
      </c>
      <c r="W28" s="75"/>
      <c r="X28" s="74" t="s">
        <v>72</v>
      </c>
      <c r="Y28" s="71" t="s">
        <v>76</v>
      </c>
      <c r="Z28" s="76" t="s">
        <v>60</v>
      </c>
      <c r="AA28" s="77"/>
      <c r="AB28" s="78"/>
    </row>
    <row r="29" s="66" customFormat="true" ht="15" hidden="false" customHeight="true" outlineLevel="0" collapsed="false">
      <c r="A29" s="80" t="s">
        <v>66</v>
      </c>
      <c r="B29" s="81" t="s">
        <v>165</v>
      </c>
      <c r="C29" s="81" t="s">
        <v>166</v>
      </c>
      <c r="D29" s="82" t="s">
        <v>136</v>
      </c>
      <c r="E29" s="83"/>
      <c r="F29" s="84"/>
      <c r="G29" s="85"/>
      <c r="H29" s="84"/>
      <c r="I29" s="86" t="n">
        <f aca="false">E29+G29-H29</f>
        <v>0</v>
      </c>
      <c r="J29" s="87"/>
      <c r="K29" s="84"/>
      <c r="L29" s="85"/>
      <c r="M29" s="84"/>
      <c r="N29" s="86" t="n">
        <f aca="false">J29+L29-M29</f>
        <v>0</v>
      </c>
      <c r="O29" s="83" t="n">
        <v>3.3</v>
      </c>
      <c r="P29" s="84" t="n">
        <v>10</v>
      </c>
      <c r="Q29" s="85" t="n">
        <v>5.4</v>
      </c>
      <c r="R29" s="87"/>
      <c r="S29" s="86" t="n">
        <f aca="false">O29+Q29-R29</f>
        <v>8.7</v>
      </c>
      <c r="T29" s="83" t="n">
        <v>3.2</v>
      </c>
      <c r="U29" s="84" t="n">
        <v>10</v>
      </c>
      <c r="V29" s="85" t="n">
        <v>7.3</v>
      </c>
      <c r="W29" s="87"/>
      <c r="X29" s="86" t="n">
        <f aca="false">T29+V29-W29</f>
        <v>10.5</v>
      </c>
      <c r="Y29" s="88" t="n">
        <f aca="false">SUM(E29+J29+O29+T29)</f>
        <v>6.5</v>
      </c>
      <c r="Z29" s="89" t="n">
        <f aca="false">SUM(G29+L29+Q29+V29)</f>
        <v>12.7</v>
      </c>
      <c r="AA29" s="90" t="n">
        <f aca="false">$I29+$N29+$S29+$X29</f>
        <v>19.2</v>
      </c>
      <c r="AB29" s="65"/>
    </row>
    <row r="30" s="79" customFormat="true" ht="11.25" hidden="false" customHeight="true" outlineLevel="0" collapsed="false">
      <c r="A30" s="67"/>
      <c r="B30" s="68" t="s">
        <v>27</v>
      </c>
      <c r="C30" s="69"/>
      <c r="D30" s="70"/>
      <c r="E30" s="71"/>
      <c r="F30" s="72"/>
      <c r="G30" s="73"/>
      <c r="H30" s="72"/>
      <c r="I30" s="74"/>
      <c r="J30" s="75"/>
      <c r="K30" s="72"/>
      <c r="L30" s="73"/>
      <c r="M30" s="75"/>
      <c r="N30" s="74"/>
      <c r="O30" s="71" t="s">
        <v>24</v>
      </c>
      <c r="P30" s="72"/>
      <c r="Q30" s="73" t="s">
        <v>67</v>
      </c>
      <c r="R30" s="75"/>
      <c r="S30" s="74" t="s">
        <v>162</v>
      </c>
      <c r="T30" s="71" t="s">
        <v>43</v>
      </c>
      <c r="U30" s="72"/>
      <c r="V30" s="73" t="s">
        <v>80</v>
      </c>
      <c r="W30" s="75"/>
      <c r="X30" s="74" t="s">
        <v>66</v>
      </c>
      <c r="Y30" s="71" t="s">
        <v>24</v>
      </c>
      <c r="Z30" s="76" t="s">
        <v>66</v>
      </c>
      <c r="AA30" s="77"/>
      <c r="AB30" s="78"/>
    </row>
    <row r="31" s="66" customFormat="true" ht="15" hidden="false" customHeight="true" outlineLevel="0" collapsed="false">
      <c r="A31" s="80" t="s">
        <v>72</v>
      </c>
      <c r="B31" s="81" t="s">
        <v>167</v>
      </c>
      <c r="C31" s="81"/>
      <c r="D31" s="82" t="s">
        <v>136</v>
      </c>
      <c r="E31" s="83"/>
      <c r="F31" s="84"/>
      <c r="G31" s="85"/>
      <c r="H31" s="84"/>
      <c r="I31" s="86" t="n">
        <f aca="false">E31+G31-H31</f>
        <v>0</v>
      </c>
      <c r="J31" s="87"/>
      <c r="K31" s="84"/>
      <c r="L31" s="85"/>
      <c r="M31" s="84"/>
      <c r="N31" s="86" t="n">
        <f aca="false">J31+L31-M31</f>
        <v>0</v>
      </c>
      <c r="O31" s="83" t="n">
        <v>3</v>
      </c>
      <c r="P31" s="84" t="n">
        <v>10</v>
      </c>
      <c r="Q31" s="85" t="n">
        <v>3.9</v>
      </c>
      <c r="R31" s="87"/>
      <c r="S31" s="86" t="n">
        <f aca="false">O31+Q31-R31</f>
        <v>6.9</v>
      </c>
      <c r="T31" s="83" t="n">
        <v>3</v>
      </c>
      <c r="U31" s="84" t="n">
        <v>10</v>
      </c>
      <c r="V31" s="85" t="n">
        <v>7.75</v>
      </c>
      <c r="W31" s="87"/>
      <c r="X31" s="86" t="n">
        <f aca="false">T31+V31-W31</f>
        <v>10.75</v>
      </c>
      <c r="Y31" s="88" t="n">
        <f aca="false">SUM(E31+J31+O31+T31)</f>
        <v>6</v>
      </c>
      <c r="Z31" s="89" t="n">
        <f aca="false">SUM(G31+L31+Q31+V31)</f>
        <v>11.65</v>
      </c>
      <c r="AA31" s="90" t="n">
        <f aca="false">$I31+$N31+$S31+$X31</f>
        <v>17.65</v>
      </c>
      <c r="AB31" s="65"/>
    </row>
    <row r="32" s="79" customFormat="true" ht="11.25" hidden="false" customHeight="true" outlineLevel="0" collapsed="false">
      <c r="A32" s="67"/>
      <c r="B32" s="68" t="s">
        <v>27</v>
      </c>
      <c r="C32" s="69"/>
      <c r="D32" s="70"/>
      <c r="E32" s="71"/>
      <c r="F32" s="72"/>
      <c r="G32" s="73"/>
      <c r="H32" s="72"/>
      <c r="I32" s="74"/>
      <c r="J32" s="75"/>
      <c r="K32" s="72"/>
      <c r="L32" s="73"/>
      <c r="M32" s="75"/>
      <c r="N32" s="74"/>
      <c r="O32" s="71" t="s">
        <v>143</v>
      </c>
      <c r="P32" s="72"/>
      <c r="Q32" s="73" t="s">
        <v>76</v>
      </c>
      <c r="R32" s="75"/>
      <c r="S32" s="74" t="s">
        <v>76</v>
      </c>
      <c r="T32" s="71" t="s">
        <v>159</v>
      </c>
      <c r="U32" s="72"/>
      <c r="V32" s="73" t="s">
        <v>157</v>
      </c>
      <c r="W32" s="75"/>
      <c r="X32" s="74" t="s">
        <v>67</v>
      </c>
      <c r="Y32" s="71" t="s">
        <v>159</v>
      </c>
      <c r="Z32" s="76" t="s">
        <v>76</v>
      </c>
      <c r="AA32" s="77"/>
      <c r="AB32" s="78"/>
    </row>
    <row r="33" s="66" customFormat="true" ht="15" hidden="false" customHeight="true" outlineLevel="0" collapsed="false">
      <c r="A33" s="80" t="s">
        <v>76</v>
      </c>
      <c r="B33" s="81" t="s">
        <v>168</v>
      </c>
      <c r="C33" s="81" t="s">
        <v>38</v>
      </c>
      <c r="D33" s="82" t="s">
        <v>136</v>
      </c>
      <c r="E33" s="83"/>
      <c r="F33" s="84"/>
      <c r="G33" s="85"/>
      <c r="H33" s="84"/>
      <c r="I33" s="86" t="n">
        <f aca="false">E33+G33-H33</f>
        <v>0</v>
      </c>
      <c r="J33" s="87"/>
      <c r="K33" s="84"/>
      <c r="L33" s="85"/>
      <c r="M33" s="84"/>
      <c r="N33" s="86" t="n">
        <f aca="false">J33+L33-M33</f>
        <v>0</v>
      </c>
      <c r="O33" s="83" t="n">
        <v>3.4</v>
      </c>
      <c r="P33" s="84" t="n">
        <v>10</v>
      </c>
      <c r="Q33" s="85" t="n">
        <v>3.4</v>
      </c>
      <c r="R33" s="87"/>
      <c r="S33" s="86" t="n">
        <f aca="false">O33+Q33-R33</f>
        <v>6.8</v>
      </c>
      <c r="T33" s="83" t="n">
        <v>2.6</v>
      </c>
      <c r="U33" s="84" t="n">
        <v>10</v>
      </c>
      <c r="V33" s="85" t="n">
        <v>7.75</v>
      </c>
      <c r="W33" s="87"/>
      <c r="X33" s="86" t="n">
        <f aca="false">T33+V33-W33</f>
        <v>10.35</v>
      </c>
      <c r="Y33" s="88" t="n">
        <f aca="false">SUM(E33+J33+O33+T33)</f>
        <v>6</v>
      </c>
      <c r="Z33" s="89" t="n">
        <f aca="false">SUM(G33+L33+Q33+V33)</f>
        <v>11.15</v>
      </c>
      <c r="AA33" s="90" t="n">
        <f aca="false">$I33+$N33+$S33+$X33</f>
        <v>17.15</v>
      </c>
      <c r="AB33" s="65"/>
    </row>
    <row r="34" s="79" customFormat="true" ht="11.25" hidden="false" customHeight="true" outlineLevel="0" collapsed="false">
      <c r="A34" s="67"/>
      <c r="B34" s="68" t="s">
        <v>27</v>
      </c>
      <c r="C34" s="69"/>
      <c r="D34" s="70"/>
      <c r="E34" s="71"/>
      <c r="F34" s="72"/>
      <c r="G34" s="73"/>
      <c r="H34" s="72"/>
      <c r="I34" s="74"/>
      <c r="J34" s="75"/>
      <c r="K34" s="72"/>
      <c r="L34" s="73"/>
      <c r="M34" s="75"/>
      <c r="N34" s="74"/>
      <c r="O34" s="71" t="s">
        <v>14</v>
      </c>
      <c r="P34" s="72"/>
      <c r="Q34" s="73" t="s">
        <v>75</v>
      </c>
      <c r="R34" s="75"/>
      <c r="S34" s="74" t="s">
        <v>75</v>
      </c>
      <c r="T34" s="71" t="s">
        <v>69</v>
      </c>
      <c r="U34" s="72"/>
      <c r="V34" s="73" t="s">
        <v>157</v>
      </c>
      <c r="W34" s="75"/>
      <c r="X34" s="74" t="s">
        <v>76</v>
      </c>
      <c r="Y34" s="71" t="s">
        <v>159</v>
      </c>
      <c r="Z34" s="76" t="s">
        <v>75</v>
      </c>
      <c r="AA34" s="77"/>
      <c r="AB34" s="78"/>
    </row>
    <row r="35" s="66" customFormat="true" ht="15" hidden="false" customHeight="true" outlineLevel="0" collapsed="false">
      <c r="A35" s="80" t="s">
        <v>75</v>
      </c>
      <c r="B35" s="81" t="s">
        <v>169</v>
      </c>
      <c r="C35" s="81" t="s">
        <v>170</v>
      </c>
      <c r="D35" s="82" t="s">
        <v>136</v>
      </c>
      <c r="E35" s="83"/>
      <c r="F35" s="84"/>
      <c r="G35" s="85"/>
      <c r="H35" s="84"/>
      <c r="I35" s="86" t="n">
        <f aca="false">E35+G35-H35</f>
        <v>0</v>
      </c>
      <c r="J35" s="87"/>
      <c r="K35" s="84"/>
      <c r="L35" s="85"/>
      <c r="M35" s="84"/>
      <c r="N35" s="86" t="n">
        <f aca="false">J35+L35-M35</f>
        <v>0</v>
      </c>
      <c r="O35" s="83" t="n">
        <v>2.4</v>
      </c>
      <c r="P35" s="84" t="n">
        <v>10</v>
      </c>
      <c r="Q35" s="85" t="n">
        <v>5</v>
      </c>
      <c r="R35" s="87"/>
      <c r="S35" s="86" t="n">
        <f aca="false">O35+Q35-R35</f>
        <v>7.4</v>
      </c>
      <c r="T35" s="83" t="n">
        <v>2.4</v>
      </c>
      <c r="U35" s="84" t="n">
        <v>10</v>
      </c>
      <c r="V35" s="85" t="n">
        <v>7.45</v>
      </c>
      <c r="W35" s="87" t="n">
        <v>1</v>
      </c>
      <c r="X35" s="86" t="n">
        <f aca="false">T35+V35-W35</f>
        <v>8.85</v>
      </c>
      <c r="Y35" s="88" t="n">
        <f aca="false">SUM(E35+J35+O35+T35)</f>
        <v>4.8</v>
      </c>
      <c r="Z35" s="89" t="n">
        <f aca="false">SUM(G35+L35+Q35+V35)</f>
        <v>12.45</v>
      </c>
      <c r="AA35" s="90" t="n">
        <f aca="false">$I35+$N35+$S35+$X35</f>
        <v>16.25</v>
      </c>
      <c r="AB35" s="65"/>
    </row>
    <row r="36" s="79" customFormat="true" ht="11.25" hidden="false" customHeight="true" outlineLevel="0" collapsed="false">
      <c r="A36" s="67"/>
      <c r="B36" s="68" t="s">
        <v>171</v>
      </c>
      <c r="C36" s="69"/>
      <c r="D36" s="70"/>
      <c r="E36" s="71"/>
      <c r="F36" s="72"/>
      <c r="G36" s="73"/>
      <c r="H36" s="72"/>
      <c r="I36" s="74"/>
      <c r="J36" s="75"/>
      <c r="K36" s="72"/>
      <c r="L36" s="73"/>
      <c r="M36" s="75"/>
      <c r="N36" s="74"/>
      <c r="O36" s="71" t="s">
        <v>80</v>
      </c>
      <c r="P36" s="72"/>
      <c r="Q36" s="73" t="s">
        <v>72</v>
      </c>
      <c r="R36" s="75"/>
      <c r="S36" s="74" t="s">
        <v>72</v>
      </c>
      <c r="T36" s="71" t="s">
        <v>75</v>
      </c>
      <c r="U36" s="72"/>
      <c r="V36" s="73" t="s">
        <v>172</v>
      </c>
      <c r="W36" s="75"/>
      <c r="X36" s="74" t="s">
        <v>75</v>
      </c>
      <c r="Y36" s="71" t="s">
        <v>80</v>
      </c>
      <c r="Z36" s="76" t="s">
        <v>72</v>
      </c>
      <c r="AA36" s="77"/>
      <c r="AB36" s="78"/>
    </row>
    <row r="37" s="66" customFormat="true" ht="15" hidden="false" customHeight="true" outlineLevel="0" collapsed="false">
      <c r="A37" s="80" t="s">
        <v>80</v>
      </c>
      <c r="B37" s="81" t="s">
        <v>173</v>
      </c>
      <c r="C37" s="81" t="s">
        <v>174</v>
      </c>
      <c r="D37" s="82" t="s">
        <v>136</v>
      </c>
      <c r="E37" s="83"/>
      <c r="F37" s="84"/>
      <c r="G37" s="85"/>
      <c r="H37" s="84"/>
      <c r="I37" s="86" t="n">
        <f aca="false">E37+G37-H37</f>
        <v>0</v>
      </c>
      <c r="J37" s="87"/>
      <c r="K37" s="84"/>
      <c r="L37" s="85"/>
      <c r="M37" s="84"/>
      <c r="N37" s="86" t="n">
        <f aca="false">J37+L37-M37</f>
        <v>0</v>
      </c>
      <c r="O37" s="83" t="n">
        <v>2.9</v>
      </c>
      <c r="P37" s="84" t="n">
        <v>9</v>
      </c>
      <c r="Q37" s="85" t="n">
        <v>0.167</v>
      </c>
      <c r="R37" s="87"/>
      <c r="S37" s="86" t="n">
        <f aca="false">O37+Q37-R37</f>
        <v>3.067</v>
      </c>
      <c r="T37" s="83" t="n">
        <v>2.1</v>
      </c>
      <c r="U37" s="84" t="n">
        <v>10</v>
      </c>
      <c r="V37" s="85" t="n">
        <v>7.85</v>
      </c>
      <c r="W37" s="87" t="n">
        <v>3</v>
      </c>
      <c r="X37" s="86" t="n">
        <f aca="false">T37+V37-W37</f>
        <v>6.95</v>
      </c>
      <c r="Y37" s="88" t="n">
        <f aca="false">SUM(E37+J37+O37+T37)</f>
        <v>5</v>
      </c>
      <c r="Z37" s="89" t="n">
        <f aca="false">SUM(G37+L37+Q37+V37)</f>
        <v>8.017</v>
      </c>
      <c r="AA37" s="90" t="n">
        <f aca="false">$I37+$N37+$S37+$X37</f>
        <v>10.017</v>
      </c>
      <c r="AB37" s="65"/>
    </row>
    <row r="38" s="79" customFormat="true" ht="11.25" hidden="false" customHeight="true" outlineLevel="0" collapsed="false">
      <c r="A38" s="94"/>
      <c r="B38" s="135" t="s">
        <v>175</v>
      </c>
      <c r="C38" s="136"/>
      <c r="D38" s="97"/>
      <c r="E38" s="98"/>
      <c r="F38" s="99"/>
      <c r="G38" s="100"/>
      <c r="H38" s="99"/>
      <c r="I38" s="101"/>
      <c r="J38" s="102"/>
      <c r="K38" s="99"/>
      <c r="L38" s="100"/>
      <c r="M38" s="102"/>
      <c r="N38" s="101"/>
      <c r="O38" s="98" t="s">
        <v>150</v>
      </c>
      <c r="P38" s="99"/>
      <c r="Q38" s="100" t="s">
        <v>80</v>
      </c>
      <c r="R38" s="102"/>
      <c r="S38" s="101" t="s">
        <v>80</v>
      </c>
      <c r="T38" s="98" t="s">
        <v>80</v>
      </c>
      <c r="U38" s="99"/>
      <c r="V38" s="100" t="s">
        <v>50</v>
      </c>
      <c r="W38" s="102"/>
      <c r="X38" s="101" t="s">
        <v>80</v>
      </c>
      <c r="Y38" s="98" t="s">
        <v>75</v>
      </c>
      <c r="Z38" s="103" t="s">
        <v>80</v>
      </c>
      <c r="AA38" s="104"/>
      <c r="AB38" s="78"/>
    </row>
    <row r="39" s="115" customFormat="true" ht="6.75" hidden="false" customHeight="true" outlineLevel="0" collapsed="false">
      <c r="A39" s="105"/>
      <c r="B39" s="106"/>
      <c r="C39" s="106"/>
      <c r="D39" s="107"/>
      <c r="E39" s="108"/>
      <c r="F39" s="108"/>
      <c r="G39" s="109"/>
      <c r="H39" s="108"/>
      <c r="I39" s="110"/>
      <c r="J39" s="111"/>
      <c r="K39" s="108"/>
      <c r="L39" s="110"/>
      <c r="M39" s="111"/>
      <c r="N39" s="110"/>
      <c r="O39" s="112"/>
      <c r="P39" s="108"/>
      <c r="Q39" s="113"/>
      <c r="R39" s="112"/>
      <c r="S39" s="110"/>
      <c r="T39" s="111"/>
      <c r="U39" s="108"/>
      <c r="V39" s="113"/>
      <c r="W39" s="112"/>
      <c r="X39" s="110"/>
      <c r="Y39" s="111"/>
      <c r="Z39" s="110"/>
      <c r="AA39" s="5"/>
      <c r="AB39" s="114"/>
    </row>
    <row r="40" s="118" customFormat="true" ht="15" hidden="false" customHeight="true" outlineLevel="0" collapsed="false">
      <c r="A40" s="91" t="s">
        <v>88</v>
      </c>
      <c r="B40" s="91"/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116"/>
      <c r="T40" s="117"/>
      <c r="U40" s="117"/>
      <c r="V40" s="116"/>
      <c r="W40" s="117"/>
      <c r="X40" s="116"/>
      <c r="Y40" s="117"/>
      <c r="Z40" s="116"/>
      <c r="AA40" s="116"/>
    </row>
    <row r="41" s="119" customFormat="true" ht="6" hidden="false" customHeight="true" outlineLevel="0" collapsed="false">
      <c r="C41" s="120"/>
      <c r="D41" s="121"/>
      <c r="E41" s="122"/>
      <c r="F41" s="123"/>
      <c r="G41" s="124"/>
      <c r="H41" s="123"/>
      <c r="I41" s="124"/>
      <c r="J41" s="123"/>
      <c r="K41" s="123"/>
      <c r="L41" s="124"/>
      <c r="M41" s="123"/>
      <c r="N41" s="124"/>
      <c r="O41" s="123"/>
      <c r="P41" s="123"/>
      <c r="Q41" s="124"/>
      <c r="R41" s="123"/>
      <c r="S41" s="124"/>
      <c r="T41" s="123"/>
      <c r="U41" s="123"/>
      <c r="V41" s="124"/>
      <c r="W41" s="123"/>
      <c r="X41" s="124"/>
      <c r="Y41" s="123"/>
      <c r="Z41" s="124"/>
      <c r="AA41" s="124"/>
    </row>
    <row r="42" s="66" customFormat="true" ht="15" hidden="false" customHeight="false" outlineLevel="0" collapsed="false">
      <c r="A42" s="125" t="s">
        <v>89</v>
      </c>
      <c r="B42" s="125"/>
      <c r="C42" s="125"/>
      <c r="D42" s="125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</row>
    <row r="43" s="66" customFormat="true" ht="15" hidden="false" customHeight="false" outlineLevel="0" collapsed="false">
      <c r="A43" s="125" t="s">
        <v>90</v>
      </c>
      <c r="B43" s="125"/>
      <c r="C43" s="125"/>
      <c r="D43" s="125"/>
      <c r="E43" s="125"/>
      <c r="F43" s="125"/>
      <c r="G43" s="125"/>
      <c r="H43" s="125"/>
      <c r="I43" s="125"/>
      <c r="J43" s="125"/>
      <c r="K43" s="125"/>
      <c r="L43" s="125"/>
      <c r="M43" s="125"/>
      <c r="N43" s="125"/>
      <c r="O43" s="125"/>
      <c r="P43" s="125"/>
      <c r="Q43" s="125"/>
      <c r="R43" s="125"/>
      <c r="S43" s="125"/>
      <c r="T43" s="125"/>
      <c r="U43" s="125"/>
      <c r="V43" s="125"/>
      <c r="W43" s="125"/>
      <c r="X43" s="125"/>
      <c r="Y43" s="125"/>
      <c r="Z43" s="125"/>
      <c r="AA43" s="125"/>
      <c r="AB43" s="125"/>
    </row>
    <row r="44" s="66" customFormat="true" ht="15" hidden="false" customHeight="false" outlineLevel="0" collapsed="false">
      <c r="A44" s="125" t="s">
        <v>91</v>
      </c>
      <c r="B44" s="125"/>
      <c r="C44" s="125"/>
      <c r="D44" s="125"/>
      <c r="E44" s="125"/>
      <c r="F44" s="125"/>
      <c r="G44" s="125"/>
      <c r="H44" s="125"/>
      <c r="I44" s="125"/>
      <c r="J44" s="125"/>
      <c r="K44" s="125"/>
      <c r="L44" s="125"/>
      <c r="M44" s="125"/>
      <c r="N44" s="125"/>
      <c r="O44" s="125"/>
      <c r="P44" s="125"/>
      <c r="Q44" s="125"/>
      <c r="R44" s="125"/>
      <c r="S44" s="125"/>
      <c r="T44" s="125"/>
      <c r="U44" s="125"/>
      <c r="V44" s="125"/>
      <c r="W44" s="125"/>
      <c r="X44" s="125"/>
      <c r="Y44" s="125"/>
      <c r="Z44" s="125"/>
      <c r="AA44" s="125"/>
      <c r="AB44" s="125"/>
    </row>
    <row r="45" s="66" customFormat="true" ht="15" hidden="false" customHeight="false" outlineLevel="0" collapsed="false">
      <c r="A45" s="125" t="s">
        <v>92</v>
      </c>
      <c r="B45" s="125"/>
      <c r="C45" s="125"/>
      <c r="D45" s="125"/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</row>
    <row r="46" customFormat="false" ht="6.75" hidden="false" customHeight="true" outlineLevel="0" collapsed="false">
      <c r="A46" s="126"/>
      <c r="C46" s="127"/>
      <c r="D46" s="114"/>
      <c r="E46" s="7"/>
      <c r="F46" s="128"/>
      <c r="G46" s="8"/>
      <c r="H46" s="128"/>
      <c r="I46" s="5"/>
      <c r="K46" s="128"/>
      <c r="M46" s="128"/>
      <c r="N46" s="8"/>
      <c r="P46" s="128"/>
      <c r="Q46" s="9"/>
      <c r="R46" s="129"/>
      <c r="S46" s="130"/>
      <c r="T46" s="129"/>
      <c r="U46" s="128"/>
      <c r="V46" s="130"/>
      <c r="W46" s="129"/>
      <c r="X46" s="130"/>
      <c r="Y46" s="129"/>
      <c r="Z46" s="130"/>
      <c r="AA46" s="130"/>
      <c r="AB46" s="12"/>
    </row>
    <row r="47" customFormat="false" ht="74.25" hidden="false" customHeight="true" outlineLevel="0" collapsed="false">
      <c r="A47" s="131" t="s">
        <v>93</v>
      </c>
      <c r="B47" s="131"/>
      <c r="C47" s="131"/>
      <c r="D47" s="131"/>
      <c r="E47" s="131"/>
      <c r="F47" s="131"/>
      <c r="G47" s="131"/>
      <c r="H47" s="131"/>
      <c r="I47" s="131"/>
      <c r="J47" s="131"/>
      <c r="K47" s="131"/>
      <c r="L47" s="131"/>
      <c r="M47" s="131"/>
      <c r="N47" s="131"/>
      <c r="O47" s="131"/>
      <c r="P47" s="131"/>
      <c r="Q47" s="131"/>
      <c r="R47" s="131"/>
      <c r="S47" s="131"/>
      <c r="T47" s="131"/>
      <c r="U47" s="131"/>
      <c r="V47" s="131"/>
      <c r="W47" s="131"/>
      <c r="X47" s="131"/>
      <c r="Y47" s="131"/>
      <c r="Z47" s="131"/>
      <c r="AA47" s="131"/>
    </row>
    <row r="48" customFormat="false" ht="19.5" hidden="false" customHeight="false" outlineLevel="0" collapsed="false">
      <c r="A48" s="132"/>
      <c r="B48" s="12"/>
      <c r="C48" s="12"/>
    </row>
    <row r="49" customFormat="false" ht="19.5" hidden="false" customHeight="false" outlineLevel="0" collapsed="false">
      <c r="A49" s="133"/>
      <c r="B49" s="12"/>
      <c r="C49" s="134"/>
    </row>
  </sheetData>
  <mergeCells count="13">
    <mergeCell ref="E1:V1"/>
    <mergeCell ref="W1:AA1"/>
    <mergeCell ref="B3:AA3"/>
    <mergeCell ref="E5:I5"/>
    <mergeCell ref="J5:N5"/>
    <mergeCell ref="O5:S5"/>
    <mergeCell ref="T5:X5"/>
    <mergeCell ref="A40:R40"/>
    <mergeCell ref="A42:AA42"/>
    <mergeCell ref="A43:AA43"/>
    <mergeCell ref="A44:AA44"/>
    <mergeCell ref="A45:AA45"/>
    <mergeCell ref="A47:AA47"/>
  </mergeCells>
  <printOptions headings="false" gridLines="false" gridLinesSet="true" horizontalCentered="false" verticalCentered="false"/>
  <pageMargins left="0.420138888888889" right="0.2" top="0.190277777777778" bottom="0.14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B3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6" topLeftCell="BM7" activePane="bottomLeft" state="frozen"/>
      <selection pane="topLeft" activeCell="A1" activeCellId="0" sqref="A1"/>
      <selection pane="bottom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4.7"/>
    <col collapsed="false" customWidth="true" hidden="false" outlineLevel="0" max="3" min="3" style="2" width="10.28"/>
    <col collapsed="false" customWidth="true" hidden="false" outlineLevel="0" max="4" min="4" style="3" width="3.7"/>
    <col collapsed="false" customWidth="true" hidden="false" outlineLevel="0" max="5" min="5" style="4" width="4.41"/>
    <col collapsed="false" customWidth="true" hidden="false" outlineLevel="0" max="6" min="6" style="4" width="3.99"/>
    <col collapsed="false" customWidth="true" hidden="false" outlineLevel="0" max="7" min="7" style="5" width="4.56"/>
    <col collapsed="false" customWidth="true" hidden="false" outlineLevel="0" max="8" min="8" style="4" width="3.28"/>
    <col collapsed="false" customWidth="true" hidden="false" outlineLevel="0" max="9" min="9" style="6" width="7.56"/>
    <col collapsed="false" customWidth="true" hidden="false" outlineLevel="0" max="10" min="10" style="4" width="4.41"/>
    <col collapsed="false" customWidth="true" hidden="false" outlineLevel="0" max="11" min="11" style="4" width="3.99"/>
    <col collapsed="false" customWidth="true" hidden="false" outlineLevel="0" max="12" min="12" style="5" width="4.56"/>
    <col collapsed="false" customWidth="true" hidden="false" outlineLevel="0" max="13" min="13" style="4" width="3.28"/>
    <col collapsed="false" customWidth="true" hidden="false" outlineLevel="0" max="14" min="14" style="6" width="7.42"/>
    <col collapsed="false" customWidth="true" hidden="false" outlineLevel="0" max="15" min="15" style="7" width="4.41"/>
    <col collapsed="false" customWidth="true" hidden="false" outlineLevel="0" max="16" min="16" style="4" width="3.99"/>
    <col collapsed="false" customWidth="true" hidden="false" outlineLevel="0" max="17" min="17" style="8" width="4.56"/>
    <col collapsed="false" customWidth="true" hidden="false" outlineLevel="0" max="18" min="18" style="7" width="3.28"/>
    <col collapsed="false" customWidth="true" hidden="false" outlineLevel="0" max="19" min="19" style="6" width="7.42"/>
    <col collapsed="false" customWidth="true" hidden="false" outlineLevel="0" max="20" min="20" style="4" width="4.41"/>
    <col collapsed="false" customWidth="true" hidden="false" outlineLevel="0" max="21" min="21" style="4" width="3.99"/>
    <col collapsed="false" customWidth="true" hidden="false" outlineLevel="0" max="22" min="22" style="5" width="4.56"/>
    <col collapsed="false" customWidth="true" hidden="false" outlineLevel="0" max="23" min="23" style="4" width="3.28"/>
    <col collapsed="false" customWidth="true" hidden="false" outlineLevel="0" max="24" min="24" style="6" width="7.42"/>
    <col collapsed="false" customWidth="true" hidden="false" outlineLevel="0" max="25" min="25" style="7" width="4.99"/>
    <col collapsed="false" customWidth="true" hidden="false" outlineLevel="0" max="26" min="26" style="8" width="5.41"/>
    <col collapsed="false" customWidth="true" hidden="false" outlineLevel="0" max="27" min="27" style="9" width="9.7"/>
    <col collapsed="false" customWidth="true" hidden="false" outlineLevel="0" max="28" min="28" style="10" width="1.7"/>
    <col collapsed="false" customWidth="false" hidden="false" outlineLevel="0" max="257" min="29" style="12" width="9.14"/>
  </cols>
  <sheetData>
    <row r="1" s="13" customFormat="true" ht="20.25" hidden="false" customHeight="true" outlineLevel="0" collapsed="false">
      <c r="B1" s="14"/>
      <c r="C1" s="14"/>
      <c r="D1" s="15"/>
      <c r="E1" s="16" t="s">
        <v>0</v>
      </c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7" t="s">
        <v>1</v>
      </c>
      <c r="X1" s="17"/>
      <c r="Y1" s="17"/>
      <c r="Z1" s="17"/>
      <c r="AA1" s="17"/>
      <c r="AB1" s="18"/>
    </row>
    <row r="2" s="13" customFormat="true" ht="3" hidden="false" customHeight="true" outlineLevel="0" collapsed="false">
      <c r="A2" s="18"/>
      <c r="B2" s="19"/>
      <c r="C2" s="19"/>
      <c r="D2" s="20"/>
      <c r="E2" s="21"/>
      <c r="F2" s="21"/>
      <c r="G2" s="22"/>
      <c r="H2" s="21"/>
      <c r="I2" s="22"/>
      <c r="J2" s="21"/>
      <c r="K2" s="21"/>
      <c r="L2" s="22"/>
      <c r="M2" s="21"/>
      <c r="N2" s="22"/>
      <c r="O2" s="23"/>
      <c r="P2" s="21"/>
      <c r="Q2" s="24"/>
      <c r="R2" s="23"/>
      <c r="S2" s="22"/>
      <c r="T2" s="21"/>
      <c r="U2" s="21"/>
      <c r="V2" s="22"/>
      <c r="W2" s="21"/>
      <c r="X2" s="22"/>
      <c r="Y2" s="21"/>
      <c r="Z2" s="22"/>
      <c r="AA2" s="22"/>
      <c r="AB2" s="25"/>
    </row>
    <row r="3" s="30" customFormat="true" ht="15.75" hidden="false" customHeight="true" outlineLevel="0" collapsed="false">
      <c r="A3" s="27"/>
      <c r="B3" s="28" t="s">
        <v>176</v>
      </c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</row>
    <row r="4" s="13" customFormat="true" ht="3" hidden="false" customHeight="true" outlineLevel="0" collapsed="false">
      <c r="A4" s="18"/>
      <c r="B4" s="19"/>
      <c r="C4" s="19"/>
      <c r="D4" s="20"/>
      <c r="E4" s="21"/>
      <c r="F4" s="21"/>
      <c r="G4" s="22"/>
      <c r="H4" s="21"/>
      <c r="I4" s="22"/>
      <c r="J4" s="21"/>
      <c r="K4" s="21"/>
      <c r="L4" s="22"/>
      <c r="M4" s="21"/>
      <c r="N4" s="22"/>
      <c r="O4" s="23"/>
      <c r="P4" s="21"/>
      <c r="Q4" s="24"/>
      <c r="R4" s="23"/>
      <c r="S4" s="22"/>
      <c r="T4" s="21"/>
      <c r="U4" s="21"/>
      <c r="V4" s="22"/>
      <c r="W4" s="21"/>
      <c r="X4" s="22"/>
      <c r="Y4" s="21"/>
      <c r="Z4" s="22"/>
      <c r="AA4" s="22"/>
      <c r="AB4" s="25"/>
    </row>
    <row r="5" s="30" customFormat="true" ht="22.5" hidden="false" customHeight="true" outlineLevel="0" collapsed="false">
      <c r="A5" s="31" t="s">
        <v>3</v>
      </c>
      <c r="B5" s="32" t="s">
        <v>4</v>
      </c>
      <c r="C5" s="32" t="s">
        <v>5</v>
      </c>
      <c r="D5" s="33" t="s">
        <v>6</v>
      </c>
      <c r="E5" s="34"/>
      <c r="F5" s="34"/>
      <c r="G5" s="34"/>
      <c r="H5" s="34"/>
      <c r="I5" s="34"/>
      <c r="J5" s="35"/>
      <c r="K5" s="35"/>
      <c r="L5" s="35"/>
      <c r="M5" s="35"/>
      <c r="N5" s="35"/>
      <c r="O5" s="34"/>
      <c r="P5" s="34"/>
      <c r="Q5" s="34"/>
      <c r="R5" s="34"/>
      <c r="S5" s="34"/>
      <c r="T5" s="34"/>
      <c r="U5" s="34"/>
      <c r="V5" s="34"/>
      <c r="W5" s="34"/>
      <c r="X5" s="34"/>
      <c r="Y5" s="36" t="s">
        <v>7</v>
      </c>
      <c r="Z5" s="37" t="s">
        <v>7</v>
      </c>
      <c r="AA5" s="38"/>
      <c r="AB5" s="39"/>
    </row>
    <row r="6" s="53" customFormat="true" ht="15.75" hidden="false" customHeight="true" outlineLevel="0" collapsed="false">
      <c r="A6" s="40"/>
      <c r="B6" s="41"/>
      <c r="C6" s="41"/>
      <c r="D6" s="42"/>
      <c r="E6" s="43" t="s">
        <v>8</v>
      </c>
      <c r="F6" s="44" t="s">
        <v>9</v>
      </c>
      <c r="G6" s="45" t="s">
        <v>10</v>
      </c>
      <c r="H6" s="46" t="s">
        <v>11</v>
      </c>
      <c r="I6" s="47" t="s">
        <v>12</v>
      </c>
      <c r="J6" s="43" t="s">
        <v>8</v>
      </c>
      <c r="K6" s="44" t="s">
        <v>9</v>
      </c>
      <c r="L6" s="45" t="s">
        <v>10</v>
      </c>
      <c r="M6" s="46" t="s">
        <v>11</v>
      </c>
      <c r="N6" s="47" t="s">
        <v>12</v>
      </c>
      <c r="O6" s="43" t="s">
        <v>8</v>
      </c>
      <c r="P6" s="44" t="s">
        <v>9</v>
      </c>
      <c r="Q6" s="45" t="s">
        <v>10</v>
      </c>
      <c r="R6" s="46" t="s">
        <v>11</v>
      </c>
      <c r="S6" s="47" t="s">
        <v>12</v>
      </c>
      <c r="T6" s="43" t="s">
        <v>8</v>
      </c>
      <c r="U6" s="44" t="s">
        <v>9</v>
      </c>
      <c r="V6" s="45" t="s">
        <v>10</v>
      </c>
      <c r="W6" s="46" t="s">
        <v>11</v>
      </c>
      <c r="X6" s="47" t="s">
        <v>12</v>
      </c>
      <c r="Y6" s="48" t="s">
        <v>8</v>
      </c>
      <c r="Z6" s="49" t="s">
        <v>10</v>
      </c>
      <c r="AA6" s="50" t="s">
        <v>13</v>
      </c>
      <c r="AB6" s="51"/>
    </row>
    <row r="7" s="66" customFormat="true" ht="15" hidden="false" customHeight="true" outlineLevel="0" collapsed="false">
      <c r="A7" s="54" t="s">
        <v>14</v>
      </c>
      <c r="B7" s="81" t="s">
        <v>177</v>
      </c>
      <c r="C7" s="81" t="s">
        <v>178</v>
      </c>
      <c r="D7" s="82" t="s">
        <v>179</v>
      </c>
      <c r="E7" s="57"/>
      <c r="F7" s="58"/>
      <c r="G7" s="59"/>
      <c r="H7" s="58"/>
      <c r="I7" s="60" t="n">
        <f aca="false">E7+G7-H7</f>
        <v>0</v>
      </c>
      <c r="J7" s="61"/>
      <c r="K7" s="58"/>
      <c r="L7" s="59"/>
      <c r="M7" s="58"/>
      <c r="N7" s="60" t="n">
        <f aca="false">J7+L7-M7</f>
        <v>0</v>
      </c>
      <c r="O7" s="57" t="n">
        <v>3.2</v>
      </c>
      <c r="P7" s="58" t="n">
        <v>10</v>
      </c>
      <c r="Q7" s="59" t="n">
        <v>7.5</v>
      </c>
      <c r="R7" s="61"/>
      <c r="S7" s="60" t="n">
        <f aca="false">O7+Q7-R7</f>
        <v>10.7</v>
      </c>
      <c r="T7" s="57" t="n">
        <v>3.4</v>
      </c>
      <c r="U7" s="58" t="n">
        <v>10</v>
      </c>
      <c r="V7" s="59" t="n">
        <v>7.85</v>
      </c>
      <c r="W7" s="61"/>
      <c r="X7" s="60" t="n">
        <f aca="false">T7+V7-W7</f>
        <v>11.25</v>
      </c>
      <c r="Y7" s="62" t="n">
        <f aca="false">SUM(E7+J7+O7+T7)</f>
        <v>6.6</v>
      </c>
      <c r="Z7" s="63" t="n">
        <f aca="false">SUM(G7+L7+Q7+V7)</f>
        <v>15.35</v>
      </c>
      <c r="AA7" s="64" t="n">
        <f aca="false">$I7+$N7+$S7+$X7</f>
        <v>21.95</v>
      </c>
      <c r="AB7" s="65"/>
    </row>
    <row r="8" s="79" customFormat="true" ht="11.25" hidden="false" customHeight="true" outlineLevel="0" collapsed="false">
      <c r="A8" s="67"/>
      <c r="B8" s="68" t="s">
        <v>34</v>
      </c>
      <c r="C8" s="69"/>
      <c r="D8" s="70"/>
      <c r="E8" s="71"/>
      <c r="F8" s="72"/>
      <c r="G8" s="73"/>
      <c r="H8" s="72"/>
      <c r="I8" s="74"/>
      <c r="J8" s="75"/>
      <c r="K8" s="72"/>
      <c r="L8" s="73"/>
      <c r="M8" s="75"/>
      <c r="N8" s="74"/>
      <c r="O8" s="71" t="s">
        <v>24</v>
      </c>
      <c r="P8" s="72"/>
      <c r="Q8" s="73" t="s">
        <v>14</v>
      </c>
      <c r="R8" s="75"/>
      <c r="S8" s="74" t="s">
        <v>14</v>
      </c>
      <c r="T8" s="71" t="s">
        <v>24</v>
      </c>
      <c r="U8" s="72"/>
      <c r="V8" s="73" t="s">
        <v>29</v>
      </c>
      <c r="W8" s="75"/>
      <c r="X8" s="74" t="s">
        <v>14</v>
      </c>
      <c r="Y8" s="71" t="s">
        <v>14</v>
      </c>
      <c r="Z8" s="76" t="s">
        <v>14</v>
      </c>
      <c r="AA8" s="77"/>
      <c r="AB8" s="78"/>
    </row>
    <row r="9" s="66" customFormat="true" ht="15" hidden="false" customHeight="true" outlineLevel="0" collapsed="false">
      <c r="A9" s="80" t="s">
        <v>24</v>
      </c>
      <c r="B9" s="91" t="s">
        <v>180</v>
      </c>
      <c r="C9" s="91" t="s">
        <v>181</v>
      </c>
      <c r="D9" s="82" t="s">
        <v>179</v>
      </c>
      <c r="E9" s="83"/>
      <c r="F9" s="84"/>
      <c r="G9" s="85"/>
      <c r="H9" s="84"/>
      <c r="I9" s="86" t="n">
        <f aca="false">E9+G9-H9</f>
        <v>0</v>
      </c>
      <c r="J9" s="87"/>
      <c r="K9" s="84"/>
      <c r="L9" s="85"/>
      <c r="M9" s="84"/>
      <c r="N9" s="86" t="n">
        <f aca="false">J9+L9-M9</f>
        <v>0</v>
      </c>
      <c r="O9" s="83" t="n">
        <v>3.1</v>
      </c>
      <c r="P9" s="84" t="n">
        <v>10</v>
      </c>
      <c r="Q9" s="85" t="n">
        <v>7.1</v>
      </c>
      <c r="R9" s="87"/>
      <c r="S9" s="86" t="n">
        <f aca="false">O9+Q9-R9</f>
        <v>10.2</v>
      </c>
      <c r="T9" s="83" t="n">
        <v>3.3</v>
      </c>
      <c r="U9" s="84" t="n">
        <v>10</v>
      </c>
      <c r="V9" s="85" t="n">
        <v>7.05</v>
      </c>
      <c r="W9" s="87"/>
      <c r="X9" s="86" t="n">
        <f aca="false">T9+V9-W9</f>
        <v>10.35</v>
      </c>
      <c r="Y9" s="88" t="n">
        <f aca="false">SUM(E9+J9+O9+T9)</f>
        <v>6.4</v>
      </c>
      <c r="Z9" s="89" t="n">
        <f aca="false">SUM(G9+L9+Q9+V9)</f>
        <v>14.15</v>
      </c>
      <c r="AA9" s="90" t="n">
        <f aca="false">$I9+$N9+$S9+$X9</f>
        <v>20.55</v>
      </c>
      <c r="AB9" s="65"/>
    </row>
    <row r="10" s="79" customFormat="true" ht="11.25" hidden="false" customHeight="true" outlineLevel="0" collapsed="false">
      <c r="A10" s="67"/>
      <c r="B10" s="68" t="s">
        <v>34</v>
      </c>
      <c r="C10" s="92"/>
      <c r="D10" s="70"/>
      <c r="E10" s="71"/>
      <c r="F10" s="72"/>
      <c r="G10" s="73"/>
      <c r="H10" s="72"/>
      <c r="I10" s="74"/>
      <c r="J10" s="75"/>
      <c r="K10" s="72"/>
      <c r="L10" s="73"/>
      <c r="M10" s="75"/>
      <c r="N10" s="74"/>
      <c r="O10" s="71" t="s">
        <v>29</v>
      </c>
      <c r="P10" s="72"/>
      <c r="Q10" s="73" t="s">
        <v>24</v>
      </c>
      <c r="R10" s="75"/>
      <c r="S10" s="74" t="s">
        <v>24</v>
      </c>
      <c r="T10" s="71" t="s">
        <v>29</v>
      </c>
      <c r="U10" s="72"/>
      <c r="V10" s="73" t="s">
        <v>35</v>
      </c>
      <c r="W10" s="75"/>
      <c r="X10" s="74" t="s">
        <v>32</v>
      </c>
      <c r="Y10" s="71" t="s">
        <v>182</v>
      </c>
      <c r="Z10" s="76" t="s">
        <v>24</v>
      </c>
      <c r="AA10" s="77"/>
      <c r="AB10" s="78"/>
    </row>
    <row r="11" s="66" customFormat="true" ht="15" hidden="false" customHeight="true" outlineLevel="0" collapsed="false">
      <c r="A11" s="80" t="s">
        <v>29</v>
      </c>
      <c r="B11" s="81" t="s">
        <v>183</v>
      </c>
      <c r="C11" s="81" t="s">
        <v>184</v>
      </c>
      <c r="D11" s="82" t="s">
        <v>179</v>
      </c>
      <c r="E11" s="83"/>
      <c r="F11" s="84"/>
      <c r="G11" s="85"/>
      <c r="H11" s="84"/>
      <c r="I11" s="86" t="n">
        <f aca="false">E11+G11-H11</f>
        <v>0</v>
      </c>
      <c r="J11" s="87"/>
      <c r="K11" s="84"/>
      <c r="L11" s="85"/>
      <c r="M11" s="84"/>
      <c r="N11" s="86" t="n">
        <f aca="false">J11+L11-M11</f>
        <v>0</v>
      </c>
      <c r="O11" s="83" t="n">
        <v>2.9</v>
      </c>
      <c r="P11" s="84" t="n">
        <v>10</v>
      </c>
      <c r="Q11" s="85" t="n">
        <v>5.5</v>
      </c>
      <c r="R11" s="87"/>
      <c r="S11" s="86" t="n">
        <f aca="false">O11+Q11-R11</f>
        <v>8.4</v>
      </c>
      <c r="T11" s="83" t="n">
        <v>3.5</v>
      </c>
      <c r="U11" s="84" t="n">
        <v>10</v>
      </c>
      <c r="V11" s="85" t="n">
        <v>6.35</v>
      </c>
      <c r="W11" s="87"/>
      <c r="X11" s="86" t="n">
        <f aca="false">T11+V11-W11</f>
        <v>9.85</v>
      </c>
      <c r="Y11" s="88" t="n">
        <f aca="false">SUM(E11+J11+O11+T11)</f>
        <v>6.4</v>
      </c>
      <c r="Z11" s="89" t="n">
        <f aca="false">SUM(G11+L11+Q11+V11)</f>
        <v>11.85</v>
      </c>
      <c r="AA11" s="90" t="n">
        <f aca="false">$I11+$N11+$S11+$X11</f>
        <v>18.25</v>
      </c>
      <c r="AB11" s="65"/>
    </row>
    <row r="12" s="79" customFormat="true" ht="11.25" hidden="false" customHeight="true" outlineLevel="0" collapsed="false">
      <c r="A12" s="67"/>
      <c r="B12" s="68" t="s">
        <v>27</v>
      </c>
      <c r="C12" s="69"/>
      <c r="D12" s="70"/>
      <c r="E12" s="71"/>
      <c r="F12" s="72"/>
      <c r="G12" s="73"/>
      <c r="H12" s="72"/>
      <c r="I12" s="74"/>
      <c r="J12" s="75"/>
      <c r="K12" s="72"/>
      <c r="L12" s="73"/>
      <c r="M12" s="75"/>
      <c r="N12" s="74"/>
      <c r="O12" s="71" t="s">
        <v>159</v>
      </c>
      <c r="P12" s="72"/>
      <c r="Q12" s="73" t="s">
        <v>32</v>
      </c>
      <c r="R12" s="75"/>
      <c r="S12" s="74" t="s">
        <v>32</v>
      </c>
      <c r="T12" s="71" t="s">
        <v>14</v>
      </c>
      <c r="U12" s="72"/>
      <c r="V12" s="73" t="s">
        <v>39</v>
      </c>
      <c r="W12" s="75"/>
      <c r="X12" s="74" t="s">
        <v>36</v>
      </c>
      <c r="Y12" s="71" t="s">
        <v>182</v>
      </c>
      <c r="Z12" s="76" t="s">
        <v>36</v>
      </c>
      <c r="AA12" s="77"/>
      <c r="AB12" s="78"/>
    </row>
    <row r="13" s="66" customFormat="true" ht="15" hidden="false" customHeight="true" outlineLevel="0" collapsed="false">
      <c r="A13" s="80" t="s">
        <v>32</v>
      </c>
      <c r="B13" s="81" t="s">
        <v>185</v>
      </c>
      <c r="C13" s="81" t="s">
        <v>78</v>
      </c>
      <c r="D13" s="82" t="s">
        <v>179</v>
      </c>
      <c r="E13" s="83"/>
      <c r="F13" s="84"/>
      <c r="G13" s="85"/>
      <c r="H13" s="84"/>
      <c r="I13" s="86" t="n">
        <f aca="false">E13+G13-H13</f>
        <v>0</v>
      </c>
      <c r="J13" s="87"/>
      <c r="K13" s="84"/>
      <c r="L13" s="85"/>
      <c r="M13" s="84"/>
      <c r="N13" s="86" t="n">
        <f aca="false">J13+L13-M13</f>
        <v>0</v>
      </c>
      <c r="O13" s="83" t="n">
        <v>3.3</v>
      </c>
      <c r="P13" s="84" t="n">
        <v>10</v>
      </c>
      <c r="Q13" s="85" t="n">
        <v>3.6</v>
      </c>
      <c r="R13" s="87"/>
      <c r="S13" s="86" t="n">
        <f aca="false">O13+Q13-R13</f>
        <v>6.9</v>
      </c>
      <c r="T13" s="83" t="n">
        <v>3.1</v>
      </c>
      <c r="U13" s="84" t="n">
        <v>10</v>
      </c>
      <c r="V13" s="85" t="n">
        <v>8</v>
      </c>
      <c r="W13" s="87"/>
      <c r="X13" s="86" t="n">
        <f aca="false">T13+V13-W13</f>
        <v>11.1</v>
      </c>
      <c r="Y13" s="88" t="n">
        <f aca="false">SUM(E13+J13+O13+T13)</f>
        <v>6.4</v>
      </c>
      <c r="Z13" s="89" t="n">
        <f aca="false">SUM(G13+L13+Q13+V13)</f>
        <v>11.6</v>
      </c>
      <c r="AA13" s="90" t="n">
        <f aca="false">$I13+$N13+$S13+$X13</f>
        <v>18</v>
      </c>
      <c r="AB13" s="65"/>
    </row>
    <row r="14" s="79" customFormat="true" ht="11.25" hidden="false" customHeight="true" outlineLevel="0" collapsed="false">
      <c r="A14" s="67"/>
      <c r="B14" s="68" t="s">
        <v>27</v>
      </c>
      <c r="C14" s="69"/>
      <c r="D14" s="70"/>
      <c r="E14" s="71"/>
      <c r="F14" s="72"/>
      <c r="G14" s="73"/>
      <c r="H14" s="72"/>
      <c r="I14" s="74"/>
      <c r="J14" s="75"/>
      <c r="K14" s="72"/>
      <c r="L14" s="73"/>
      <c r="M14" s="75"/>
      <c r="N14" s="74"/>
      <c r="O14" s="71" t="s">
        <v>14</v>
      </c>
      <c r="P14" s="72"/>
      <c r="Q14" s="73" t="s">
        <v>35</v>
      </c>
      <c r="R14" s="75"/>
      <c r="S14" s="74" t="s">
        <v>35</v>
      </c>
      <c r="T14" s="71" t="s">
        <v>32</v>
      </c>
      <c r="U14" s="72"/>
      <c r="V14" s="73" t="s">
        <v>138</v>
      </c>
      <c r="W14" s="75"/>
      <c r="X14" s="74" t="s">
        <v>24</v>
      </c>
      <c r="Y14" s="71" t="s">
        <v>182</v>
      </c>
      <c r="Z14" s="76" t="s">
        <v>35</v>
      </c>
      <c r="AA14" s="77"/>
      <c r="AB14" s="78"/>
    </row>
    <row r="15" s="66" customFormat="true" ht="15" hidden="false" customHeight="true" outlineLevel="0" collapsed="false">
      <c r="A15" s="80" t="s">
        <v>36</v>
      </c>
      <c r="B15" s="81" t="s">
        <v>186</v>
      </c>
      <c r="C15" s="81" t="s">
        <v>96</v>
      </c>
      <c r="D15" s="82" t="s">
        <v>179</v>
      </c>
      <c r="E15" s="83"/>
      <c r="F15" s="84"/>
      <c r="G15" s="85"/>
      <c r="H15" s="84"/>
      <c r="I15" s="86" t="n">
        <f aca="false">E15+G15-H15</f>
        <v>0</v>
      </c>
      <c r="J15" s="87"/>
      <c r="K15" s="84"/>
      <c r="L15" s="85"/>
      <c r="M15" s="84"/>
      <c r="N15" s="86" t="n">
        <f aca="false">J15+L15-M15</f>
        <v>0</v>
      </c>
      <c r="O15" s="83" t="n">
        <v>3</v>
      </c>
      <c r="P15" s="84" t="n">
        <v>10</v>
      </c>
      <c r="Q15" s="85" t="n">
        <v>5.3</v>
      </c>
      <c r="R15" s="87"/>
      <c r="S15" s="86" t="n">
        <f aca="false">O15+Q15-R15</f>
        <v>8.3</v>
      </c>
      <c r="T15" s="83" t="n">
        <v>2.6</v>
      </c>
      <c r="U15" s="84" t="n">
        <v>10</v>
      </c>
      <c r="V15" s="85" t="n">
        <v>6.95</v>
      </c>
      <c r="W15" s="87"/>
      <c r="X15" s="86" t="n">
        <f aca="false">T15+V15-W15</f>
        <v>9.55</v>
      </c>
      <c r="Y15" s="88" t="n">
        <f aca="false">SUM(E15+J15+O15+T15)</f>
        <v>5.6</v>
      </c>
      <c r="Z15" s="89" t="n">
        <f aca="false">SUM(G15+L15+Q15+V15)</f>
        <v>12.25</v>
      </c>
      <c r="AA15" s="90" t="n">
        <f aca="false">$I15+$N15+$S15+$X15</f>
        <v>17.85</v>
      </c>
      <c r="AB15" s="65"/>
    </row>
    <row r="16" s="79" customFormat="true" ht="11.25" hidden="false" customHeight="true" outlineLevel="0" collapsed="false">
      <c r="A16" s="67"/>
      <c r="B16" s="68" t="s">
        <v>124</v>
      </c>
      <c r="C16" s="69"/>
      <c r="D16" s="70"/>
      <c r="E16" s="71"/>
      <c r="F16" s="72"/>
      <c r="G16" s="73"/>
      <c r="H16" s="72"/>
      <c r="I16" s="74"/>
      <c r="J16" s="75"/>
      <c r="K16" s="72"/>
      <c r="L16" s="73"/>
      <c r="M16" s="75"/>
      <c r="N16" s="74"/>
      <c r="O16" s="71" t="s">
        <v>187</v>
      </c>
      <c r="P16" s="72"/>
      <c r="Q16" s="73" t="s">
        <v>36</v>
      </c>
      <c r="R16" s="75"/>
      <c r="S16" s="74" t="s">
        <v>36</v>
      </c>
      <c r="T16" s="71" t="s">
        <v>45</v>
      </c>
      <c r="U16" s="72"/>
      <c r="V16" s="73" t="s">
        <v>45</v>
      </c>
      <c r="W16" s="75"/>
      <c r="X16" s="74" t="s">
        <v>35</v>
      </c>
      <c r="Y16" s="71" t="s">
        <v>188</v>
      </c>
      <c r="Z16" s="76" t="s">
        <v>32</v>
      </c>
      <c r="AA16" s="77"/>
      <c r="AB16" s="78"/>
    </row>
    <row r="17" s="66" customFormat="true" ht="15" hidden="false" customHeight="true" outlineLevel="0" collapsed="false">
      <c r="A17" s="80" t="s">
        <v>35</v>
      </c>
      <c r="B17" s="91" t="s">
        <v>189</v>
      </c>
      <c r="C17" s="91" t="s">
        <v>123</v>
      </c>
      <c r="D17" s="82" t="s">
        <v>179</v>
      </c>
      <c r="E17" s="83"/>
      <c r="F17" s="84"/>
      <c r="G17" s="85"/>
      <c r="H17" s="84"/>
      <c r="I17" s="86" t="n">
        <f aca="false">E17+G17-H17</f>
        <v>0</v>
      </c>
      <c r="J17" s="87"/>
      <c r="K17" s="84"/>
      <c r="L17" s="85"/>
      <c r="M17" s="84"/>
      <c r="N17" s="86" t="n">
        <f aca="false">J17+L17-M17</f>
        <v>0</v>
      </c>
      <c r="O17" s="83" t="n">
        <v>2.9</v>
      </c>
      <c r="P17" s="84" t="n">
        <v>9</v>
      </c>
      <c r="Q17" s="85" t="n">
        <v>2.8</v>
      </c>
      <c r="R17" s="87"/>
      <c r="S17" s="86" t="n">
        <f aca="false">O17+Q17-R17</f>
        <v>5.7</v>
      </c>
      <c r="T17" s="83" t="n">
        <v>2.7</v>
      </c>
      <c r="U17" s="84" t="n">
        <v>10</v>
      </c>
      <c r="V17" s="85" t="n">
        <v>7.75</v>
      </c>
      <c r="W17" s="87"/>
      <c r="X17" s="86" t="n">
        <f aca="false">T17+V17-W17</f>
        <v>10.45</v>
      </c>
      <c r="Y17" s="88" t="n">
        <f aca="false">SUM(E17+J17+O17+T17)</f>
        <v>5.6</v>
      </c>
      <c r="Z17" s="89" t="n">
        <f aca="false">SUM(G17+L17+Q17+V17)</f>
        <v>10.55</v>
      </c>
      <c r="AA17" s="90" t="n">
        <f aca="false">$I17+$N17+$S17+$X17</f>
        <v>16.15</v>
      </c>
      <c r="AB17" s="65"/>
    </row>
    <row r="18" s="79" customFormat="true" ht="11.25" hidden="false" customHeight="true" outlineLevel="0" collapsed="false">
      <c r="A18" s="67"/>
      <c r="B18" s="68" t="s">
        <v>124</v>
      </c>
      <c r="C18" s="92"/>
      <c r="D18" s="70"/>
      <c r="E18" s="71"/>
      <c r="F18" s="72"/>
      <c r="G18" s="73"/>
      <c r="H18" s="72"/>
      <c r="I18" s="74"/>
      <c r="J18" s="75"/>
      <c r="K18" s="72"/>
      <c r="L18" s="73"/>
      <c r="M18" s="75"/>
      <c r="N18" s="74"/>
      <c r="O18" s="71" t="s">
        <v>159</v>
      </c>
      <c r="P18" s="72"/>
      <c r="Q18" s="73" t="s">
        <v>45</v>
      </c>
      <c r="R18" s="75"/>
      <c r="S18" s="74" t="s">
        <v>45</v>
      </c>
      <c r="T18" s="71" t="s">
        <v>35</v>
      </c>
      <c r="U18" s="72"/>
      <c r="V18" s="73" t="s">
        <v>32</v>
      </c>
      <c r="W18" s="75"/>
      <c r="X18" s="74" t="s">
        <v>29</v>
      </c>
      <c r="Y18" s="71" t="s">
        <v>188</v>
      </c>
      <c r="Z18" s="76" t="s">
        <v>45</v>
      </c>
      <c r="AA18" s="77"/>
      <c r="AB18" s="78"/>
    </row>
    <row r="19" s="66" customFormat="true" ht="15" hidden="false" customHeight="true" outlineLevel="0" collapsed="false">
      <c r="A19" s="80" t="s">
        <v>45</v>
      </c>
      <c r="B19" s="81" t="s">
        <v>190</v>
      </c>
      <c r="C19" s="81" t="s">
        <v>191</v>
      </c>
      <c r="D19" s="82" t="s">
        <v>179</v>
      </c>
      <c r="E19" s="83"/>
      <c r="F19" s="84"/>
      <c r="G19" s="85"/>
      <c r="H19" s="84"/>
      <c r="I19" s="86" t="n">
        <f aca="false">E19+G19-H19</f>
        <v>0</v>
      </c>
      <c r="J19" s="87"/>
      <c r="K19" s="84"/>
      <c r="L19" s="85"/>
      <c r="M19" s="84"/>
      <c r="N19" s="86" t="n">
        <f aca="false">J19+L19-M19</f>
        <v>0</v>
      </c>
      <c r="O19" s="83" t="n">
        <v>3</v>
      </c>
      <c r="P19" s="84" t="n">
        <v>8</v>
      </c>
      <c r="Q19" s="85" t="n">
        <v>2.2</v>
      </c>
      <c r="R19" s="87"/>
      <c r="S19" s="86" t="n">
        <f aca="false">O19+Q19-R19</f>
        <v>5.2</v>
      </c>
      <c r="T19" s="83" t="n">
        <v>2.9</v>
      </c>
      <c r="U19" s="84" t="n">
        <v>10</v>
      </c>
      <c r="V19" s="85" t="n">
        <v>8</v>
      </c>
      <c r="W19" s="87" t="n">
        <v>2</v>
      </c>
      <c r="X19" s="86" t="n">
        <f aca="false">T19+V19-W19</f>
        <v>8.9</v>
      </c>
      <c r="Y19" s="88" t="n">
        <f aca="false">SUM(E19+J19+O19+T19)</f>
        <v>5.9</v>
      </c>
      <c r="Z19" s="89" t="n">
        <f aca="false">SUM(G19+L19+Q19+V19)</f>
        <v>10.2</v>
      </c>
      <c r="AA19" s="90" t="n">
        <f aca="false">$I19+$N19+$S19+$X19</f>
        <v>14.1</v>
      </c>
      <c r="AB19" s="65"/>
    </row>
    <row r="20" s="79" customFormat="true" ht="11.25" hidden="false" customHeight="true" outlineLevel="0" collapsed="false">
      <c r="A20" s="67"/>
      <c r="B20" s="68" t="s">
        <v>27</v>
      </c>
      <c r="C20" s="69"/>
      <c r="D20" s="70"/>
      <c r="E20" s="71"/>
      <c r="F20" s="72"/>
      <c r="G20" s="73"/>
      <c r="H20" s="72"/>
      <c r="I20" s="74"/>
      <c r="J20" s="75"/>
      <c r="K20" s="72"/>
      <c r="L20" s="73"/>
      <c r="M20" s="75"/>
      <c r="N20" s="74"/>
      <c r="O20" s="71" t="s">
        <v>187</v>
      </c>
      <c r="P20" s="72"/>
      <c r="Q20" s="73" t="n">
        <v>8</v>
      </c>
      <c r="R20" s="75"/>
      <c r="S20" s="74" t="s">
        <v>39</v>
      </c>
      <c r="T20" s="71" t="s">
        <v>36</v>
      </c>
      <c r="U20" s="72"/>
      <c r="V20" s="73" t="s">
        <v>138</v>
      </c>
      <c r="W20" s="75"/>
      <c r="X20" s="74" t="s">
        <v>45</v>
      </c>
      <c r="Y20" s="71" t="s">
        <v>36</v>
      </c>
      <c r="Z20" s="76" t="s">
        <v>39</v>
      </c>
      <c r="AA20" s="77"/>
      <c r="AB20" s="78"/>
    </row>
    <row r="21" s="66" customFormat="true" ht="15" hidden="false" customHeight="true" outlineLevel="0" collapsed="false">
      <c r="A21" s="80" t="s">
        <v>39</v>
      </c>
      <c r="B21" s="81" t="s">
        <v>192</v>
      </c>
      <c r="C21" s="81" t="s">
        <v>193</v>
      </c>
      <c r="D21" s="82" t="s">
        <v>179</v>
      </c>
      <c r="E21" s="83"/>
      <c r="F21" s="84"/>
      <c r="G21" s="85"/>
      <c r="H21" s="84"/>
      <c r="I21" s="86" t="n">
        <f aca="false">E21+G21-H21</f>
        <v>0</v>
      </c>
      <c r="J21" s="87"/>
      <c r="K21" s="84"/>
      <c r="L21" s="85"/>
      <c r="M21" s="84"/>
      <c r="N21" s="86" t="n">
        <f aca="false">J21+L21-M21</f>
        <v>0</v>
      </c>
      <c r="O21" s="83" t="n">
        <v>3</v>
      </c>
      <c r="P21" s="84" t="n">
        <v>10</v>
      </c>
      <c r="Q21" s="85" t="n">
        <v>6.1</v>
      </c>
      <c r="R21" s="87"/>
      <c r="S21" s="86" t="n">
        <f aca="false">O21+Q21-R21</f>
        <v>9.1</v>
      </c>
      <c r="T21" s="83" t="n">
        <v>2.1</v>
      </c>
      <c r="U21" s="84" t="n">
        <v>10</v>
      </c>
      <c r="V21" s="85" t="n">
        <v>7.25</v>
      </c>
      <c r="W21" s="87" t="n">
        <v>5</v>
      </c>
      <c r="X21" s="86" t="n">
        <f aca="false">T21+V21-W21</f>
        <v>4.35</v>
      </c>
      <c r="Y21" s="88" t="n">
        <f aca="false">SUM(E21+J21+O21+T21)</f>
        <v>5.1</v>
      </c>
      <c r="Z21" s="89" t="n">
        <f aca="false">SUM(G21+L21+Q21+V21)</f>
        <v>13.35</v>
      </c>
      <c r="AA21" s="90" t="n">
        <f aca="false">$I21+$N21+$S21+$X21</f>
        <v>13.45</v>
      </c>
      <c r="AB21" s="65"/>
    </row>
    <row r="22" s="79" customFormat="true" ht="11.25" hidden="false" customHeight="true" outlineLevel="0" collapsed="false">
      <c r="A22" s="94"/>
      <c r="B22" s="135" t="s">
        <v>175</v>
      </c>
      <c r="C22" s="136"/>
      <c r="D22" s="97"/>
      <c r="E22" s="98"/>
      <c r="F22" s="99"/>
      <c r="G22" s="100"/>
      <c r="H22" s="99"/>
      <c r="I22" s="101"/>
      <c r="J22" s="102"/>
      <c r="K22" s="99"/>
      <c r="L22" s="100"/>
      <c r="M22" s="102"/>
      <c r="N22" s="101"/>
      <c r="O22" s="98" t="s">
        <v>187</v>
      </c>
      <c r="P22" s="99"/>
      <c r="Q22" s="100" t="s">
        <v>29</v>
      </c>
      <c r="R22" s="102"/>
      <c r="S22" s="101" t="s">
        <v>29</v>
      </c>
      <c r="T22" s="98" t="s">
        <v>39</v>
      </c>
      <c r="U22" s="99"/>
      <c r="V22" s="100" t="s">
        <v>36</v>
      </c>
      <c r="W22" s="102"/>
      <c r="X22" s="101" t="s">
        <v>39</v>
      </c>
      <c r="Y22" s="98" t="s">
        <v>39</v>
      </c>
      <c r="Z22" s="103" t="s">
        <v>29</v>
      </c>
      <c r="AA22" s="104"/>
      <c r="AB22" s="78"/>
    </row>
    <row r="23" s="115" customFormat="true" ht="6.75" hidden="false" customHeight="true" outlineLevel="0" collapsed="false">
      <c r="A23" s="105"/>
      <c r="B23" s="106"/>
      <c r="C23" s="106"/>
      <c r="D23" s="107"/>
      <c r="E23" s="108"/>
      <c r="F23" s="108"/>
      <c r="G23" s="109"/>
      <c r="H23" s="108"/>
      <c r="I23" s="110"/>
      <c r="J23" s="111"/>
      <c r="K23" s="108"/>
      <c r="L23" s="110"/>
      <c r="M23" s="111"/>
      <c r="N23" s="110"/>
      <c r="O23" s="112"/>
      <c r="P23" s="108"/>
      <c r="Q23" s="113"/>
      <c r="R23" s="112"/>
      <c r="S23" s="110"/>
      <c r="T23" s="111"/>
      <c r="U23" s="108"/>
      <c r="V23" s="113"/>
      <c r="W23" s="112"/>
      <c r="X23" s="110"/>
      <c r="Y23" s="111"/>
      <c r="Z23" s="110"/>
      <c r="AA23" s="5"/>
      <c r="AB23" s="114"/>
    </row>
    <row r="24" s="118" customFormat="true" ht="15" hidden="false" customHeight="true" outlineLevel="0" collapsed="false">
      <c r="A24" s="91" t="s">
        <v>88</v>
      </c>
      <c r="B24" s="91"/>
      <c r="C24" s="91"/>
      <c r="D24" s="91"/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91"/>
      <c r="P24" s="91"/>
      <c r="Q24" s="91"/>
      <c r="R24" s="91"/>
      <c r="S24" s="116"/>
      <c r="T24" s="117"/>
      <c r="U24" s="117"/>
      <c r="V24" s="116"/>
      <c r="W24" s="117"/>
      <c r="X24" s="116"/>
      <c r="Y24" s="117"/>
      <c r="Z24" s="116"/>
      <c r="AA24" s="116"/>
    </row>
    <row r="25" s="119" customFormat="true" ht="6" hidden="false" customHeight="true" outlineLevel="0" collapsed="false">
      <c r="C25" s="120"/>
      <c r="D25" s="121"/>
      <c r="E25" s="122"/>
      <c r="F25" s="123"/>
      <c r="G25" s="124"/>
      <c r="H25" s="123"/>
      <c r="I25" s="124"/>
      <c r="J25" s="123"/>
      <c r="K25" s="123"/>
      <c r="L25" s="124"/>
      <c r="M25" s="123"/>
      <c r="N25" s="124"/>
      <c r="O25" s="123"/>
      <c r="P25" s="123"/>
      <c r="Q25" s="124"/>
      <c r="R25" s="123"/>
      <c r="S25" s="124"/>
      <c r="T25" s="123"/>
      <c r="U25" s="123"/>
      <c r="V25" s="124"/>
      <c r="W25" s="123"/>
      <c r="X25" s="124"/>
      <c r="Y25" s="123"/>
      <c r="Z25" s="124"/>
      <c r="AA25" s="124"/>
    </row>
    <row r="26" s="66" customFormat="true" ht="15" hidden="false" customHeight="false" outlineLevel="0" collapsed="false">
      <c r="A26" s="125" t="s">
        <v>89</v>
      </c>
      <c r="B26" s="125"/>
      <c r="C26" s="125"/>
      <c r="D26" s="125"/>
      <c r="E26" s="125"/>
      <c r="F26" s="125"/>
      <c r="G26" s="125"/>
      <c r="H26" s="125"/>
      <c r="I26" s="125"/>
      <c r="J26" s="125"/>
      <c r="K26" s="125"/>
      <c r="L26" s="125"/>
      <c r="M26" s="125"/>
      <c r="N26" s="125"/>
      <c r="O26" s="125"/>
      <c r="P26" s="125"/>
      <c r="Q26" s="125"/>
      <c r="R26" s="125"/>
      <c r="S26" s="125"/>
      <c r="T26" s="125"/>
      <c r="U26" s="125"/>
      <c r="V26" s="125"/>
      <c r="W26" s="125"/>
      <c r="X26" s="125"/>
      <c r="Y26" s="125"/>
      <c r="Z26" s="125"/>
      <c r="AA26" s="125"/>
      <c r="AB26" s="125"/>
    </row>
    <row r="27" s="66" customFormat="true" ht="15" hidden="false" customHeight="false" outlineLevel="0" collapsed="false">
      <c r="A27" s="125" t="s">
        <v>90</v>
      </c>
      <c r="B27" s="125"/>
      <c r="C27" s="125"/>
      <c r="D27" s="125"/>
      <c r="E27" s="125"/>
      <c r="F27" s="125"/>
      <c r="G27" s="125"/>
      <c r="H27" s="125"/>
      <c r="I27" s="125"/>
      <c r="J27" s="125"/>
      <c r="K27" s="125"/>
      <c r="L27" s="125"/>
      <c r="M27" s="125"/>
      <c r="N27" s="125"/>
      <c r="O27" s="125"/>
      <c r="P27" s="125"/>
      <c r="Q27" s="125"/>
      <c r="R27" s="125"/>
      <c r="S27" s="125"/>
      <c r="T27" s="125"/>
      <c r="U27" s="125"/>
      <c r="V27" s="125"/>
      <c r="W27" s="125"/>
      <c r="X27" s="125"/>
      <c r="Y27" s="125"/>
      <c r="Z27" s="125"/>
      <c r="AA27" s="125"/>
      <c r="AB27" s="125"/>
    </row>
    <row r="28" s="66" customFormat="true" ht="15" hidden="false" customHeight="false" outlineLevel="0" collapsed="false">
      <c r="A28" s="125" t="s">
        <v>91</v>
      </c>
      <c r="B28" s="125"/>
      <c r="C28" s="125"/>
      <c r="D28" s="125"/>
      <c r="E28" s="125"/>
      <c r="F28" s="125"/>
      <c r="G28" s="125"/>
      <c r="H28" s="125"/>
      <c r="I28" s="125"/>
      <c r="J28" s="125"/>
      <c r="K28" s="125"/>
      <c r="L28" s="125"/>
      <c r="M28" s="125"/>
      <c r="N28" s="125"/>
      <c r="O28" s="125"/>
      <c r="P28" s="125"/>
      <c r="Q28" s="125"/>
      <c r="R28" s="125"/>
      <c r="S28" s="125"/>
      <c r="T28" s="125"/>
      <c r="U28" s="125"/>
      <c r="V28" s="125"/>
      <c r="W28" s="125"/>
      <c r="X28" s="125"/>
      <c r="Y28" s="125"/>
      <c r="Z28" s="125"/>
      <c r="AA28" s="125"/>
      <c r="AB28" s="125"/>
    </row>
    <row r="29" s="66" customFormat="true" ht="15" hidden="false" customHeight="false" outlineLevel="0" collapsed="false">
      <c r="A29" s="125" t="s">
        <v>92</v>
      </c>
      <c r="B29" s="125"/>
      <c r="C29" s="125"/>
      <c r="D29" s="125"/>
      <c r="E29" s="125"/>
      <c r="F29" s="125"/>
      <c r="G29" s="125"/>
      <c r="H29" s="125"/>
      <c r="I29" s="125"/>
      <c r="J29" s="125"/>
      <c r="K29" s="125"/>
      <c r="L29" s="125"/>
      <c r="M29" s="125"/>
      <c r="N29" s="125"/>
      <c r="O29" s="125"/>
      <c r="P29" s="125"/>
      <c r="Q29" s="125"/>
      <c r="R29" s="125"/>
      <c r="S29" s="125"/>
      <c r="T29" s="125"/>
      <c r="U29" s="125"/>
      <c r="V29" s="125"/>
      <c r="W29" s="125"/>
      <c r="X29" s="125"/>
      <c r="Y29" s="125"/>
      <c r="Z29" s="125"/>
      <c r="AA29" s="125"/>
      <c r="AB29" s="125"/>
    </row>
    <row r="30" customFormat="false" ht="6.75" hidden="false" customHeight="true" outlineLevel="0" collapsed="false">
      <c r="A30" s="126"/>
      <c r="C30" s="127"/>
      <c r="D30" s="114"/>
      <c r="E30" s="7"/>
      <c r="F30" s="128"/>
      <c r="G30" s="8"/>
      <c r="H30" s="128"/>
      <c r="I30" s="5"/>
      <c r="K30" s="128"/>
      <c r="M30" s="128"/>
      <c r="N30" s="8"/>
      <c r="P30" s="128"/>
      <c r="Q30" s="9"/>
      <c r="R30" s="129"/>
      <c r="S30" s="130"/>
      <c r="T30" s="129"/>
      <c r="U30" s="128"/>
      <c r="V30" s="130"/>
      <c r="W30" s="129"/>
      <c r="X30" s="130"/>
      <c r="Y30" s="129"/>
      <c r="Z30" s="130"/>
      <c r="AA30" s="130"/>
      <c r="AB30" s="12"/>
    </row>
    <row r="31" customFormat="false" ht="74.25" hidden="false" customHeight="true" outlineLevel="0" collapsed="false">
      <c r="A31" s="131" t="s">
        <v>93</v>
      </c>
      <c r="B31" s="131"/>
      <c r="C31" s="131"/>
      <c r="D31" s="131"/>
      <c r="E31" s="131"/>
      <c r="F31" s="131"/>
      <c r="G31" s="131"/>
      <c r="H31" s="131"/>
      <c r="I31" s="131"/>
      <c r="J31" s="131"/>
      <c r="K31" s="131"/>
      <c r="L31" s="131"/>
      <c r="M31" s="131"/>
      <c r="N31" s="131"/>
      <c r="O31" s="131"/>
      <c r="P31" s="131"/>
      <c r="Q31" s="131"/>
      <c r="R31" s="131"/>
      <c r="S31" s="131"/>
      <c r="T31" s="131"/>
      <c r="U31" s="131"/>
      <c r="V31" s="131"/>
      <c r="W31" s="131"/>
      <c r="X31" s="131"/>
      <c r="Y31" s="131"/>
      <c r="Z31" s="131"/>
      <c r="AA31" s="131"/>
    </row>
    <row r="32" customFormat="false" ht="19.5" hidden="false" customHeight="false" outlineLevel="0" collapsed="false">
      <c r="A32" s="132"/>
      <c r="B32" s="12"/>
      <c r="C32" s="12"/>
    </row>
    <row r="33" customFormat="false" ht="19.5" hidden="false" customHeight="false" outlineLevel="0" collapsed="false">
      <c r="A33" s="133"/>
      <c r="B33" s="12"/>
      <c r="C33" s="134"/>
    </row>
  </sheetData>
  <mergeCells count="13">
    <mergeCell ref="E1:V1"/>
    <mergeCell ref="W1:AA1"/>
    <mergeCell ref="B3:AA3"/>
    <mergeCell ref="E5:I5"/>
    <mergeCell ref="J5:N5"/>
    <mergeCell ref="O5:S5"/>
    <mergeCell ref="T5:X5"/>
    <mergeCell ref="A24:R24"/>
    <mergeCell ref="A26:AA26"/>
    <mergeCell ref="A27:AA27"/>
    <mergeCell ref="A28:AA28"/>
    <mergeCell ref="A29:AA29"/>
    <mergeCell ref="A31:AA31"/>
  </mergeCells>
  <printOptions headings="false" gridLines="false" gridLinesSet="true" horizontalCentered="false" verticalCentered="false"/>
  <pageMargins left="0.359722222222222" right="0.129861111111111" top="0.190277777777778" bottom="0.1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R5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6" topLeftCell="BM7" activePane="bottomLeft" state="frozen"/>
      <selection pane="topLeft" activeCell="A1" activeCellId="0" sqref="A1"/>
      <selection pane="bottomLeft" activeCell="AF15" activeCellId="0" sqref="A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4.7"/>
    <col collapsed="false" customWidth="true" hidden="false" outlineLevel="0" max="3" min="3" style="2" width="10.28"/>
    <col collapsed="false" customWidth="true" hidden="false" outlineLevel="0" max="4" min="4" style="3" width="3.7"/>
    <col collapsed="false" customWidth="true" hidden="false" outlineLevel="0" max="5" min="5" style="4" width="4.41"/>
    <col collapsed="false" customWidth="true" hidden="false" outlineLevel="0" max="6" min="6" style="4" width="3.99"/>
    <col collapsed="false" customWidth="true" hidden="false" outlineLevel="0" max="7" min="7" style="5" width="4.56"/>
    <col collapsed="false" customWidth="true" hidden="false" outlineLevel="0" max="8" min="8" style="4" width="3.28"/>
    <col collapsed="false" customWidth="true" hidden="false" outlineLevel="0" max="9" min="9" style="6" width="7.56"/>
    <col collapsed="false" customWidth="true" hidden="false" outlineLevel="0" max="10" min="10" style="4" width="4.41"/>
    <col collapsed="false" customWidth="true" hidden="false" outlineLevel="0" max="11" min="11" style="4" width="3.99"/>
    <col collapsed="false" customWidth="true" hidden="false" outlineLevel="0" max="12" min="12" style="5" width="4.56"/>
    <col collapsed="false" customWidth="true" hidden="false" outlineLevel="0" max="13" min="13" style="4" width="3.28"/>
    <col collapsed="false" customWidth="true" hidden="false" outlineLevel="0" max="14" min="14" style="6" width="7.42"/>
    <col collapsed="false" customWidth="true" hidden="false" outlineLevel="0" max="15" min="15" style="7" width="4.41"/>
    <col collapsed="false" customWidth="true" hidden="false" outlineLevel="0" max="16" min="16" style="4" width="3.99"/>
    <col collapsed="false" customWidth="true" hidden="false" outlineLevel="0" max="17" min="17" style="8" width="4.56"/>
    <col collapsed="false" customWidth="true" hidden="false" outlineLevel="0" max="18" min="18" style="7" width="3.28"/>
    <col collapsed="false" customWidth="true" hidden="false" outlineLevel="0" max="19" min="19" style="6" width="7.42"/>
    <col collapsed="false" customWidth="true" hidden="false" outlineLevel="0" max="20" min="20" style="4" width="4.41"/>
    <col collapsed="false" customWidth="true" hidden="false" outlineLevel="0" max="21" min="21" style="4" width="3.99"/>
    <col collapsed="false" customWidth="true" hidden="false" outlineLevel="0" max="22" min="22" style="5" width="4.56"/>
    <col collapsed="false" customWidth="true" hidden="false" outlineLevel="0" max="23" min="23" style="4" width="3.28"/>
    <col collapsed="false" customWidth="true" hidden="false" outlineLevel="0" max="24" min="24" style="6" width="7.42"/>
    <col collapsed="false" customWidth="true" hidden="false" outlineLevel="0" max="25" min="25" style="7" width="4.99"/>
    <col collapsed="false" customWidth="true" hidden="false" outlineLevel="0" max="26" min="26" style="8" width="5.41"/>
    <col collapsed="false" customWidth="true" hidden="false" outlineLevel="0" max="27" min="27" style="9" width="9.7"/>
    <col collapsed="false" customWidth="true" hidden="false" outlineLevel="0" max="28" min="28" style="10" width="1.7"/>
    <col collapsed="false" customWidth="false" hidden="false" outlineLevel="0" max="44" min="29" style="11" width="9.14"/>
    <col collapsed="false" customWidth="false" hidden="false" outlineLevel="0" max="257" min="45" style="12" width="9.14"/>
  </cols>
  <sheetData>
    <row r="1" s="13" customFormat="true" ht="20.25" hidden="false" customHeight="true" outlineLevel="0" collapsed="false">
      <c r="B1" s="14"/>
      <c r="C1" s="14"/>
      <c r="D1" s="15"/>
      <c r="E1" s="16" t="s">
        <v>0</v>
      </c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7" t="s">
        <v>1</v>
      </c>
      <c r="X1" s="17"/>
      <c r="Y1" s="17"/>
      <c r="Z1" s="17"/>
      <c r="AA1" s="17"/>
      <c r="AB1" s="18"/>
    </row>
    <row r="2" s="13" customFormat="true" ht="3" hidden="false" customHeight="true" outlineLevel="0" collapsed="false">
      <c r="A2" s="18"/>
      <c r="B2" s="19"/>
      <c r="C2" s="19"/>
      <c r="D2" s="20"/>
      <c r="E2" s="21"/>
      <c r="F2" s="21"/>
      <c r="G2" s="22"/>
      <c r="H2" s="21"/>
      <c r="I2" s="22"/>
      <c r="J2" s="21"/>
      <c r="K2" s="21"/>
      <c r="L2" s="22"/>
      <c r="M2" s="21"/>
      <c r="N2" s="22"/>
      <c r="O2" s="23"/>
      <c r="P2" s="21"/>
      <c r="Q2" s="24"/>
      <c r="R2" s="23"/>
      <c r="S2" s="22"/>
      <c r="T2" s="21"/>
      <c r="U2" s="21"/>
      <c r="V2" s="22"/>
      <c r="W2" s="21"/>
      <c r="X2" s="22"/>
      <c r="Y2" s="21"/>
      <c r="Z2" s="22"/>
      <c r="AA2" s="22"/>
      <c r="AB2" s="25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</row>
    <row r="3" s="30" customFormat="true" ht="15.75" hidden="false" customHeight="true" outlineLevel="0" collapsed="false">
      <c r="A3" s="27"/>
      <c r="B3" s="28" t="s">
        <v>194</v>
      </c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</row>
    <row r="4" s="13" customFormat="true" ht="3" hidden="false" customHeight="true" outlineLevel="0" collapsed="false">
      <c r="A4" s="18"/>
      <c r="B4" s="19"/>
      <c r="C4" s="19"/>
      <c r="D4" s="20"/>
      <c r="E4" s="21"/>
      <c r="F4" s="21"/>
      <c r="G4" s="22"/>
      <c r="H4" s="21"/>
      <c r="I4" s="22"/>
      <c r="J4" s="21"/>
      <c r="K4" s="21"/>
      <c r="L4" s="22"/>
      <c r="M4" s="21"/>
      <c r="N4" s="22"/>
      <c r="O4" s="23"/>
      <c r="P4" s="21"/>
      <c r="Q4" s="24"/>
      <c r="R4" s="23"/>
      <c r="S4" s="22"/>
      <c r="T4" s="21"/>
      <c r="U4" s="21"/>
      <c r="V4" s="22"/>
      <c r="W4" s="21"/>
      <c r="X4" s="22"/>
      <c r="Y4" s="21"/>
      <c r="Z4" s="22"/>
      <c r="AA4" s="22"/>
      <c r="AB4" s="25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</row>
    <row r="5" s="30" customFormat="true" ht="22.5" hidden="false" customHeight="true" outlineLevel="0" collapsed="false">
      <c r="A5" s="31" t="s">
        <v>3</v>
      </c>
      <c r="B5" s="32" t="s">
        <v>4</v>
      </c>
      <c r="C5" s="32" t="s">
        <v>5</v>
      </c>
      <c r="D5" s="33" t="s">
        <v>6</v>
      </c>
      <c r="E5" s="34"/>
      <c r="F5" s="34"/>
      <c r="G5" s="34"/>
      <c r="H5" s="34"/>
      <c r="I5" s="34"/>
      <c r="J5" s="35"/>
      <c r="K5" s="35"/>
      <c r="L5" s="35"/>
      <c r="M5" s="35"/>
      <c r="N5" s="35"/>
      <c r="O5" s="34"/>
      <c r="P5" s="34"/>
      <c r="Q5" s="34"/>
      <c r="R5" s="34"/>
      <c r="S5" s="34"/>
      <c r="T5" s="34"/>
      <c r="U5" s="34"/>
      <c r="V5" s="34"/>
      <c r="W5" s="34"/>
      <c r="X5" s="34"/>
      <c r="Y5" s="36" t="s">
        <v>7</v>
      </c>
      <c r="Z5" s="37" t="s">
        <v>7</v>
      </c>
      <c r="AA5" s="38"/>
      <c r="AB5" s="3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</row>
    <row r="6" s="53" customFormat="true" ht="15.75" hidden="false" customHeight="true" outlineLevel="0" collapsed="false">
      <c r="A6" s="40"/>
      <c r="B6" s="41"/>
      <c r="C6" s="41"/>
      <c r="D6" s="42"/>
      <c r="E6" s="43" t="s">
        <v>8</v>
      </c>
      <c r="F6" s="44" t="s">
        <v>9</v>
      </c>
      <c r="G6" s="45" t="s">
        <v>10</v>
      </c>
      <c r="H6" s="46" t="s">
        <v>11</v>
      </c>
      <c r="I6" s="47" t="s">
        <v>12</v>
      </c>
      <c r="J6" s="43" t="s">
        <v>8</v>
      </c>
      <c r="K6" s="44" t="s">
        <v>9</v>
      </c>
      <c r="L6" s="45" t="s">
        <v>10</v>
      </c>
      <c r="M6" s="46" t="s">
        <v>11</v>
      </c>
      <c r="N6" s="47" t="s">
        <v>12</v>
      </c>
      <c r="O6" s="43" t="s">
        <v>8</v>
      </c>
      <c r="P6" s="44" t="s">
        <v>9</v>
      </c>
      <c r="Q6" s="45" t="s">
        <v>10</v>
      </c>
      <c r="R6" s="46" t="s">
        <v>11</v>
      </c>
      <c r="S6" s="47" t="s">
        <v>12</v>
      </c>
      <c r="T6" s="43" t="s">
        <v>8</v>
      </c>
      <c r="U6" s="44" t="s">
        <v>9</v>
      </c>
      <c r="V6" s="45" t="s">
        <v>10</v>
      </c>
      <c r="W6" s="46" t="s">
        <v>11</v>
      </c>
      <c r="X6" s="47" t="s">
        <v>12</v>
      </c>
      <c r="Y6" s="48" t="s">
        <v>8</v>
      </c>
      <c r="Z6" s="49" t="s">
        <v>10</v>
      </c>
      <c r="AA6" s="50" t="s">
        <v>13</v>
      </c>
      <c r="AB6" s="51"/>
      <c r="AC6" s="52"/>
      <c r="AD6" s="52"/>
      <c r="AE6" s="52"/>
      <c r="AF6" s="52"/>
      <c r="AG6" s="52"/>
      <c r="AH6" s="52"/>
      <c r="AI6" s="52"/>
      <c r="AJ6" s="52"/>
      <c r="AK6" s="52"/>
      <c r="AL6" s="52"/>
      <c r="AM6" s="52"/>
      <c r="AN6" s="52"/>
      <c r="AO6" s="52"/>
      <c r="AP6" s="52"/>
      <c r="AQ6" s="52"/>
      <c r="AR6" s="52"/>
    </row>
    <row r="7" s="66" customFormat="true" ht="15" hidden="false" customHeight="true" outlineLevel="0" collapsed="false">
      <c r="A7" s="54" t="s">
        <v>14</v>
      </c>
      <c r="B7" s="81" t="s">
        <v>195</v>
      </c>
      <c r="C7" s="81" t="s">
        <v>118</v>
      </c>
      <c r="D7" s="82" t="s">
        <v>196</v>
      </c>
      <c r="E7" s="57"/>
      <c r="F7" s="58"/>
      <c r="G7" s="59"/>
      <c r="H7" s="58"/>
      <c r="I7" s="60" t="n">
        <f aca="false">E7+G7-H7</f>
        <v>0</v>
      </c>
      <c r="J7" s="61"/>
      <c r="K7" s="58"/>
      <c r="L7" s="59"/>
      <c r="M7" s="58"/>
      <c r="N7" s="60" t="n">
        <f aca="false">J7+L7-M7</f>
        <v>0</v>
      </c>
      <c r="O7" s="83" t="n">
        <v>3.8</v>
      </c>
      <c r="P7" s="84" t="n">
        <v>10</v>
      </c>
      <c r="Q7" s="85" t="n">
        <v>8.9</v>
      </c>
      <c r="R7" s="61"/>
      <c r="S7" s="60" t="n">
        <f aca="false">O7+Q7-R7</f>
        <v>12.7</v>
      </c>
      <c r="T7" s="57" t="n">
        <v>3.5</v>
      </c>
      <c r="U7" s="58" t="n">
        <v>10</v>
      </c>
      <c r="V7" s="59" t="n">
        <v>8.6</v>
      </c>
      <c r="W7" s="61"/>
      <c r="X7" s="60" t="n">
        <f aca="false">T7+V7-W7</f>
        <v>12.1</v>
      </c>
      <c r="Y7" s="62" t="n">
        <f aca="false">SUM(E7+J7+O7+T7)</f>
        <v>7.3</v>
      </c>
      <c r="Z7" s="63" t="n">
        <f aca="false">SUM(G7+L7+Q7+V7)</f>
        <v>17.5</v>
      </c>
      <c r="AA7" s="64" t="n">
        <f aca="false">$I7+$N7+$S7+$X7</f>
        <v>24.8</v>
      </c>
      <c r="AB7" s="65"/>
    </row>
    <row r="8" s="79" customFormat="true" ht="11.25" hidden="false" customHeight="true" outlineLevel="0" collapsed="false">
      <c r="A8" s="67"/>
      <c r="B8" s="68" t="s">
        <v>140</v>
      </c>
      <c r="C8" s="69"/>
      <c r="D8" s="70"/>
      <c r="E8" s="71"/>
      <c r="F8" s="72"/>
      <c r="G8" s="73"/>
      <c r="H8" s="72"/>
      <c r="I8" s="74"/>
      <c r="J8" s="75"/>
      <c r="K8" s="72"/>
      <c r="L8" s="73"/>
      <c r="M8" s="75"/>
      <c r="N8" s="74"/>
      <c r="O8" s="71" t="s">
        <v>14</v>
      </c>
      <c r="P8" s="72"/>
      <c r="Q8" s="73" t="s">
        <v>14</v>
      </c>
      <c r="R8" s="75"/>
      <c r="S8" s="74" t="s">
        <v>14</v>
      </c>
      <c r="T8" s="71" t="s">
        <v>22</v>
      </c>
      <c r="U8" s="72"/>
      <c r="V8" s="73" t="s">
        <v>24</v>
      </c>
      <c r="W8" s="75"/>
      <c r="X8" s="74" t="s">
        <v>24</v>
      </c>
      <c r="Y8" s="71" t="s">
        <v>138</v>
      </c>
      <c r="Z8" s="76" t="s">
        <v>14</v>
      </c>
      <c r="AA8" s="77"/>
      <c r="AB8" s="78"/>
    </row>
    <row r="9" s="66" customFormat="true" ht="15" hidden="false" customHeight="true" outlineLevel="0" collapsed="false">
      <c r="A9" s="80" t="s">
        <v>24</v>
      </c>
      <c r="B9" s="81" t="s">
        <v>197</v>
      </c>
      <c r="C9" s="81" t="s">
        <v>198</v>
      </c>
      <c r="D9" s="82" t="s">
        <v>196</v>
      </c>
      <c r="E9" s="83"/>
      <c r="F9" s="84"/>
      <c r="G9" s="85"/>
      <c r="H9" s="84"/>
      <c r="I9" s="86" t="n">
        <f aca="false">E9+G9-H9</f>
        <v>0</v>
      </c>
      <c r="J9" s="87"/>
      <c r="K9" s="84"/>
      <c r="L9" s="85"/>
      <c r="M9" s="84"/>
      <c r="N9" s="86" t="n">
        <f aca="false">J9+L9-M9</f>
        <v>0</v>
      </c>
      <c r="O9" s="83" t="n">
        <v>3.5</v>
      </c>
      <c r="P9" s="84" t="n">
        <v>10</v>
      </c>
      <c r="Q9" s="85" t="n">
        <v>8.6</v>
      </c>
      <c r="R9" s="87"/>
      <c r="S9" s="86" t="n">
        <f aca="false">O9+Q9-R9</f>
        <v>12.1</v>
      </c>
      <c r="T9" s="83" t="n">
        <v>3.8</v>
      </c>
      <c r="U9" s="84" t="n">
        <v>10</v>
      </c>
      <c r="V9" s="85" t="n">
        <v>8.77</v>
      </c>
      <c r="W9" s="87"/>
      <c r="X9" s="86" t="n">
        <f aca="false">T9+V9-W9</f>
        <v>12.57</v>
      </c>
      <c r="Y9" s="88" t="n">
        <f aca="false">SUM(E9+J9+O9+T9)</f>
        <v>7.3</v>
      </c>
      <c r="Z9" s="89" t="n">
        <f aca="false">SUM(G9+L9+Q9+V9)</f>
        <v>17.37</v>
      </c>
      <c r="AA9" s="90" t="n">
        <f aca="false">$I9+$N9+$S9+$X9</f>
        <v>24.67</v>
      </c>
      <c r="AB9" s="65"/>
    </row>
    <row r="10" s="79" customFormat="true" ht="11.25" hidden="false" customHeight="true" outlineLevel="0" collapsed="false">
      <c r="A10" s="67"/>
      <c r="B10" s="68" t="s">
        <v>199</v>
      </c>
      <c r="C10" s="69"/>
      <c r="D10" s="70"/>
      <c r="E10" s="71"/>
      <c r="F10" s="72"/>
      <c r="G10" s="73"/>
      <c r="H10" s="72"/>
      <c r="I10" s="74"/>
      <c r="J10" s="75"/>
      <c r="K10" s="72"/>
      <c r="L10" s="73"/>
      <c r="M10" s="75"/>
      <c r="N10" s="74"/>
      <c r="O10" s="71" t="s">
        <v>24</v>
      </c>
      <c r="P10" s="72"/>
      <c r="Q10" s="73" t="s">
        <v>24</v>
      </c>
      <c r="R10" s="75"/>
      <c r="S10" s="74" t="s">
        <v>24</v>
      </c>
      <c r="T10" s="71" t="s">
        <v>14</v>
      </c>
      <c r="U10" s="72"/>
      <c r="V10" s="73" t="s">
        <v>14</v>
      </c>
      <c r="W10" s="75"/>
      <c r="X10" s="74" t="s">
        <v>14</v>
      </c>
      <c r="Y10" s="71" t="s">
        <v>138</v>
      </c>
      <c r="Z10" s="76" t="s">
        <v>24</v>
      </c>
      <c r="AA10" s="77"/>
      <c r="AB10" s="78"/>
    </row>
    <row r="11" s="66" customFormat="true" ht="15" hidden="false" customHeight="true" outlineLevel="0" collapsed="false">
      <c r="A11" s="80" t="s">
        <v>29</v>
      </c>
      <c r="B11" s="81" t="s">
        <v>165</v>
      </c>
      <c r="C11" s="81" t="s">
        <v>102</v>
      </c>
      <c r="D11" s="82" t="s">
        <v>196</v>
      </c>
      <c r="E11" s="83"/>
      <c r="F11" s="84"/>
      <c r="G11" s="85"/>
      <c r="H11" s="84"/>
      <c r="I11" s="86" t="n">
        <f aca="false">E11+G11-H11</f>
        <v>0</v>
      </c>
      <c r="J11" s="87"/>
      <c r="K11" s="84"/>
      <c r="L11" s="85"/>
      <c r="M11" s="84"/>
      <c r="N11" s="86" t="n">
        <f aca="false">J11+L11-M11</f>
        <v>0</v>
      </c>
      <c r="O11" s="83" t="n">
        <v>3.1</v>
      </c>
      <c r="P11" s="84" t="n">
        <v>10</v>
      </c>
      <c r="Q11" s="85" t="n">
        <v>6.67</v>
      </c>
      <c r="R11" s="87"/>
      <c r="S11" s="86" t="n">
        <f aca="false">O11+Q11-R11</f>
        <v>9.77</v>
      </c>
      <c r="T11" s="83" t="n">
        <v>3.3</v>
      </c>
      <c r="U11" s="84" t="n">
        <v>10</v>
      </c>
      <c r="V11" s="85" t="n">
        <v>7.9</v>
      </c>
      <c r="W11" s="87"/>
      <c r="X11" s="86" t="n">
        <f aca="false">T11+V11-W11</f>
        <v>11.2</v>
      </c>
      <c r="Y11" s="88" t="n">
        <f aca="false">SUM(E11+J11+O11+T11)</f>
        <v>6.4</v>
      </c>
      <c r="Z11" s="89" t="n">
        <f aca="false">SUM(G11+L11+Q11+V11)</f>
        <v>14.57</v>
      </c>
      <c r="AA11" s="90" t="n">
        <f aca="false">$I11+$N11+$S11+$X11</f>
        <v>20.97</v>
      </c>
      <c r="AB11" s="65"/>
    </row>
    <row r="12" s="79" customFormat="true" ht="11.25" hidden="false" customHeight="true" outlineLevel="0" collapsed="false">
      <c r="A12" s="67"/>
      <c r="B12" s="68" t="s">
        <v>175</v>
      </c>
      <c r="C12" s="69"/>
      <c r="D12" s="70"/>
      <c r="E12" s="71"/>
      <c r="F12" s="72"/>
      <c r="G12" s="73"/>
      <c r="H12" s="72"/>
      <c r="I12" s="74"/>
      <c r="J12" s="75"/>
      <c r="K12" s="72"/>
      <c r="L12" s="73"/>
      <c r="M12" s="75"/>
      <c r="N12" s="74"/>
      <c r="O12" s="71" t="s">
        <v>154</v>
      </c>
      <c r="P12" s="72"/>
      <c r="Q12" s="73" t="s">
        <v>29</v>
      </c>
      <c r="R12" s="75"/>
      <c r="S12" s="74" t="s">
        <v>29</v>
      </c>
      <c r="T12" s="71" t="s">
        <v>35</v>
      </c>
      <c r="U12" s="72"/>
      <c r="V12" s="73" t="s">
        <v>43</v>
      </c>
      <c r="W12" s="75"/>
      <c r="X12" s="74" t="s">
        <v>36</v>
      </c>
      <c r="Y12" s="71" t="s">
        <v>32</v>
      </c>
      <c r="Z12" s="76" t="s">
        <v>29</v>
      </c>
      <c r="AA12" s="77"/>
      <c r="AB12" s="78"/>
    </row>
    <row r="13" s="66" customFormat="true" ht="15" hidden="false" customHeight="true" outlineLevel="0" collapsed="false">
      <c r="A13" s="80" t="s">
        <v>32</v>
      </c>
      <c r="B13" s="91" t="s">
        <v>200</v>
      </c>
      <c r="C13" s="91" t="s">
        <v>105</v>
      </c>
      <c r="D13" s="82" t="s">
        <v>196</v>
      </c>
      <c r="E13" s="83"/>
      <c r="F13" s="84"/>
      <c r="G13" s="85"/>
      <c r="H13" s="84"/>
      <c r="I13" s="86" t="n">
        <f aca="false">E13+G13-H13</f>
        <v>0</v>
      </c>
      <c r="J13" s="87"/>
      <c r="K13" s="84"/>
      <c r="L13" s="85"/>
      <c r="M13" s="84"/>
      <c r="N13" s="86" t="n">
        <f aca="false">J13+L13-M13</f>
        <v>0</v>
      </c>
      <c r="O13" s="83" t="n">
        <v>3.1</v>
      </c>
      <c r="P13" s="84" t="n">
        <v>10</v>
      </c>
      <c r="Q13" s="85" t="n">
        <v>6.1</v>
      </c>
      <c r="R13" s="87"/>
      <c r="S13" s="86" t="n">
        <f aca="false">O13+Q13-R13</f>
        <v>9.2</v>
      </c>
      <c r="T13" s="83" t="n">
        <v>3.5</v>
      </c>
      <c r="U13" s="84" t="n">
        <v>10</v>
      </c>
      <c r="V13" s="85" t="n">
        <v>8.1</v>
      </c>
      <c r="W13" s="87"/>
      <c r="X13" s="86" t="n">
        <f aca="false">T13+V13-W13</f>
        <v>11.6</v>
      </c>
      <c r="Y13" s="88" t="n">
        <f aca="false">SUM(E13+J13+O13+T13)</f>
        <v>6.6</v>
      </c>
      <c r="Z13" s="89" t="n">
        <f aca="false">SUM(G13+L13+Q13+V13)</f>
        <v>14.2</v>
      </c>
      <c r="AA13" s="90" t="n">
        <f aca="false">$I13+$N13+$S13+$X13</f>
        <v>20.8</v>
      </c>
      <c r="AB13" s="65"/>
    </row>
    <row r="14" s="79" customFormat="true" ht="11.25" hidden="false" customHeight="true" outlineLevel="0" collapsed="false">
      <c r="A14" s="67"/>
      <c r="B14" s="68" t="s">
        <v>201</v>
      </c>
      <c r="C14" s="92"/>
      <c r="D14" s="70"/>
      <c r="E14" s="71"/>
      <c r="F14" s="72"/>
      <c r="G14" s="73"/>
      <c r="H14" s="72"/>
      <c r="I14" s="74"/>
      <c r="J14" s="75"/>
      <c r="K14" s="72"/>
      <c r="L14" s="73"/>
      <c r="M14" s="75"/>
      <c r="N14" s="74"/>
      <c r="O14" s="71" t="s">
        <v>154</v>
      </c>
      <c r="P14" s="72"/>
      <c r="Q14" s="73" t="s">
        <v>36</v>
      </c>
      <c r="R14" s="75"/>
      <c r="S14" s="74" t="s">
        <v>32</v>
      </c>
      <c r="T14" s="71" t="s">
        <v>22</v>
      </c>
      <c r="U14" s="72"/>
      <c r="V14" s="73" t="s">
        <v>32</v>
      </c>
      <c r="W14" s="75"/>
      <c r="X14" s="74" t="s">
        <v>29</v>
      </c>
      <c r="Y14" s="71" t="s">
        <v>29</v>
      </c>
      <c r="Z14" s="76" t="s">
        <v>32</v>
      </c>
      <c r="AA14" s="77"/>
      <c r="AB14" s="78"/>
    </row>
    <row r="15" s="66" customFormat="true" ht="15" hidden="false" customHeight="true" outlineLevel="0" collapsed="false">
      <c r="A15" s="80" t="s">
        <v>36</v>
      </c>
      <c r="B15" s="81" t="s">
        <v>168</v>
      </c>
      <c r="C15" s="81" t="s">
        <v>105</v>
      </c>
      <c r="D15" s="82" t="s">
        <v>196</v>
      </c>
      <c r="E15" s="83"/>
      <c r="F15" s="84"/>
      <c r="G15" s="85"/>
      <c r="H15" s="84"/>
      <c r="I15" s="86" t="n">
        <f aca="false">E15+G15-H15</f>
        <v>0</v>
      </c>
      <c r="J15" s="87"/>
      <c r="K15" s="84"/>
      <c r="L15" s="85"/>
      <c r="M15" s="84"/>
      <c r="N15" s="86" t="n">
        <f aca="false">J15+L15-M15</f>
        <v>0</v>
      </c>
      <c r="O15" s="83" t="n">
        <v>2.8</v>
      </c>
      <c r="P15" s="84" t="n">
        <v>10</v>
      </c>
      <c r="Q15" s="85" t="n">
        <v>5.73</v>
      </c>
      <c r="R15" s="87"/>
      <c r="S15" s="86" t="n">
        <f aca="false">O15+Q15-R15</f>
        <v>8.53</v>
      </c>
      <c r="T15" s="83" t="n">
        <v>2.5</v>
      </c>
      <c r="U15" s="84" t="n">
        <v>10</v>
      </c>
      <c r="V15" s="85" t="n">
        <v>7.73</v>
      </c>
      <c r="W15" s="87"/>
      <c r="X15" s="86" t="n">
        <f aca="false">T15+V15-W15</f>
        <v>10.23</v>
      </c>
      <c r="Y15" s="88" t="n">
        <f aca="false">SUM(E15+J15+O15+T15)</f>
        <v>5.3</v>
      </c>
      <c r="Z15" s="89" t="n">
        <f aca="false">SUM(G15+L15+Q15+V15)</f>
        <v>13.46</v>
      </c>
      <c r="AA15" s="90" t="n">
        <f aca="false">$I15+$N15+$S15+$X15</f>
        <v>18.76</v>
      </c>
      <c r="AB15" s="65"/>
    </row>
    <row r="16" s="79" customFormat="true" ht="11.25" hidden="false" customHeight="true" outlineLevel="0" collapsed="false">
      <c r="A16" s="67"/>
      <c r="B16" s="68" t="s">
        <v>175</v>
      </c>
      <c r="C16" s="69"/>
      <c r="D16" s="70"/>
      <c r="E16" s="71"/>
      <c r="F16" s="72"/>
      <c r="G16" s="73"/>
      <c r="H16" s="72"/>
      <c r="I16" s="74"/>
      <c r="J16" s="75"/>
      <c r="K16" s="72"/>
      <c r="L16" s="73"/>
      <c r="M16" s="75"/>
      <c r="N16" s="74"/>
      <c r="O16" s="71" t="s">
        <v>45</v>
      </c>
      <c r="P16" s="72"/>
      <c r="Q16" s="73" t="s">
        <v>35</v>
      </c>
      <c r="R16" s="75"/>
      <c r="S16" s="74" t="s">
        <v>35</v>
      </c>
      <c r="T16" s="71"/>
      <c r="U16" s="72"/>
      <c r="V16" s="73" t="s">
        <v>45</v>
      </c>
      <c r="W16" s="75"/>
      <c r="X16" s="74" t="s">
        <v>45</v>
      </c>
      <c r="Y16" s="71" t="s">
        <v>116</v>
      </c>
      <c r="Z16" s="76" t="s">
        <v>36</v>
      </c>
      <c r="AA16" s="77"/>
      <c r="AB16" s="78"/>
    </row>
    <row r="17" s="66" customFormat="true" ht="15" hidden="false" customHeight="true" outlineLevel="0" collapsed="false">
      <c r="A17" s="80" t="s">
        <v>35</v>
      </c>
      <c r="B17" s="91" t="s">
        <v>202</v>
      </c>
      <c r="C17" s="91" t="s">
        <v>62</v>
      </c>
      <c r="D17" s="82" t="s">
        <v>196</v>
      </c>
      <c r="E17" s="83"/>
      <c r="F17" s="84"/>
      <c r="G17" s="85"/>
      <c r="H17" s="84"/>
      <c r="I17" s="86" t="n">
        <f aca="false">E17+G17-H17</f>
        <v>0</v>
      </c>
      <c r="J17" s="87"/>
      <c r="K17" s="84"/>
      <c r="L17" s="85"/>
      <c r="M17" s="84"/>
      <c r="N17" s="86" t="n">
        <f aca="false">J17+L17-M17</f>
        <v>0</v>
      </c>
      <c r="O17" s="83" t="n">
        <v>2.4</v>
      </c>
      <c r="P17" s="84" t="n">
        <v>10</v>
      </c>
      <c r="Q17" s="85" t="n">
        <v>6.5</v>
      </c>
      <c r="R17" s="87"/>
      <c r="S17" s="86" t="n">
        <f aca="false">O17+Q17-R17</f>
        <v>8.9</v>
      </c>
      <c r="T17" s="83" t="n">
        <v>3.7</v>
      </c>
      <c r="U17" s="84" t="n">
        <v>10</v>
      </c>
      <c r="V17" s="85" t="n">
        <v>5.93</v>
      </c>
      <c r="W17" s="87"/>
      <c r="X17" s="86" t="n">
        <f aca="false">T17+V17-W17</f>
        <v>9.63</v>
      </c>
      <c r="Y17" s="88" t="n">
        <f aca="false">SUM(E17+J17+O17+T17)</f>
        <v>6.1</v>
      </c>
      <c r="Z17" s="89" t="n">
        <f aca="false">SUM(G17+L17+Q17+V17)</f>
        <v>12.43</v>
      </c>
      <c r="AA17" s="90" t="n">
        <f aca="false">$I17+$N17+$S17+$X17</f>
        <v>18.53</v>
      </c>
      <c r="AB17" s="65"/>
    </row>
    <row r="18" s="79" customFormat="true" ht="11.25" hidden="false" customHeight="true" outlineLevel="0" collapsed="false">
      <c r="A18" s="67"/>
      <c r="B18" s="68" t="s">
        <v>171</v>
      </c>
      <c r="C18" s="92"/>
      <c r="D18" s="70"/>
      <c r="E18" s="71"/>
      <c r="F18" s="72"/>
      <c r="G18" s="73"/>
      <c r="H18" s="72"/>
      <c r="I18" s="74"/>
      <c r="J18" s="75"/>
      <c r="K18" s="72"/>
      <c r="L18" s="73"/>
      <c r="M18" s="75"/>
      <c r="N18" s="74"/>
      <c r="O18" s="71" t="s">
        <v>50</v>
      </c>
      <c r="P18" s="72"/>
      <c r="Q18" s="73" t="s">
        <v>32</v>
      </c>
      <c r="R18" s="75"/>
      <c r="S18" s="74" t="s">
        <v>36</v>
      </c>
      <c r="T18" s="71" t="s">
        <v>24</v>
      </c>
      <c r="U18" s="72"/>
      <c r="V18" s="73" t="s">
        <v>60</v>
      </c>
      <c r="W18" s="75"/>
      <c r="X18" s="74" t="s">
        <v>39</v>
      </c>
      <c r="Y18" s="71" t="s">
        <v>35</v>
      </c>
      <c r="Z18" s="76" t="s">
        <v>35</v>
      </c>
      <c r="AA18" s="77"/>
      <c r="AB18" s="78"/>
    </row>
    <row r="19" s="66" customFormat="true" ht="15" hidden="false" customHeight="true" outlineLevel="0" collapsed="false">
      <c r="A19" s="80" t="s">
        <v>45</v>
      </c>
      <c r="B19" s="81" t="s">
        <v>158</v>
      </c>
      <c r="C19" s="81" t="s">
        <v>123</v>
      </c>
      <c r="D19" s="82" t="s">
        <v>196</v>
      </c>
      <c r="E19" s="83"/>
      <c r="F19" s="84"/>
      <c r="G19" s="85"/>
      <c r="H19" s="84"/>
      <c r="I19" s="86" t="n">
        <f aca="false">E19+G19-H19</f>
        <v>0</v>
      </c>
      <c r="J19" s="87"/>
      <c r="K19" s="84"/>
      <c r="L19" s="85"/>
      <c r="M19" s="84"/>
      <c r="N19" s="86" t="n">
        <f aca="false">J19+L19-M19</f>
        <v>0</v>
      </c>
      <c r="O19" s="83" t="n">
        <v>2.9</v>
      </c>
      <c r="P19" s="84" t="n">
        <v>10</v>
      </c>
      <c r="Q19" s="85" t="n">
        <v>4.03</v>
      </c>
      <c r="R19" s="87"/>
      <c r="S19" s="86" t="n">
        <f aca="false">O19+Q19-R19</f>
        <v>6.93</v>
      </c>
      <c r="T19" s="83" t="n">
        <v>3.4</v>
      </c>
      <c r="U19" s="84" t="n">
        <v>10</v>
      </c>
      <c r="V19" s="85" t="n">
        <v>7.9</v>
      </c>
      <c r="W19" s="87"/>
      <c r="X19" s="86" t="n">
        <f aca="false">T19+V19-W19</f>
        <v>11.3</v>
      </c>
      <c r="Y19" s="88" t="n">
        <f aca="false">SUM(E19+J19+O19+T19)</f>
        <v>6.3</v>
      </c>
      <c r="Z19" s="89" t="n">
        <f aca="false">SUM(G19+L19+Q19+V19)</f>
        <v>11.93</v>
      </c>
      <c r="AA19" s="90" t="n">
        <f aca="false">$I19+$N19+$S19+$X19</f>
        <v>18.23</v>
      </c>
      <c r="AB19" s="65"/>
    </row>
    <row r="20" s="79" customFormat="true" ht="11.25" hidden="false" customHeight="true" outlineLevel="0" collapsed="false">
      <c r="A20" s="67"/>
      <c r="B20" s="68" t="s">
        <v>124</v>
      </c>
      <c r="C20" s="69"/>
      <c r="D20" s="70"/>
      <c r="E20" s="71"/>
      <c r="F20" s="72"/>
      <c r="G20" s="73"/>
      <c r="H20" s="72"/>
      <c r="I20" s="74"/>
      <c r="J20" s="75"/>
      <c r="K20" s="72"/>
      <c r="L20" s="73"/>
      <c r="M20" s="75"/>
      <c r="N20" s="74"/>
      <c r="O20" s="71" t="s">
        <v>35</v>
      </c>
      <c r="P20" s="72"/>
      <c r="Q20" s="73" t="s">
        <v>39</v>
      </c>
      <c r="R20" s="75"/>
      <c r="S20" s="74" t="s">
        <v>39</v>
      </c>
      <c r="T20" s="71" t="s">
        <v>36</v>
      </c>
      <c r="U20" s="72"/>
      <c r="V20" s="73" t="s">
        <v>43</v>
      </c>
      <c r="W20" s="75"/>
      <c r="X20" s="74" t="s">
        <v>32</v>
      </c>
      <c r="Y20" s="71" t="s">
        <v>36</v>
      </c>
      <c r="Z20" s="76" t="s">
        <v>50</v>
      </c>
      <c r="AA20" s="77"/>
      <c r="AB20" s="78"/>
    </row>
    <row r="21" s="66" customFormat="true" ht="15" hidden="false" customHeight="true" outlineLevel="0" collapsed="false">
      <c r="A21" s="80" t="s">
        <v>39</v>
      </c>
      <c r="B21" s="81" t="s">
        <v>203</v>
      </c>
      <c r="C21" s="81" t="s">
        <v>16</v>
      </c>
      <c r="D21" s="82" t="s">
        <v>196</v>
      </c>
      <c r="E21" s="83"/>
      <c r="F21" s="84"/>
      <c r="G21" s="85"/>
      <c r="H21" s="84"/>
      <c r="I21" s="86" t="n">
        <f aca="false">E21+G21-H21</f>
        <v>0</v>
      </c>
      <c r="J21" s="87"/>
      <c r="K21" s="84"/>
      <c r="L21" s="85"/>
      <c r="M21" s="84"/>
      <c r="N21" s="86" t="n">
        <f aca="false">J21+L21-M21</f>
        <v>0</v>
      </c>
      <c r="O21" s="83" t="n">
        <v>3.1</v>
      </c>
      <c r="P21" s="84" t="n">
        <v>10</v>
      </c>
      <c r="Q21" s="85" t="n">
        <v>4.77</v>
      </c>
      <c r="R21" s="87"/>
      <c r="S21" s="86" t="n">
        <f aca="false">O21+Q21-R21</f>
        <v>7.87</v>
      </c>
      <c r="T21" s="83" t="n">
        <v>2.9</v>
      </c>
      <c r="U21" s="84" t="n">
        <v>10</v>
      </c>
      <c r="V21" s="85" t="n">
        <v>6.37</v>
      </c>
      <c r="W21" s="87"/>
      <c r="X21" s="86" t="n">
        <f aca="false">T21+V21-W21</f>
        <v>9.27</v>
      </c>
      <c r="Y21" s="88" t="n">
        <f aca="false">SUM(E21+J21+O21+T21)</f>
        <v>6</v>
      </c>
      <c r="Z21" s="89" t="n">
        <f aca="false">SUM(G21+L21+Q21+V21)</f>
        <v>11.14</v>
      </c>
      <c r="AA21" s="90" t="n">
        <f aca="false">$I21+$N21+$S21+$X21</f>
        <v>17.14</v>
      </c>
      <c r="AB21" s="65"/>
    </row>
    <row r="22" s="79" customFormat="true" ht="11.25" hidden="false" customHeight="true" outlineLevel="0" collapsed="false">
      <c r="A22" s="67"/>
      <c r="B22" s="68" t="s">
        <v>171</v>
      </c>
      <c r="C22" s="69"/>
      <c r="D22" s="70"/>
      <c r="E22" s="71"/>
      <c r="F22" s="72"/>
      <c r="G22" s="73"/>
      <c r="H22" s="72"/>
      <c r="I22" s="74"/>
      <c r="J22" s="75"/>
      <c r="K22" s="72"/>
      <c r="L22" s="73"/>
      <c r="M22" s="75"/>
      <c r="N22" s="74"/>
      <c r="O22" s="71" t="s">
        <v>154</v>
      </c>
      <c r="P22" s="72"/>
      <c r="Q22" s="73" t="s">
        <v>45</v>
      </c>
      <c r="R22" s="75"/>
      <c r="S22" s="74" t="s">
        <v>45</v>
      </c>
      <c r="T22" s="71"/>
      <c r="U22" s="72"/>
      <c r="V22" s="73" t="s">
        <v>50</v>
      </c>
      <c r="W22" s="75"/>
      <c r="X22" s="74" t="s">
        <v>60</v>
      </c>
      <c r="Y22" s="71" t="s">
        <v>45</v>
      </c>
      <c r="Z22" s="76" t="s">
        <v>50</v>
      </c>
      <c r="AA22" s="77"/>
      <c r="AB22" s="78"/>
    </row>
    <row r="23" s="66" customFormat="true" ht="15" hidden="false" customHeight="true" outlineLevel="0" collapsed="false">
      <c r="A23" s="80" t="s">
        <v>50</v>
      </c>
      <c r="B23" s="81" t="s">
        <v>204</v>
      </c>
      <c r="C23" s="81" t="s">
        <v>205</v>
      </c>
      <c r="D23" s="82" t="s">
        <v>196</v>
      </c>
      <c r="E23" s="83"/>
      <c r="F23" s="84"/>
      <c r="G23" s="85"/>
      <c r="H23" s="84"/>
      <c r="I23" s="86" t="n">
        <f aca="false">E23+G23-H23</f>
        <v>0</v>
      </c>
      <c r="J23" s="87"/>
      <c r="K23" s="84"/>
      <c r="L23" s="85"/>
      <c r="M23" s="84"/>
      <c r="N23" s="86" t="n">
        <f aca="false">J23+L23-M23</f>
        <v>0</v>
      </c>
      <c r="O23" s="83" t="n">
        <v>2.5</v>
      </c>
      <c r="P23" s="84" t="n">
        <v>8</v>
      </c>
      <c r="Q23" s="85" t="n">
        <v>3.5</v>
      </c>
      <c r="R23" s="87"/>
      <c r="S23" s="86" t="n">
        <f aca="false">O23+Q23-R23</f>
        <v>6</v>
      </c>
      <c r="T23" s="83" t="n">
        <v>2.8</v>
      </c>
      <c r="U23" s="84" t="n">
        <v>10</v>
      </c>
      <c r="V23" s="85" t="n">
        <v>8.2</v>
      </c>
      <c r="W23" s="87" t="n">
        <v>0.3</v>
      </c>
      <c r="X23" s="86" t="n">
        <f aca="false">T23+V23-W23</f>
        <v>10.7</v>
      </c>
      <c r="Y23" s="88" t="n">
        <f aca="false">SUM(E23+J23+O23+T23)</f>
        <v>5.3</v>
      </c>
      <c r="Z23" s="89" t="n">
        <f aca="false">SUM(G23+L23+Q23+V23)</f>
        <v>11.7</v>
      </c>
      <c r="AA23" s="90" t="n">
        <f aca="false">$I23+$N23+$S23+$X23</f>
        <v>16.7</v>
      </c>
      <c r="AB23" s="65"/>
    </row>
    <row r="24" s="79" customFormat="true" ht="11.25" hidden="false" customHeight="true" outlineLevel="0" collapsed="false">
      <c r="A24" s="67"/>
      <c r="B24" s="68" t="s">
        <v>79</v>
      </c>
      <c r="C24" s="69"/>
      <c r="D24" s="70"/>
      <c r="E24" s="71"/>
      <c r="F24" s="72"/>
      <c r="G24" s="73"/>
      <c r="H24" s="72"/>
      <c r="I24" s="74"/>
      <c r="J24" s="75"/>
      <c r="K24" s="72"/>
      <c r="L24" s="73"/>
      <c r="M24" s="75"/>
      <c r="N24" s="74"/>
      <c r="O24" s="71" t="s">
        <v>39</v>
      </c>
      <c r="P24" s="72"/>
      <c r="Q24" s="73" t="s">
        <v>50</v>
      </c>
      <c r="R24" s="75"/>
      <c r="S24" s="74" t="s">
        <v>50</v>
      </c>
      <c r="T24" s="71" t="s">
        <v>39</v>
      </c>
      <c r="U24" s="72"/>
      <c r="V24" s="73" t="s">
        <v>29</v>
      </c>
      <c r="W24" s="75"/>
      <c r="X24" s="74" t="s">
        <v>35</v>
      </c>
      <c r="Y24" s="71" t="s">
        <v>116</v>
      </c>
      <c r="Z24" s="76" t="s">
        <v>39</v>
      </c>
      <c r="AA24" s="77"/>
      <c r="AB24" s="78"/>
    </row>
    <row r="25" s="66" customFormat="true" ht="15" hidden="false" customHeight="true" outlineLevel="0" collapsed="false">
      <c r="A25" s="80" t="s">
        <v>60</v>
      </c>
      <c r="B25" s="91" t="s">
        <v>146</v>
      </c>
      <c r="C25" s="91" t="s">
        <v>62</v>
      </c>
      <c r="D25" s="82" t="s">
        <v>196</v>
      </c>
      <c r="E25" s="83"/>
      <c r="F25" s="84"/>
      <c r="G25" s="85"/>
      <c r="H25" s="84"/>
      <c r="I25" s="86" t="n">
        <f aca="false">E25+G25-H25</f>
        <v>0</v>
      </c>
      <c r="J25" s="87"/>
      <c r="K25" s="84"/>
      <c r="L25" s="85"/>
      <c r="M25" s="84"/>
      <c r="N25" s="86" t="n">
        <f aca="false">J25+L25-M25</f>
        <v>0</v>
      </c>
      <c r="O25" s="83" t="n">
        <v>1.3</v>
      </c>
      <c r="P25" s="84" t="n">
        <v>10</v>
      </c>
      <c r="Q25" s="85" t="n">
        <v>0</v>
      </c>
      <c r="R25" s="87"/>
      <c r="S25" s="86" t="n">
        <f aca="false">O25+Q25-R25</f>
        <v>1.3</v>
      </c>
      <c r="T25" s="83" t="n">
        <v>3</v>
      </c>
      <c r="U25" s="84" t="n">
        <v>10</v>
      </c>
      <c r="V25" s="85" t="n">
        <v>6.43</v>
      </c>
      <c r="W25" s="87"/>
      <c r="X25" s="86" t="n">
        <f aca="false">T25+V25-W25</f>
        <v>9.43</v>
      </c>
      <c r="Y25" s="88" t="n">
        <f aca="false">SUM(E25+J25+O25+T25)</f>
        <v>4.3</v>
      </c>
      <c r="Z25" s="89" t="n">
        <f aca="false">SUM(G25+L25+Q25+V25)</f>
        <v>6.43</v>
      </c>
      <c r="AA25" s="90" t="n">
        <f aca="false">$I25+$N25+$S25+$X25</f>
        <v>10.73</v>
      </c>
      <c r="AB25" s="65"/>
    </row>
    <row r="26" s="79" customFormat="true" ht="11.25" hidden="false" customHeight="true" outlineLevel="0" collapsed="false">
      <c r="A26" s="94"/>
      <c r="B26" s="135" t="s">
        <v>171</v>
      </c>
      <c r="C26" s="96"/>
      <c r="D26" s="97"/>
      <c r="E26" s="98"/>
      <c r="F26" s="99"/>
      <c r="G26" s="100"/>
      <c r="H26" s="99"/>
      <c r="I26" s="101"/>
      <c r="J26" s="102"/>
      <c r="K26" s="99"/>
      <c r="L26" s="100"/>
      <c r="M26" s="102"/>
      <c r="N26" s="101"/>
      <c r="O26" s="98" t="s">
        <v>60</v>
      </c>
      <c r="P26" s="99"/>
      <c r="Q26" s="100" t="s">
        <v>60</v>
      </c>
      <c r="R26" s="102"/>
      <c r="S26" s="101" t="s">
        <v>60</v>
      </c>
      <c r="T26" s="98" t="s">
        <v>45</v>
      </c>
      <c r="U26" s="99"/>
      <c r="V26" s="100" t="s">
        <v>39</v>
      </c>
      <c r="W26" s="102"/>
      <c r="X26" s="101" t="s">
        <v>50</v>
      </c>
      <c r="Y26" s="98" t="s">
        <v>60</v>
      </c>
      <c r="Z26" s="103" t="s">
        <v>60</v>
      </c>
      <c r="AA26" s="104"/>
      <c r="AB26" s="78"/>
    </row>
    <row r="27" s="115" customFormat="true" ht="6.75" hidden="false" customHeight="true" outlineLevel="0" collapsed="false">
      <c r="A27" s="105"/>
      <c r="B27" s="106"/>
      <c r="C27" s="106"/>
      <c r="D27" s="107"/>
      <c r="E27" s="108"/>
      <c r="F27" s="108"/>
      <c r="G27" s="109"/>
      <c r="H27" s="108"/>
      <c r="I27" s="110"/>
      <c r="J27" s="111"/>
      <c r="K27" s="108"/>
      <c r="L27" s="110"/>
      <c r="M27" s="111"/>
      <c r="N27" s="110"/>
      <c r="O27" s="112"/>
      <c r="P27" s="108"/>
      <c r="Q27" s="113"/>
      <c r="R27" s="112"/>
      <c r="S27" s="110"/>
      <c r="T27" s="111"/>
      <c r="U27" s="108"/>
      <c r="V27" s="113"/>
      <c r="W27" s="112"/>
      <c r="X27" s="110"/>
      <c r="Y27" s="111"/>
      <c r="Z27" s="110"/>
      <c r="AA27" s="5"/>
      <c r="AB27" s="114"/>
      <c r="AC27" s="11"/>
      <c r="AD27" s="11"/>
      <c r="AE27" s="11"/>
    </row>
    <row r="28" s="118" customFormat="true" ht="15" hidden="false" customHeight="true" outlineLevel="0" collapsed="false">
      <c r="A28" s="91" t="s">
        <v>88</v>
      </c>
      <c r="B28" s="91"/>
      <c r="C28" s="91"/>
      <c r="D28" s="91"/>
      <c r="E28" s="91"/>
      <c r="F28" s="91"/>
      <c r="G28" s="91"/>
      <c r="H28" s="91"/>
      <c r="I28" s="91"/>
      <c r="J28" s="91"/>
      <c r="K28" s="91"/>
      <c r="L28" s="91"/>
      <c r="M28" s="91"/>
      <c r="N28" s="91"/>
      <c r="O28" s="91"/>
      <c r="P28" s="91"/>
      <c r="Q28" s="91"/>
      <c r="R28" s="91"/>
      <c r="S28" s="116"/>
      <c r="T28" s="117"/>
      <c r="U28" s="117"/>
      <c r="V28" s="116"/>
      <c r="W28" s="117"/>
      <c r="X28" s="116"/>
      <c r="Y28" s="117"/>
      <c r="Z28" s="116"/>
      <c r="AA28" s="116"/>
      <c r="AC28" s="11"/>
      <c r="AD28" s="11"/>
      <c r="AE28" s="11"/>
    </row>
    <row r="29" s="119" customFormat="true" ht="6" hidden="false" customHeight="true" outlineLevel="0" collapsed="false">
      <c r="C29" s="120"/>
      <c r="D29" s="121"/>
      <c r="E29" s="122"/>
      <c r="F29" s="123"/>
      <c r="G29" s="124"/>
      <c r="H29" s="123"/>
      <c r="I29" s="124"/>
      <c r="J29" s="123"/>
      <c r="K29" s="123"/>
      <c r="L29" s="124"/>
      <c r="M29" s="123"/>
      <c r="N29" s="124"/>
      <c r="O29" s="123"/>
      <c r="P29" s="123"/>
      <c r="Q29" s="124"/>
      <c r="R29" s="123"/>
      <c r="S29" s="124"/>
      <c r="T29" s="123"/>
      <c r="U29" s="123"/>
      <c r="V29" s="124"/>
      <c r="W29" s="123"/>
      <c r="X29" s="124"/>
      <c r="Y29" s="123"/>
      <c r="Z29" s="124"/>
      <c r="AA29" s="124"/>
      <c r="AC29" s="11"/>
      <c r="AD29" s="11"/>
      <c r="AE29" s="11"/>
    </row>
    <row r="30" s="66" customFormat="true" ht="15" hidden="false" customHeight="false" outlineLevel="0" collapsed="false">
      <c r="A30" s="125" t="s">
        <v>89</v>
      </c>
      <c r="B30" s="125"/>
      <c r="C30" s="125"/>
      <c r="D30" s="125"/>
      <c r="E30" s="125"/>
      <c r="F30" s="125"/>
      <c r="G30" s="125"/>
      <c r="H30" s="125"/>
      <c r="I30" s="125"/>
      <c r="J30" s="125"/>
      <c r="K30" s="125"/>
      <c r="L30" s="125"/>
      <c r="M30" s="125"/>
      <c r="N30" s="125"/>
      <c r="O30" s="125"/>
      <c r="P30" s="125"/>
      <c r="Q30" s="125"/>
      <c r="R30" s="125"/>
      <c r="S30" s="125"/>
      <c r="T30" s="125"/>
      <c r="U30" s="125"/>
      <c r="V30" s="125"/>
      <c r="W30" s="125"/>
      <c r="X30" s="125"/>
      <c r="Y30" s="125"/>
      <c r="Z30" s="125"/>
      <c r="AA30" s="125"/>
      <c r="AB30" s="125"/>
      <c r="AC30" s="11"/>
      <c r="AD30" s="11"/>
      <c r="AE30" s="11"/>
    </row>
    <row r="31" s="66" customFormat="true" ht="15" hidden="false" customHeight="false" outlineLevel="0" collapsed="false">
      <c r="A31" s="125" t="s">
        <v>90</v>
      </c>
      <c r="B31" s="125"/>
      <c r="C31" s="125"/>
      <c r="D31" s="125"/>
      <c r="E31" s="125"/>
      <c r="F31" s="125"/>
      <c r="G31" s="125"/>
      <c r="H31" s="125"/>
      <c r="I31" s="125"/>
      <c r="J31" s="125"/>
      <c r="K31" s="125"/>
      <c r="L31" s="125"/>
      <c r="M31" s="125"/>
      <c r="N31" s="125"/>
      <c r="O31" s="125"/>
      <c r="P31" s="125"/>
      <c r="Q31" s="125"/>
      <c r="R31" s="125"/>
      <c r="S31" s="125"/>
      <c r="T31" s="125"/>
      <c r="U31" s="125"/>
      <c r="V31" s="125"/>
      <c r="W31" s="125"/>
      <c r="X31" s="125"/>
      <c r="Y31" s="125"/>
      <c r="Z31" s="125"/>
      <c r="AA31" s="125"/>
      <c r="AB31" s="125"/>
      <c r="AC31" s="11"/>
      <c r="AD31" s="11"/>
      <c r="AE31" s="11"/>
    </row>
    <row r="32" s="66" customFormat="true" ht="15" hidden="false" customHeight="false" outlineLevel="0" collapsed="false">
      <c r="A32" s="125" t="s">
        <v>91</v>
      </c>
      <c r="B32" s="125"/>
      <c r="C32" s="125"/>
      <c r="D32" s="125"/>
      <c r="E32" s="125"/>
      <c r="F32" s="125"/>
      <c r="G32" s="125"/>
      <c r="H32" s="125"/>
      <c r="I32" s="125"/>
      <c r="J32" s="125"/>
      <c r="K32" s="125"/>
      <c r="L32" s="125"/>
      <c r="M32" s="125"/>
      <c r="N32" s="125"/>
      <c r="O32" s="125"/>
      <c r="P32" s="125"/>
      <c r="Q32" s="125"/>
      <c r="R32" s="125"/>
      <c r="S32" s="125"/>
      <c r="T32" s="125"/>
      <c r="U32" s="125"/>
      <c r="V32" s="125"/>
      <c r="W32" s="125"/>
      <c r="X32" s="125"/>
      <c r="Y32" s="125"/>
      <c r="Z32" s="125"/>
      <c r="AA32" s="125"/>
      <c r="AB32" s="125"/>
      <c r="AC32" s="11"/>
      <c r="AD32" s="11"/>
      <c r="AE32" s="11"/>
    </row>
    <row r="33" s="66" customFormat="true" ht="15" hidden="false" customHeight="false" outlineLevel="0" collapsed="false">
      <c r="A33" s="125" t="s">
        <v>92</v>
      </c>
      <c r="B33" s="125"/>
      <c r="C33" s="125"/>
      <c r="D33" s="125"/>
      <c r="E33" s="125"/>
      <c r="F33" s="125"/>
      <c r="G33" s="125"/>
      <c r="H33" s="125"/>
      <c r="I33" s="125"/>
      <c r="J33" s="125"/>
      <c r="K33" s="125"/>
      <c r="L33" s="125"/>
      <c r="M33" s="125"/>
      <c r="N33" s="125"/>
      <c r="O33" s="125"/>
      <c r="P33" s="125"/>
      <c r="Q33" s="125"/>
      <c r="R33" s="125"/>
      <c r="S33" s="125"/>
      <c r="T33" s="125"/>
      <c r="U33" s="125"/>
      <c r="V33" s="125"/>
      <c r="W33" s="125"/>
      <c r="X33" s="125"/>
      <c r="Y33" s="125"/>
      <c r="Z33" s="125"/>
      <c r="AA33" s="125"/>
      <c r="AB33" s="125"/>
      <c r="AC33" s="11"/>
      <c r="AD33" s="11"/>
      <c r="AE33" s="11"/>
    </row>
    <row r="34" customFormat="false" ht="6.75" hidden="false" customHeight="true" outlineLevel="0" collapsed="false">
      <c r="A34" s="126"/>
      <c r="C34" s="127"/>
      <c r="D34" s="114"/>
      <c r="E34" s="7"/>
      <c r="F34" s="128"/>
      <c r="G34" s="8"/>
      <c r="H34" s="128"/>
      <c r="I34" s="5"/>
      <c r="K34" s="128"/>
      <c r="M34" s="128"/>
      <c r="N34" s="8"/>
      <c r="P34" s="128"/>
      <c r="Q34" s="9"/>
      <c r="R34" s="129"/>
      <c r="S34" s="130"/>
      <c r="T34" s="129"/>
      <c r="U34" s="128"/>
      <c r="V34" s="130"/>
      <c r="W34" s="129"/>
      <c r="X34" s="130"/>
      <c r="Y34" s="129"/>
      <c r="Z34" s="130"/>
      <c r="AA34" s="130"/>
      <c r="AB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</row>
    <row r="35" customFormat="false" ht="74.25" hidden="false" customHeight="true" outlineLevel="0" collapsed="false">
      <c r="A35" s="131" t="s">
        <v>93</v>
      </c>
      <c r="B35" s="131"/>
      <c r="C35" s="131"/>
      <c r="D35" s="131"/>
      <c r="E35" s="131"/>
      <c r="F35" s="131"/>
      <c r="G35" s="131"/>
      <c r="H35" s="131"/>
      <c r="I35" s="131"/>
      <c r="J35" s="131"/>
      <c r="K35" s="131"/>
      <c r="L35" s="131"/>
      <c r="M35" s="131"/>
      <c r="N35" s="131"/>
      <c r="O35" s="131"/>
      <c r="P35" s="131"/>
      <c r="Q35" s="131"/>
      <c r="R35" s="131"/>
      <c r="S35" s="131"/>
      <c r="T35" s="131"/>
      <c r="U35" s="131"/>
      <c r="V35" s="131"/>
      <c r="W35" s="131"/>
      <c r="X35" s="131"/>
      <c r="Y35" s="131"/>
      <c r="Z35" s="131"/>
      <c r="AA35" s="131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</row>
    <row r="36" customFormat="false" ht="19.5" hidden="false" customHeight="false" outlineLevel="0" collapsed="false">
      <c r="A36" s="132"/>
      <c r="B36" s="12"/>
      <c r="C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</row>
    <row r="37" customFormat="false" ht="19.5" hidden="false" customHeight="false" outlineLevel="0" collapsed="false">
      <c r="A37" s="133"/>
      <c r="B37" s="12"/>
      <c r="C37" s="134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</row>
    <row r="38" customFormat="false" ht="12.75" hidden="false" customHeight="false" outlineLevel="0" collapsed="false"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</row>
    <row r="39" customFormat="false" ht="12.75" hidden="false" customHeight="false" outlineLevel="0" collapsed="false">
      <c r="AO39" s="12"/>
      <c r="AP39" s="12"/>
      <c r="AQ39" s="12"/>
      <c r="AR39" s="12"/>
    </row>
    <row r="40" customFormat="false" ht="12.75" hidden="false" customHeight="false" outlineLevel="0" collapsed="false">
      <c r="AO40" s="12"/>
      <c r="AP40" s="12"/>
      <c r="AQ40" s="12"/>
      <c r="AR40" s="12"/>
    </row>
    <row r="41" customFormat="false" ht="12.75" hidden="false" customHeight="false" outlineLevel="0" collapsed="false">
      <c r="AO41" s="12"/>
      <c r="AP41" s="12"/>
      <c r="AQ41" s="12"/>
      <c r="AR41" s="12"/>
    </row>
    <row r="42" customFormat="false" ht="12.75" hidden="false" customHeight="false" outlineLevel="0" collapsed="false">
      <c r="AO42" s="12"/>
      <c r="AP42" s="12"/>
      <c r="AQ42" s="12"/>
      <c r="AR42" s="12"/>
    </row>
    <row r="43" customFormat="false" ht="12.75" hidden="false" customHeight="false" outlineLevel="0" collapsed="false">
      <c r="AO43" s="12"/>
      <c r="AP43" s="12"/>
      <c r="AQ43" s="12"/>
      <c r="AR43" s="12"/>
    </row>
    <row r="44" customFormat="false" ht="12.75" hidden="false" customHeight="false" outlineLevel="0" collapsed="false">
      <c r="AO44" s="12"/>
      <c r="AP44" s="12"/>
      <c r="AQ44" s="12"/>
      <c r="AR44" s="12"/>
    </row>
    <row r="45" customFormat="false" ht="12.75" hidden="false" customHeight="false" outlineLevel="0" collapsed="false">
      <c r="AO45" s="12"/>
      <c r="AP45" s="12"/>
      <c r="AQ45" s="12"/>
      <c r="AR45" s="12"/>
    </row>
    <row r="46" customFormat="false" ht="12.75" hidden="false" customHeight="false" outlineLevel="0" collapsed="false">
      <c r="AO46" s="12"/>
      <c r="AP46" s="12"/>
      <c r="AQ46" s="12"/>
      <c r="AR46" s="12"/>
    </row>
    <row r="47" customFormat="false" ht="12.75" hidden="false" customHeight="false" outlineLevel="0" collapsed="false">
      <c r="AO47" s="12"/>
      <c r="AP47" s="12"/>
      <c r="AQ47" s="12"/>
      <c r="AR47" s="12"/>
    </row>
    <row r="48" customFormat="false" ht="12.75" hidden="false" customHeight="false" outlineLevel="0" collapsed="false">
      <c r="AO48" s="12"/>
      <c r="AP48" s="12"/>
      <c r="AQ48" s="12"/>
      <c r="AR48" s="12"/>
    </row>
    <row r="49" customFormat="false" ht="12.75" hidden="false" customHeight="false" outlineLevel="0" collapsed="false">
      <c r="AO49" s="12"/>
      <c r="AP49" s="12"/>
      <c r="AQ49" s="12"/>
      <c r="AR49" s="12"/>
    </row>
    <row r="50" customFormat="false" ht="12.75" hidden="false" customHeight="false" outlineLevel="0" collapsed="false">
      <c r="AO50" s="12"/>
      <c r="AP50" s="12"/>
      <c r="AQ50" s="12"/>
      <c r="AR50" s="12"/>
    </row>
    <row r="51" customFormat="false" ht="12.75" hidden="false" customHeight="false" outlineLevel="0" collapsed="false">
      <c r="AO51" s="12"/>
      <c r="AP51" s="12"/>
      <c r="AQ51" s="12"/>
      <c r="AR51" s="12"/>
    </row>
    <row r="52" customFormat="false" ht="12.75" hidden="false" customHeight="false" outlineLevel="0" collapsed="false">
      <c r="AO52" s="12"/>
      <c r="AP52" s="12"/>
      <c r="AQ52" s="12"/>
      <c r="AR52" s="12"/>
    </row>
    <row r="53" customFormat="false" ht="12.75" hidden="false" customHeight="false" outlineLevel="0" collapsed="false">
      <c r="AO53" s="12"/>
      <c r="AP53" s="12"/>
      <c r="AQ53" s="12"/>
      <c r="AR53" s="12"/>
    </row>
    <row r="54" customFormat="false" ht="12.75" hidden="false" customHeight="false" outlineLevel="0" collapsed="false">
      <c r="AO54" s="12"/>
      <c r="AP54" s="12"/>
      <c r="AQ54" s="12"/>
      <c r="AR54" s="12"/>
    </row>
    <row r="55" customFormat="false" ht="12.75" hidden="false" customHeight="false" outlineLevel="0" collapsed="false">
      <c r="AO55" s="12"/>
      <c r="AP55" s="12"/>
      <c r="AQ55" s="12"/>
      <c r="AR55" s="12"/>
    </row>
  </sheetData>
  <mergeCells count="13">
    <mergeCell ref="E1:V1"/>
    <mergeCell ref="W1:AA1"/>
    <mergeCell ref="B3:AA3"/>
    <mergeCell ref="E5:I5"/>
    <mergeCell ref="J5:N5"/>
    <mergeCell ref="O5:S5"/>
    <mergeCell ref="T5:X5"/>
    <mergeCell ref="A28:R28"/>
    <mergeCell ref="A30:AA30"/>
    <mergeCell ref="A31:AA31"/>
    <mergeCell ref="A32:AA32"/>
    <mergeCell ref="A33:AA33"/>
    <mergeCell ref="A35:AA35"/>
  </mergeCells>
  <printOptions headings="false" gridLines="false" gridLinesSet="true" horizontalCentered="false" verticalCentered="false"/>
  <pageMargins left="0.429861111111111" right="0.2" top="0.2" bottom="0.15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S6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6" topLeftCell="BM7" activePane="bottomLeft" state="frozen"/>
      <selection pane="topLeft" activeCell="A1" activeCellId="0" sqref="A1"/>
      <selection pane="bottomLeft" activeCell="AI15" activeCellId="0" sqref="A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4.7"/>
    <col collapsed="false" customWidth="true" hidden="false" outlineLevel="0" max="3" min="3" style="2" width="10.28"/>
    <col collapsed="false" customWidth="true" hidden="false" outlineLevel="0" max="4" min="4" style="3" width="3.7"/>
    <col collapsed="false" customWidth="true" hidden="false" outlineLevel="0" max="5" min="5" style="4" width="4.41"/>
    <col collapsed="false" customWidth="true" hidden="false" outlineLevel="0" max="6" min="6" style="4" width="3.99"/>
    <col collapsed="false" customWidth="true" hidden="false" outlineLevel="0" max="7" min="7" style="5" width="4.56"/>
    <col collapsed="false" customWidth="true" hidden="false" outlineLevel="0" max="8" min="8" style="4" width="3.28"/>
    <col collapsed="false" customWidth="true" hidden="false" outlineLevel="0" max="9" min="9" style="6" width="7.56"/>
    <col collapsed="false" customWidth="true" hidden="false" outlineLevel="0" max="10" min="10" style="4" width="4.41"/>
    <col collapsed="false" customWidth="true" hidden="false" outlineLevel="0" max="11" min="11" style="4" width="3.99"/>
    <col collapsed="false" customWidth="true" hidden="false" outlineLevel="0" max="12" min="12" style="5" width="4.56"/>
    <col collapsed="false" customWidth="true" hidden="false" outlineLevel="0" max="13" min="13" style="4" width="3.28"/>
    <col collapsed="false" customWidth="true" hidden="false" outlineLevel="0" max="14" min="14" style="6" width="7.42"/>
    <col collapsed="false" customWidth="true" hidden="false" outlineLevel="0" max="15" min="15" style="7" width="4.41"/>
    <col collapsed="false" customWidth="true" hidden="false" outlineLevel="0" max="16" min="16" style="4" width="3.99"/>
    <col collapsed="false" customWidth="true" hidden="false" outlineLevel="0" max="17" min="17" style="8" width="4.56"/>
    <col collapsed="false" customWidth="true" hidden="false" outlineLevel="0" max="18" min="18" style="7" width="3.28"/>
    <col collapsed="false" customWidth="true" hidden="false" outlineLevel="0" max="19" min="19" style="6" width="7.42"/>
    <col collapsed="false" customWidth="true" hidden="false" outlineLevel="0" max="20" min="20" style="4" width="4.41"/>
    <col collapsed="false" customWidth="true" hidden="false" outlineLevel="0" max="21" min="21" style="4" width="3.99"/>
    <col collapsed="false" customWidth="true" hidden="false" outlineLevel="0" max="22" min="22" style="5" width="4.56"/>
    <col collapsed="false" customWidth="true" hidden="false" outlineLevel="0" max="23" min="23" style="4" width="3.28"/>
    <col collapsed="false" customWidth="true" hidden="false" outlineLevel="0" max="24" min="24" style="6" width="7.42"/>
    <col collapsed="false" customWidth="true" hidden="false" outlineLevel="0" max="25" min="25" style="7" width="4.99"/>
    <col collapsed="false" customWidth="true" hidden="false" outlineLevel="0" max="26" min="26" style="8" width="5.41"/>
    <col collapsed="false" customWidth="true" hidden="false" outlineLevel="0" max="27" min="27" style="9" width="9.7"/>
    <col collapsed="false" customWidth="true" hidden="false" outlineLevel="0" max="28" min="28" style="10" width="1.7"/>
    <col collapsed="false" customWidth="false" hidden="false" outlineLevel="0" max="45" min="29" style="11" width="9.14"/>
    <col collapsed="false" customWidth="false" hidden="false" outlineLevel="0" max="257" min="46" style="12" width="9.14"/>
  </cols>
  <sheetData>
    <row r="1" s="13" customFormat="true" ht="20.25" hidden="false" customHeight="true" outlineLevel="0" collapsed="false">
      <c r="B1" s="14"/>
      <c r="C1" s="14"/>
      <c r="D1" s="15"/>
      <c r="E1" s="16" t="s">
        <v>0</v>
      </c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7" t="s">
        <v>1</v>
      </c>
      <c r="X1" s="17"/>
      <c r="Y1" s="17"/>
      <c r="Z1" s="17"/>
      <c r="AA1" s="17"/>
      <c r="AB1" s="18"/>
    </row>
    <row r="2" s="13" customFormat="true" ht="3" hidden="false" customHeight="true" outlineLevel="0" collapsed="false">
      <c r="A2" s="18"/>
      <c r="B2" s="19"/>
      <c r="C2" s="19"/>
      <c r="D2" s="20"/>
      <c r="E2" s="21"/>
      <c r="F2" s="21"/>
      <c r="G2" s="22"/>
      <c r="H2" s="21"/>
      <c r="I2" s="22"/>
      <c r="J2" s="21"/>
      <c r="K2" s="21"/>
      <c r="L2" s="22"/>
      <c r="M2" s="21"/>
      <c r="N2" s="22"/>
      <c r="O2" s="23"/>
      <c r="P2" s="21"/>
      <c r="Q2" s="24"/>
      <c r="R2" s="23"/>
      <c r="S2" s="22"/>
      <c r="T2" s="21"/>
      <c r="U2" s="21"/>
      <c r="V2" s="22"/>
      <c r="W2" s="21"/>
      <c r="X2" s="22"/>
      <c r="Y2" s="21"/>
      <c r="Z2" s="22"/>
      <c r="AA2" s="22"/>
      <c r="AB2" s="25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</row>
    <row r="3" s="30" customFormat="true" ht="15.75" hidden="false" customHeight="true" outlineLevel="0" collapsed="false">
      <c r="A3" s="27"/>
      <c r="B3" s="28" t="s">
        <v>206</v>
      </c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</row>
    <row r="4" s="13" customFormat="true" ht="3" hidden="false" customHeight="true" outlineLevel="0" collapsed="false">
      <c r="A4" s="18"/>
      <c r="B4" s="19"/>
      <c r="C4" s="19"/>
      <c r="D4" s="20"/>
      <c r="E4" s="21"/>
      <c r="F4" s="21"/>
      <c r="G4" s="22"/>
      <c r="H4" s="21"/>
      <c r="I4" s="22"/>
      <c r="J4" s="21"/>
      <c r="K4" s="21"/>
      <c r="L4" s="22"/>
      <c r="M4" s="21"/>
      <c r="N4" s="22"/>
      <c r="O4" s="23"/>
      <c r="P4" s="21"/>
      <c r="Q4" s="24"/>
      <c r="R4" s="23"/>
      <c r="S4" s="22"/>
      <c r="T4" s="21"/>
      <c r="U4" s="21"/>
      <c r="V4" s="22"/>
      <c r="W4" s="21"/>
      <c r="X4" s="22"/>
      <c r="Y4" s="21"/>
      <c r="Z4" s="22"/>
      <c r="AA4" s="22"/>
      <c r="AB4" s="25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</row>
    <row r="5" s="30" customFormat="true" ht="22.5" hidden="false" customHeight="true" outlineLevel="0" collapsed="false">
      <c r="A5" s="31" t="s">
        <v>3</v>
      </c>
      <c r="B5" s="32" t="s">
        <v>4</v>
      </c>
      <c r="C5" s="32" t="s">
        <v>5</v>
      </c>
      <c r="D5" s="33" t="s">
        <v>6</v>
      </c>
      <c r="E5" s="34"/>
      <c r="F5" s="34"/>
      <c r="G5" s="34"/>
      <c r="H5" s="34"/>
      <c r="I5" s="34"/>
      <c r="J5" s="35"/>
      <c r="K5" s="35"/>
      <c r="L5" s="35"/>
      <c r="M5" s="35"/>
      <c r="N5" s="35"/>
      <c r="O5" s="34"/>
      <c r="P5" s="34"/>
      <c r="Q5" s="34"/>
      <c r="R5" s="34"/>
      <c r="S5" s="34"/>
      <c r="T5" s="34"/>
      <c r="U5" s="34"/>
      <c r="V5" s="34"/>
      <c r="W5" s="34"/>
      <c r="X5" s="34"/>
      <c r="Y5" s="36" t="s">
        <v>7</v>
      </c>
      <c r="Z5" s="37" t="s">
        <v>7</v>
      </c>
      <c r="AA5" s="38"/>
      <c r="AB5" s="3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</row>
    <row r="6" s="53" customFormat="true" ht="15.75" hidden="false" customHeight="true" outlineLevel="0" collapsed="false">
      <c r="A6" s="40"/>
      <c r="B6" s="41"/>
      <c r="C6" s="41"/>
      <c r="D6" s="42"/>
      <c r="E6" s="43" t="s">
        <v>8</v>
      </c>
      <c r="F6" s="44" t="s">
        <v>9</v>
      </c>
      <c r="G6" s="45" t="s">
        <v>10</v>
      </c>
      <c r="H6" s="46" t="s">
        <v>11</v>
      </c>
      <c r="I6" s="47" t="s">
        <v>12</v>
      </c>
      <c r="J6" s="43" t="s">
        <v>8</v>
      </c>
      <c r="K6" s="44" t="s">
        <v>9</v>
      </c>
      <c r="L6" s="45" t="s">
        <v>10</v>
      </c>
      <c r="M6" s="46" t="s">
        <v>11</v>
      </c>
      <c r="N6" s="47" t="s">
        <v>12</v>
      </c>
      <c r="O6" s="43" t="s">
        <v>8</v>
      </c>
      <c r="P6" s="44" t="s">
        <v>9</v>
      </c>
      <c r="Q6" s="45" t="s">
        <v>10</v>
      </c>
      <c r="R6" s="46" t="s">
        <v>11</v>
      </c>
      <c r="S6" s="47" t="s">
        <v>12</v>
      </c>
      <c r="T6" s="43" t="s">
        <v>8</v>
      </c>
      <c r="U6" s="44" t="s">
        <v>9</v>
      </c>
      <c r="V6" s="45" t="s">
        <v>10</v>
      </c>
      <c r="W6" s="46" t="s">
        <v>11</v>
      </c>
      <c r="X6" s="47" t="s">
        <v>12</v>
      </c>
      <c r="Y6" s="48" t="s">
        <v>8</v>
      </c>
      <c r="Z6" s="49" t="s">
        <v>10</v>
      </c>
      <c r="AA6" s="50" t="s">
        <v>13</v>
      </c>
      <c r="AB6" s="51"/>
      <c r="AC6" s="52"/>
      <c r="AD6" s="52"/>
      <c r="AE6" s="52"/>
      <c r="AF6" s="52"/>
      <c r="AG6" s="52"/>
      <c r="AH6" s="52"/>
      <c r="AI6" s="52"/>
      <c r="AJ6" s="52"/>
      <c r="AK6" s="52"/>
      <c r="AL6" s="52"/>
      <c r="AM6" s="52"/>
      <c r="AN6" s="52"/>
      <c r="AO6" s="52"/>
      <c r="AP6" s="52"/>
      <c r="AQ6" s="52"/>
      <c r="AR6" s="52"/>
      <c r="AS6" s="52"/>
    </row>
    <row r="7" s="66" customFormat="true" ht="15" hidden="false" customHeight="true" outlineLevel="0" collapsed="false">
      <c r="A7" s="54" t="s">
        <v>14</v>
      </c>
      <c r="B7" s="55" t="s">
        <v>207</v>
      </c>
      <c r="C7" s="55" t="s">
        <v>71</v>
      </c>
      <c r="D7" s="56" t="s">
        <v>208</v>
      </c>
      <c r="E7" s="57"/>
      <c r="F7" s="58"/>
      <c r="G7" s="59"/>
      <c r="H7" s="58"/>
      <c r="I7" s="60" t="n">
        <f aca="false">E7+G7-H7</f>
        <v>0</v>
      </c>
      <c r="J7" s="61"/>
      <c r="K7" s="58"/>
      <c r="L7" s="59"/>
      <c r="M7" s="58"/>
      <c r="N7" s="60" t="n">
        <f aca="false">J7+L7-M7</f>
        <v>0</v>
      </c>
      <c r="O7" s="57" t="n">
        <v>3.6</v>
      </c>
      <c r="P7" s="58" t="n">
        <v>10</v>
      </c>
      <c r="Q7" s="59" t="n">
        <v>8.63</v>
      </c>
      <c r="R7" s="61"/>
      <c r="S7" s="60" t="n">
        <f aca="false">O7+Q7-R7</f>
        <v>12.23</v>
      </c>
      <c r="T7" s="57" t="n">
        <v>3.8</v>
      </c>
      <c r="U7" s="58" t="n">
        <v>10</v>
      </c>
      <c r="V7" s="59" t="n">
        <v>9.03</v>
      </c>
      <c r="W7" s="61"/>
      <c r="X7" s="60" t="n">
        <f aca="false">T7+V7-W7</f>
        <v>12.83</v>
      </c>
      <c r="Y7" s="62" t="n">
        <f aca="false">SUM(E7+J7+O7+T7)</f>
        <v>7.4</v>
      </c>
      <c r="Z7" s="63" t="n">
        <f aca="false">SUM(G7+L7+Q7+V7)</f>
        <v>17.66</v>
      </c>
      <c r="AA7" s="64" t="n">
        <f aca="false">$I7+$N7+$S7+$X7</f>
        <v>25.06</v>
      </c>
      <c r="AB7" s="65"/>
    </row>
    <row r="8" s="79" customFormat="true" ht="11.25" hidden="false" customHeight="true" outlineLevel="0" collapsed="false">
      <c r="A8" s="67"/>
      <c r="B8" s="68" t="s">
        <v>199</v>
      </c>
      <c r="C8" s="69"/>
      <c r="D8" s="70"/>
      <c r="E8" s="71"/>
      <c r="F8" s="72"/>
      <c r="G8" s="73"/>
      <c r="H8" s="72"/>
      <c r="I8" s="74"/>
      <c r="J8" s="75"/>
      <c r="K8" s="72"/>
      <c r="L8" s="73"/>
      <c r="M8" s="75"/>
      <c r="N8" s="74"/>
      <c r="O8" s="71" t="s">
        <v>14</v>
      </c>
      <c r="P8" s="72"/>
      <c r="Q8" s="73" t="s">
        <v>14</v>
      </c>
      <c r="R8" s="75"/>
      <c r="S8" s="74" t="s">
        <v>14</v>
      </c>
      <c r="T8" s="71" t="s">
        <v>138</v>
      </c>
      <c r="U8" s="72"/>
      <c r="V8" s="73" t="s">
        <v>14</v>
      </c>
      <c r="W8" s="75"/>
      <c r="X8" s="74" t="s">
        <v>14</v>
      </c>
      <c r="Y8" s="71" t="s">
        <v>14</v>
      </c>
      <c r="Z8" s="76" t="s">
        <v>14</v>
      </c>
      <c r="AA8" s="77"/>
      <c r="AB8" s="78"/>
    </row>
    <row r="9" s="66" customFormat="true" ht="15" hidden="false" customHeight="true" outlineLevel="0" collapsed="false">
      <c r="A9" s="80" t="s">
        <v>24</v>
      </c>
      <c r="B9" s="81" t="s">
        <v>209</v>
      </c>
      <c r="C9" s="81" t="s">
        <v>174</v>
      </c>
      <c r="D9" s="82" t="s">
        <v>208</v>
      </c>
      <c r="E9" s="83"/>
      <c r="F9" s="84"/>
      <c r="G9" s="85"/>
      <c r="H9" s="84"/>
      <c r="I9" s="86" t="n">
        <f aca="false">E9+G9-H9</f>
        <v>0</v>
      </c>
      <c r="J9" s="87"/>
      <c r="K9" s="84"/>
      <c r="L9" s="85"/>
      <c r="M9" s="84"/>
      <c r="N9" s="86" t="n">
        <f aca="false">J9+L9-M9</f>
        <v>0</v>
      </c>
      <c r="O9" s="83" t="n">
        <v>3.3</v>
      </c>
      <c r="P9" s="84" t="n">
        <v>10</v>
      </c>
      <c r="Q9" s="85" t="n">
        <v>7.9</v>
      </c>
      <c r="R9" s="87"/>
      <c r="S9" s="86" t="n">
        <f aca="false">O9+Q9-R9</f>
        <v>11.2</v>
      </c>
      <c r="T9" s="83" t="n">
        <v>3.8</v>
      </c>
      <c r="U9" s="84" t="n">
        <v>10</v>
      </c>
      <c r="V9" s="85" t="n">
        <v>8.33</v>
      </c>
      <c r="W9" s="87"/>
      <c r="X9" s="86" t="n">
        <f aca="false">T9+V9-W9</f>
        <v>12.13</v>
      </c>
      <c r="Y9" s="88" t="n">
        <f aca="false">SUM(E9+J9+O9+T9)</f>
        <v>7.1</v>
      </c>
      <c r="Z9" s="89" t="n">
        <f aca="false">SUM(G9+L9+Q9+V9)</f>
        <v>16.23</v>
      </c>
      <c r="AA9" s="90" t="n">
        <f aca="false">$I9+$N9+$S9+$X9</f>
        <v>23.33</v>
      </c>
      <c r="AB9" s="65"/>
    </row>
    <row r="10" s="79" customFormat="true" ht="11.25" hidden="false" customHeight="true" outlineLevel="0" collapsed="false">
      <c r="A10" s="67"/>
      <c r="B10" s="93" t="s">
        <v>210</v>
      </c>
      <c r="C10" s="69"/>
      <c r="D10" s="70"/>
      <c r="E10" s="71"/>
      <c r="F10" s="72"/>
      <c r="G10" s="73"/>
      <c r="H10" s="72"/>
      <c r="I10" s="74"/>
      <c r="J10" s="75"/>
      <c r="K10" s="72"/>
      <c r="L10" s="73"/>
      <c r="M10" s="75"/>
      <c r="N10" s="74"/>
      <c r="O10" s="71" t="s">
        <v>29</v>
      </c>
      <c r="P10" s="72"/>
      <c r="Q10" s="73" t="s">
        <v>24</v>
      </c>
      <c r="R10" s="75"/>
      <c r="S10" s="74" t="s">
        <v>24</v>
      </c>
      <c r="T10" s="71" t="s">
        <v>138</v>
      </c>
      <c r="U10" s="72"/>
      <c r="V10" s="73" t="s">
        <v>28</v>
      </c>
      <c r="W10" s="75"/>
      <c r="X10" s="74" t="s">
        <v>24</v>
      </c>
      <c r="Y10" s="71" t="s">
        <v>24</v>
      </c>
      <c r="Z10" s="76" t="s">
        <v>24</v>
      </c>
      <c r="AA10" s="77"/>
      <c r="AB10" s="78"/>
    </row>
    <row r="11" s="66" customFormat="true" ht="15" hidden="false" customHeight="true" outlineLevel="0" collapsed="false">
      <c r="A11" s="80" t="s">
        <v>29</v>
      </c>
      <c r="B11" s="81" t="s">
        <v>211</v>
      </c>
      <c r="C11" s="81" t="s">
        <v>212</v>
      </c>
      <c r="D11" s="82" t="s">
        <v>208</v>
      </c>
      <c r="E11" s="83"/>
      <c r="F11" s="84"/>
      <c r="G11" s="85"/>
      <c r="H11" s="84"/>
      <c r="I11" s="86" t="n">
        <f aca="false">E11+G11-H11</f>
        <v>0</v>
      </c>
      <c r="J11" s="87"/>
      <c r="K11" s="84"/>
      <c r="L11" s="85"/>
      <c r="M11" s="84"/>
      <c r="N11" s="86" t="n">
        <f aca="false">J11+L11-M11</f>
        <v>0</v>
      </c>
      <c r="O11" s="83" t="n">
        <v>3.4</v>
      </c>
      <c r="P11" s="84" t="n">
        <v>10</v>
      </c>
      <c r="Q11" s="85" t="n">
        <v>6.37</v>
      </c>
      <c r="R11" s="87"/>
      <c r="S11" s="86" t="n">
        <f aca="false">O11+Q11-R11</f>
        <v>9.77</v>
      </c>
      <c r="T11" s="83" t="n">
        <v>3.5</v>
      </c>
      <c r="U11" s="84" t="n">
        <v>10</v>
      </c>
      <c r="V11" s="85" t="n">
        <v>8.07</v>
      </c>
      <c r="W11" s="87"/>
      <c r="X11" s="86" t="n">
        <f aca="false">T11+V11-W11</f>
        <v>11.57</v>
      </c>
      <c r="Y11" s="88" t="n">
        <f aca="false">SUM(E11+J11+O11+T11)</f>
        <v>6.9</v>
      </c>
      <c r="Z11" s="89" t="n">
        <f aca="false">SUM(G11+L11+Q11+V11)</f>
        <v>14.44</v>
      </c>
      <c r="AA11" s="90" t="n">
        <f aca="false">$I11+$N11+$S11+$X11</f>
        <v>21.34</v>
      </c>
      <c r="AB11" s="65"/>
    </row>
    <row r="12" s="79" customFormat="true" ht="11.25" hidden="false" customHeight="true" outlineLevel="0" collapsed="false">
      <c r="A12" s="67"/>
      <c r="B12" s="93" t="s">
        <v>210</v>
      </c>
      <c r="C12" s="69"/>
      <c r="D12" s="70"/>
      <c r="E12" s="71"/>
      <c r="F12" s="72"/>
      <c r="G12" s="73"/>
      <c r="H12" s="72"/>
      <c r="I12" s="74"/>
      <c r="J12" s="75"/>
      <c r="K12" s="72"/>
      <c r="L12" s="73"/>
      <c r="M12" s="75"/>
      <c r="N12" s="74"/>
      <c r="O12" s="71" t="s">
        <v>24</v>
      </c>
      <c r="P12" s="72"/>
      <c r="Q12" s="73" t="s">
        <v>35</v>
      </c>
      <c r="R12" s="75"/>
      <c r="S12" s="74" t="s">
        <v>29</v>
      </c>
      <c r="T12" s="71" t="s">
        <v>213</v>
      </c>
      <c r="U12" s="72"/>
      <c r="V12" s="73" t="s">
        <v>32</v>
      </c>
      <c r="W12" s="75"/>
      <c r="X12" s="74" t="s">
        <v>29</v>
      </c>
      <c r="Y12" s="71" t="s">
        <v>29</v>
      </c>
      <c r="Z12" s="76" t="s">
        <v>36</v>
      </c>
      <c r="AA12" s="77"/>
      <c r="AB12" s="78"/>
    </row>
    <row r="13" s="66" customFormat="true" ht="15" hidden="false" customHeight="true" outlineLevel="0" collapsed="false">
      <c r="A13" s="80" t="s">
        <v>32</v>
      </c>
      <c r="B13" s="81" t="s">
        <v>214</v>
      </c>
      <c r="C13" s="81" t="s">
        <v>71</v>
      </c>
      <c r="D13" s="82" t="s">
        <v>208</v>
      </c>
      <c r="E13" s="83"/>
      <c r="F13" s="84"/>
      <c r="G13" s="85"/>
      <c r="H13" s="84"/>
      <c r="I13" s="86" t="n">
        <f aca="false">E13+G13-H13</f>
        <v>0</v>
      </c>
      <c r="J13" s="87"/>
      <c r="K13" s="84"/>
      <c r="L13" s="85"/>
      <c r="M13" s="84"/>
      <c r="N13" s="86" t="n">
        <f aca="false">J13+L13-M13</f>
        <v>0</v>
      </c>
      <c r="O13" s="83" t="n">
        <v>3</v>
      </c>
      <c r="P13" s="84" t="n">
        <v>10</v>
      </c>
      <c r="Q13" s="85" t="n">
        <v>6.83</v>
      </c>
      <c r="R13" s="87"/>
      <c r="S13" s="86" t="n">
        <f aca="false">O13+Q13-R13</f>
        <v>9.83</v>
      </c>
      <c r="T13" s="83" t="n">
        <v>2.9</v>
      </c>
      <c r="U13" s="84" t="n">
        <v>10</v>
      </c>
      <c r="V13" s="85" t="n">
        <v>8.33</v>
      </c>
      <c r="W13" s="87"/>
      <c r="X13" s="86" t="n">
        <f aca="false">T13+V13-W13</f>
        <v>11.23</v>
      </c>
      <c r="Y13" s="88" t="n">
        <f aca="false">SUM(E13+J13+O13+T13)</f>
        <v>5.9</v>
      </c>
      <c r="Z13" s="89" t="n">
        <f aca="false">SUM(G13+L13+Q13+V13)</f>
        <v>15.16</v>
      </c>
      <c r="AA13" s="90" t="n">
        <f aca="false">$I13+$N13+$S13+$X13</f>
        <v>21.06</v>
      </c>
      <c r="AB13" s="65"/>
    </row>
    <row r="14" s="79" customFormat="true" ht="11.25" hidden="false" customHeight="true" outlineLevel="0" collapsed="false">
      <c r="A14" s="67"/>
      <c r="B14" s="68" t="s">
        <v>63</v>
      </c>
      <c r="C14" s="69"/>
      <c r="D14" s="70"/>
      <c r="E14" s="71"/>
      <c r="F14" s="72"/>
      <c r="G14" s="73"/>
      <c r="H14" s="72"/>
      <c r="I14" s="74"/>
      <c r="J14" s="75"/>
      <c r="K14" s="72"/>
      <c r="L14" s="73"/>
      <c r="M14" s="75"/>
      <c r="N14" s="74"/>
      <c r="O14" s="71" t="s">
        <v>215</v>
      </c>
      <c r="P14" s="72"/>
      <c r="Q14" s="73" t="s">
        <v>32</v>
      </c>
      <c r="R14" s="75"/>
      <c r="S14" s="74" t="s">
        <v>141</v>
      </c>
      <c r="T14" s="71" t="s">
        <v>60</v>
      </c>
      <c r="U14" s="72"/>
      <c r="V14" s="73" t="s">
        <v>216</v>
      </c>
      <c r="W14" s="75"/>
      <c r="X14" s="74" t="s">
        <v>36</v>
      </c>
      <c r="Y14" s="71" t="s">
        <v>159</v>
      </c>
      <c r="Z14" s="76" t="s">
        <v>29</v>
      </c>
      <c r="AA14" s="77"/>
      <c r="AB14" s="78"/>
    </row>
    <row r="15" s="66" customFormat="true" ht="15" hidden="false" customHeight="true" outlineLevel="0" collapsed="false">
      <c r="A15" s="80" t="s">
        <v>36</v>
      </c>
      <c r="B15" s="91" t="s">
        <v>217</v>
      </c>
      <c r="C15" s="91" t="s">
        <v>161</v>
      </c>
      <c r="D15" s="82" t="s">
        <v>208</v>
      </c>
      <c r="E15" s="83"/>
      <c r="F15" s="84"/>
      <c r="G15" s="85"/>
      <c r="H15" s="84"/>
      <c r="I15" s="86" t="n">
        <f aca="false">E15+G15-H15</f>
        <v>0</v>
      </c>
      <c r="J15" s="87"/>
      <c r="K15" s="84"/>
      <c r="L15" s="85"/>
      <c r="M15" s="84"/>
      <c r="N15" s="86" t="n">
        <f aca="false">J15+L15-M15</f>
        <v>0</v>
      </c>
      <c r="O15" s="83" t="n">
        <v>2.3</v>
      </c>
      <c r="P15" s="84" t="n">
        <v>10</v>
      </c>
      <c r="Q15" s="85" t="n">
        <v>7.53</v>
      </c>
      <c r="R15" s="87"/>
      <c r="S15" s="86" t="n">
        <f aca="false">O15+Q15-R15</f>
        <v>9.83</v>
      </c>
      <c r="T15" s="83" t="n">
        <v>3</v>
      </c>
      <c r="U15" s="84" t="n">
        <v>10</v>
      </c>
      <c r="V15" s="85" t="n">
        <v>7.37</v>
      </c>
      <c r="W15" s="87"/>
      <c r="X15" s="86" t="n">
        <f aca="false">T15+V15-W15</f>
        <v>10.37</v>
      </c>
      <c r="Y15" s="88" t="n">
        <f aca="false">SUM(E15+J15+O15+T15)</f>
        <v>5.3</v>
      </c>
      <c r="Z15" s="89" t="n">
        <f aca="false">SUM(G15+L15+Q15+V15)</f>
        <v>14.9</v>
      </c>
      <c r="AA15" s="90" t="n">
        <f aca="false">$I15+$N15+$S15+$X15</f>
        <v>20.2</v>
      </c>
      <c r="AB15" s="65"/>
    </row>
    <row r="16" s="79" customFormat="true" ht="11.25" hidden="false" customHeight="true" outlineLevel="0" collapsed="false">
      <c r="A16" s="67"/>
      <c r="B16" s="68" t="s">
        <v>124</v>
      </c>
      <c r="C16" s="92"/>
      <c r="D16" s="70"/>
      <c r="E16" s="71"/>
      <c r="F16" s="72"/>
      <c r="G16" s="73"/>
      <c r="H16" s="72"/>
      <c r="I16" s="74"/>
      <c r="J16" s="75"/>
      <c r="K16" s="72"/>
      <c r="L16" s="73"/>
      <c r="M16" s="75"/>
      <c r="N16" s="74"/>
      <c r="O16" s="71" t="s">
        <v>157</v>
      </c>
      <c r="P16" s="72"/>
      <c r="Q16" s="73" t="s">
        <v>29</v>
      </c>
      <c r="R16" s="75"/>
      <c r="S16" s="74" t="s">
        <v>141</v>
      </c>
      <c r="T16" s="71" t="s">
        <v>50</v>
      </c>
      <c r="U16" s="72"/>
      <c r="V16" s="73" t="s">
        <v>45</v>
      </c>
      <c r="W16" s="75"/>
      <c r="X16" s="74" t="s">
        <v>50</v>
      </c>
      <c r="Y16" s="71" t="s">
        <v>60</v>
      </c>
      <c r="Z16" s="76" t="s">
        <v>32</v>
      </c>
      <c r="AA16" s="77"/>
      <c r="AB16" s="78"/>
    </row>
    <row r="17" s="66" customFormat="true" ht="15" hidden="false" customHeight="true" outlineLevel="0" collapsed="false">
      <c r="A17" s="80" t="s">
        <v>35</v>
      </c>
      <c r="B17" s="81" t="s">
        <v>218</v>
      </c>
      <c r="C17" s="81" t="s">
        <v>109</v>
      </c>
      <c r="D17" s="82" t="s">
        <v>208</v>
      </c>
      <c r="E17" s="83"/>
      <c r="F17" s="84"/>
      <c r="G17" s="85"/>
      <c r="H17" s="84"/>
      <c r="I17" s="86" t="n">
        <f aca="false">E17+G17-H17</f>
        <v>0</v>
      </c>
      <c r="J17" s="87"/>
      <c r="K17" s="84"/>
      <c r="L17" s="85"/>
      <c r="M17" s="84"/>
      <c r="N17" s="86" t="n">
        <f aca="false">J17+L17-M17</f>
        <v>0</v>
      </c>
      <c r="O17" s="83" t="n">
        <v>3</v>
      </c>
      <c r="P17" s="84" t="n">
        <v>10</v>
      </c>
      <c r="Q17" s="85" t="n">
        <v>6.5</v>
      </c>
      <c r="R17" s="87"/>
      <c r="S17" s="86" t="n">
        <f aca="false">O17+Q17-R17</f>
        <v>9.5</v>
      </c>
      <c r="T17" s="83" t="n">
        <v>3.5</v>
      </c>
      <c r="U17" s="84" t="n">
        <v>10</v>
      </c>
      <c r="V17" s="85" t="n">
        <v>7.2</v>
      </c>
      <c r="W17" s="87"/>
      <c r="X17" s="86" t="n">
        <f aca="false">T17+V17-W17</f>
        <v>10.7</v>
      </c>
      <c r="Y17" s="88" t="n">
        <f aca="false">SUM(E17+J17+O17+T17)</f>
        <v>6.5</v>
      </c>
      <c r="Z17" s="89" t="n">
        <f aca="false">SUM(G17+L17+Q17+V17)</f>
        <v>13.7</v>
      </c>
      <c r="AA17" s="90" t="n">
        <f aca="false">$I17+$N17+$S17+$X17</f>
        <v>20.2</v>
      </c>
      <c r="AB17" s="65"/>
    </row>
    <row r="18" s="79" customFormat="true" ht="11.25" hidden="false" customHeight="true" outlineLevel="0" collapsed="false">
      <c r="A18" s="67"/>
      <c r="B18" s="68" t="s">
        <v>171</v>
      </c>
      <c r="C18" s="69"/>
      <c r="D18" s="70"/>
      <c r="E18" s="71"/>
      <c r="F18" s="72"/>
      <c r="G18" s="73"/>
      <c r="H18" s="72"/>
      <c r="I18" s="74"/>
      <c r="J18" s="75"/>
      <c r="K18" s="72"/>
      <c r="L18" s="73"/>
      <c r="M18" s="75"/>
      <c r="N18" s="74"/>
      <c r="O18" s="71" t="s">
        <v>141</v>
      </c>
      <c r="P18" s="72"/>
      <c r="Q18" s="73" t="s">
        <v>36</v>
      </c>
      <c r="R18" s="75"/>
      <c r="S18" s="74" t="s">
        <v>35</v>
      </c>
      <c r="T18" s="71" t="s">
        <v>213</v>
      </c>
      <c r="U18" s="72"/>
      <c r="V18" s="73" t="s">
        <v>162</v>
      </c>
      <c r="W18" s="75"/>
      <c r="X18" s="74" t="s">
        <v>39</v>
      </c>
      <c r="Y18" s="71" t="s">
        <v>32</v>
      </c>
      <c r="Z18" s="76" t="s">
        <v>35</v>
      </c>
      <c r="AA18" s="77"/>
      <c r="AB18" s="78"/>
    </row>
    <row r="19" s="66" customFormat="true" ht="15" hidden="false" customHeight="true" outlineLevel="0" collapsed="false">
      <c r="A19" s="80" t="s">
        <v>45</v>
      </c>
      <c r="B19" s="81" t="s">
        <v>219</v>
      </c>
      <c r="C19" s="81" t="s">
        <v>62</v>
      </c>
      <c r="D19" s="82" t="s">
        <v>208</v>
      </c>
      <c r="E19" s="83"/>
      <c r="F19" s="84"/>
      <c r="G19" s="85"/>
      <c r="H19" s="84"/>
      <c r="I19" s="86" t="n">
        <f aca="false">E19+G19-H19</f>
        <v>0</v>
      </c>
      <c r="J19" s="87"/>
      <c r="K19" s="84"/>
      <c r="L19" s="85"/>
      <c r="M19" s="84"/>
      <c r="N19" s="86" t="n">
        <f aca="false">J19+L19-M19</f>
        <v>0</v>
      </c>
      <c r="O19" s="83" t="n">
        <v>2.4</v>
      </c>
      <c r="P19" s="84" t="n">
        <v>10</v>
      </c>
      <c r="Q19" s="85" t="n">
        <v>5.03</v>
      </c>
      <c r="R19" s="87"/>
      <c r="S19" s="86" t="n">
        <f aca="false">O19+Q19-R19</f>
        <v>7.43</v>
      </c>
      <c r="T19" s="83" t="n">
        <v>3.5</v>
      </c>
      <c r="U19" s="84" t="n">
        <v>10</v>
      </c>
      <c r="V19" s="85" t="n">
        <v>8</v>
      </c>
      <c r="W19" s="87"/>
      <c r="X19" s="86" t="n">
        <f aca="false">T19+V19-W19</f>
        <v>11.5</v>
      </c>
      <c r="Y19" s="88" t="n">
        <f aca="false">SUM(E19+J19+O19+T19)</f>
        <v>5.9</v>
      </c>
      <c r="Z19" s="89" t="n">
        <f aca="false">SUM(G19+L19+Q19+V19)</f>
        <v>13.03</v>
      </c>
      <c r="AA19" s="90" t="n">
        <f aca="false">$I19+$N19+$S19+$X19</f>
        <v>18.93</v>
      </c>
      <c r="AB19" s="65"/>
    </row>
    <row r="20" s="79" customFormat="true" ht="11.25" hidden="false" customHeight="true" outlineLevel="0" collapsed="false">
      <c r="A20" s="67"/>
      <c r="B20" s="68" t="s">
        <v>201</v>
      </c>
      <c r="C20" s="69"/>
      <c r="D20" s="70"/>
      <c r="E20" s="71"/>
      <c r="F20" s="72"/>
      <c r="G20" s="73"/>
      <c r="H20" s="72"/>
      <c r="I20" s="74"/>
      <c r="J20" s="75"/>
      <c r="K20" s="72"/>
      <c r="L20" s="73"/>
      <c r="M20" s="75"/>
      <c r="N20" s="74"/>
      <c r="O20" s="71" t="s">
        <v>50</v>
      </c>
      <c r="P20" s="72"/>
      <c r="Q20" s="73" t="s">
        <v>45</v>
      </c>
      <c r="R20" s="75"/>
      <c r="S20" s="74" t="s">
        <v>45</v>
      </c>
      <c r="T20" s="71" t="s">
        <v>213</v>
      </c>
      <c r="U20" s="72"/>
      <c r="V20" s="73" t="s">
        <v>36</v>
      </c>
      <c r="W20" s="75"/>
      <c r="X20" s="74" t="s">
        <v>32</v>
      </c>
      <c r="Y20" s="71" t="s">
        <v>220</v>
      </c>
      <c r="Z20" s="76" t="s">
        <v>45</v>
      </c>
      <c r="AA20" s="77"/>
      <c r="AB20" s="78"/>
    </row>
    <row r="21" s="66" customFormat="true" ht="15" hidden="false" customHeight="true" outlineLevel="0" collapsed="false">
      <c r="A21" s="80" t="s">
        <v>39</v>
      </c>
      <c r="B21" s="81" t="s">
        <v>221</v>
      </c>
      <c r="C21" s="81" t="s">
        <v>105</v>
      </c>
      <c r="D21" s="82" t="s">
        <v>208</v>
      </c>
      <c r="E21" s="83"/>
      <c r="F21" s="84"/>
      <c r="G21" s="85"/>
      <c r="H21" s="84"/>
      <c r="I21" s="86" t="n">
        <f aca="false">E21+G21-H21</f>
        <v>0</v>
      </c>
      <c r="J21" s="87"/>
      <c r="K21" s="84"/>
      <c r="L21" s="85"/>
      <c r="M21" s="84"/>
      <c r="N21" s="86" t="n">
        <f aca="false">J21+L21-M21</f>
        <v>0</v>
      </c>
      <c r="O21" s="83" t="n">
        <v>2.3</v>
      </c>
      <c r="P21" s="84" t="n">
        <v>8</v>
      </c>
      <c r="Q21" s="85" t="n">
        <v>2.97</v>
      </c>
      <c r="R21" s="87"/>
      <c r="S21" s="86" t="n">
        <f aca="false">O21+Q21-R21</f>
        <v>5.27</v>
      </c>
      <c r="T21" s="83" t="n">
        <v>3.5</v>
      </c>
      <c r="U21" s="84" t="n">
        <v>10</v>
      </c>
      <c r="V21" s="85" t="n">
        <v>7.27</v>
      </c>
      <c r="W21" s="87"/>
      <c r="X21" s="86" t="n">
        <f aca="false">T21+V21-W21</f>
        <v>10.77</v>
      </c>
      <c r="Y21" s="88" t="n">
        <f aca="false">SUM(E21+J21+O21+T21)</f>
        <v>5.8</v>
      </c>
      <c r="Z21" s="89" t="n">
        <f aca="false">SUM(G21+L21+Q21+V21)</f>
        <v>10.24</v>
      </c>
      <c r="AA21" s="90" t="n">
        <f aca="false">$I21+$N21+$S21+$X21</f>
        <v>16.04</v>
      </c>
      <c r="AB21" s="65"/>
    </row>
    <row r="22" s="79" customFormat="true" ht="11.25" hidden="false" customHeight="true" outlineLevel="0" collapsed="false">
      <c r="A22" s="67"/>
      <c r="B22" s="68" t="s">
        <v>171</v>
      </c>
      <c r="C22" s="69"/>
      <c r="D22" s="70"/>
      <c r="E22" s="71"/>
      <c r="F22" s="72"/>
      <c r="G22" s="73"/>
      <c r="H22" s="72"/>
      <c r="I22" s="74"/>
      <c r="J22" s="75"/>
      <c r="K22" s="72"/>
      <c r="L22" s="73"/>
      <c r="M22" s="75"/>
      <c r="N22" s="74"/>
      <c r="O22" s="71" t="s">
        <v>157</v>
      </c>
      <c r="P22" s="72"/>
      <c r="Q22" s="73" t="s">
        <v>39</v>
      </c>
      <c r="R22" s="75"/>
      <c r="S22" s="74" t="s">
        <v>39</v>
      </c>
      <c r="T22" s="71" t="s">
        <v>213</v>
      </c>
      <c r="U22" s="72"/>
      <c r="V22" s="73" t="s">
        <v>116</v>
      </c>
      <c r="W22" s="75"/>
      <c r="X22" s="74" t="s">
        <v>222</v>
      </c>
      <c r="Y22" s="71" t="s">
        <v>50</v>
      </c>
      <c r="Z22" s="76" t="s">
        <v>39</v>
      </c>
      <c r="AA22" s="77"/>
      <c r="AB22" s="78"/>
    </row>
    <row r="23" s="66" customFormat="true" ht="15" hidden="false" customHeight="true" outlineLevel="0" collapsed="false">
      <c r="A23" s="80" t="s">
        <v>50</v>
      </c>
      <c r="B23" s="91" t="s">
        <v>223</v>
      </c>
      <c r="C23" s="91" t="s">
        <v>74</v>
      </c>
      <c r="D23" s="82" t="s">
        <v>208</v>
      </c>
      <c r="E23" s="83"/>
      <c r="F23" s="84"/>
      <c r="G23" s="85"/>
      <c r="H23" s="84"/>
      <c r="I23" s="86" t="n">
        <f aca="false">E23+G23-H23</f>
        <v>0</v>
      </c>
      <c r="J23" s="87"/>
      <c r="K23" s="84"/>
      <c r="L23" s="85"/>
      <c r="M23" s="84"/>
      <c r="N23" s="86" t="n">
        <f aca="false">J23+L23-M23</f>
        <v>0</v>
      </c>
      <c r="O23" s="83" t="n">
        <v>2.6</v>
      </c>
      <c r="P23" s="84" t="n">
        <v>8</v>
      </c>
      <c r="Q23" s="85" t="n">
        <v>0.8</v>
      </c>
      <c r="R23" s="87"/>
      <c r="S23" s="86" t="n">
        <f aca="false">O23+Q23-R23</f>
        <v>3.4</v>
      </c>
      <c r="T23" s="83" t="n">
        <v>3.6</v>
      </c>
      <c r="U23" s="84" t="n">
        <v>10</v>
      </c>
      <c r="V23" s="85" t="n">
        <v>7.17</v>
      </c>
      <c r="W23" s="87"/>
      <c r="X23" s="86" t="n">
        <f aca="false">T23+V23-W23</f>
        <v>10.77</v>
      </c>
      <c r="Y23" s="88" t="n">
        <f aca="false">SUM(E23+J23+O23+T23)</f>
        <v>6.2</v>
      </c>
      <c r="Z23" s="89" t="n">
        <f aca="false">SUM(G23+L23+Q23+V23)</f>
        <v>7.97</v>
      </c>
      <c r="AA23" s="90" t="n">
        <f aca="false">$I23+$N23+$S23+$X23</f>
        <v>14.17</v>
      </c>
      <c r="AB23" s="65"/>
    </row>
    <row r="24" s="79" customFormat="true" ht="11.25" hidden="false" customHeight="true" outlineLevel="0" collapsed="false">
      <c r="A24" s="67"/>
      <c r="B24" s="68" t="s">
        <v>171</v>
      </c>
      <c r="C24" s="92"/>
      <c r="D24" s="70"/>
      <c r="E24" s="71"/>
      <c r="F24" s="72"/>
      <c r="G24" s="73"/>
      <c r="H24" s="72"/>
      <c r="I24" s="74"/>
      <c r="J24" s="75"/>
      <c r="K24" s="72"/>
      <c r="L24" s="73"/>
      <c r="M24" s="75"/>
      <c r="N24" s="74"/>
      <c r="O24" s="71" t="s">
        <v>159</v>
      </c>
      <c r="P24" s="72"/>
      <c r="Q24" s="73" t="s">
        <v>72</v>
      </c>
      <c r="R24" s="75"/>
      <c r="S24" s="74" t="s">
        <v>72</v>
      </c>
      <c r="T24" s="71" t="s">
        <v>29</v>
      </c>
      <c r="U24" s="72"/>
      <c r="V24" s="73" t="s">
        <v>66</v>
      </c>
      <c r="W24" s="75"/>
      <c r="X24" s="74" t="s">
        <v>188</v>
      </c>
      <c r="Y24" s="71" t="s">
        <v>36</v>
      </c>
      <c r="Z24" s="76" t="s">
        <v>67</v>
      </c>
      <c r="AA24" s="77"/>
      <c r="AB24" s="78"/>
    </row>
    <row r="25" s="66" customFormat="true" ht="15" hidden="false" customHeight="true" outlineLevel="0" collapsed="false">
      <c r="A25" s="80" t="s">
        <v>60</v>
      </c>
      <c r="B25" s="81" t="s">
        <v>224</v>
      </c>
      <c r="C25" s="81" t="s">
        <v>225</v>
      </c>
      <c r="D25" s="82" t="s">
        <v>208</v>
      </c>
      <c r="E25" s="83"/>
      <c r="F25" s="84"/>
      <c r="G25" s="85"/>
      <c r="H25" s="84"/>
      <c r="I25" s="86" t="n">
        <f aca="false">E25+G25-H25</f>
        <v>0</v>
      </c>
      <c r="J25" s="87"/>
      <c r="K25" s="84"/>
      <c r="L25" s="85"/>
      <c r="M25" s="84"/>
      <c r="N25" s="86" t="n">
        <f aca="false">J25+L25-M25</f>
        <v>0</v>
      </c>
      <c r="O25" s="83" t="n">
        <v>2.3</v>
      </c>
      <c r="P25" s="84" t="n">
        <v>5</v>
      </c>
      <c r="Q25" s="85" t="n">
        <v>1.13</v>
      </c>
      <c r="R25" s="87"/>
      <c r="S25" s="86" t="n">
        <f aca="false">O25+Q25-R25</f>
        <v>3.43</v>
      </c>
      <c r="T25" s="83" t="n">
        <v>2.5</v>
      </c>
      <c r="U25" s="84" t="n">
        <v>10</v>
      </c>
      <c r="V25" s="85" t="n">
        <v>7.2</v>
      </c>
      <c r="W25" s="87"/>
      <c r="X25" s="86" t="n">
        <f aca="false">T25+V25-W25</f>
        <v>9.7</v>
      </c>
      <c r="Y25" s="88" t="n">
        <f aca="false">SUM(E25+J25+O25+T25)</f>
        <v>4.8</v>
      </c>
      <c r="Z25" s="89" t="n">
        <f aca="false">SUM(G25+L25+Q25+V25)</f>
        <v>8.33</v>
      </c>
      <c r="AA25" s="90" t="n">
        <f aca="false">$I25+$N25+$S25+$X25</f>
        <v>13.13</v>
      </c>
      <c r="AB25" s="65"/>
    </row>
    <row r="26" s="79" customFormat="true" ht="11.25" hidden="false" customHeight="true" outlineLevel="0" collapsed="false">
      <c r="A26" s="67"/>
      <c r="B26" s="68" t="s">
        <v>124</v>
      </c>
      <c r="C26" s="69"/>
      <c r="D26" s="70"/>
      <c r="E26" s="71"/>
      <c r="F26" s="72"/>
      <c r="G26" s="73"/>
      <c r="H26" s="72"/>
      <c r="I26" s="74"/>
      <c r="J26" s="75"/>
      <c r="K26" s="72"/>
      <c r="L26" s="73"/>
      <c r="M26" s="75"/>
      <c r="N26" s="74"/>
      <c r="O26" s="71" t="s">
        <v>157</v>
      </c>
      <c r="P26" s="72"/>
      <c r="Q26" s="73" t="s">
        <v>65</v>
      </c>
      <c r="R26" s="75"/>
      <c r="S26" s="74" t="s">
        <v>66</v>
      </c>
      <c r="T26" s="71" t="s">
        <v>72</v>
      </c>
      <c r="U26" s="72"/>
      <c r="V26" s="73" t="s">
        <v>162</v>
      </c>
      <c r="W26" s="75"/>
      <c r="X26" s="74" t="s">
        <v>66</v>
      </c>
      <c r="Y26" s="71" t="s">
        <v>66</v>
      </c>
      <c r="Z26" s="76" t="s">
        <v>50</v>
      </c>
      <c r="AA26" s="77"/>
      <c r="AB26" s="78"/>
    </row>
    <row r="27" s="66" customFormat="true" ht="15" hidden="false" customHeight="true" outlineLevel="0" collapsed="false">
      <c r="A27" s="80" t="s">
        <v>67</v>
      </c>
      <c r="B27" s="81" t="s">
        <v>226</v>
      </c>
      <c r="C27" s="81" t="s">
        <v>227</v>
      </c>
      <c r="D27" s="82" t="s">
        <v>208</v>
      </c>
      <c r="E27" s="83"/>
      <c r="F27" s="84"/>
      <c r="G27" s="85"/>
      <c r="H27" s="84"/>
      <c r="I27" s="86" t="n">
        <f aca="false">E27+G27-H27</f>
        <v>0</v>
      </c>
      <c r="J27" s="87"/>
      <c r="K27" s="84"/>
      <c r="L27" s="85"/>
      <c r="M27" s="84"/>
      <c r="N27" s="86" t="n">
        <f aca="false">J27+L27-M27</f>
        <v>0</v>
      </c>
      <c r="O27" s="83" t="n">
        <v>1.6</v>
      </c>
      <c r="P27" s="84" t="n">
        <v>7</v>
      </c>
      <c r="Q27" s="85" t="n">
        <v>1.13</v>
      </c>
      <c r="R27" s="87"/>
      <c r="S27" s="86" t="n">
        <f aca="false">O27+Q27-R27</f>
        <v>2.73</v>
      </c>
      <c r="T27" s="83" t="n">
        <v>2.6</v>
      </c>
      <c r="U27" s="84" t="n">
        <v>10</v>
      </c>
      <c r="V27" s="85" t="n">
        <v>7.27</v>
      </c>
      <c r="W27" s="87"/>
      <c r="X27" s="86" t="n">
        <f aca="false">T27+V27-W27</f>
        <v>9.87</v>
      </c>
      <c r="Y27" s="88" t="n">
        <f aca="false">SUM(E27+J27+O27+T27)</f>
        <v>4.2</v>
      </c>
      <c r="Z27" s="89" t="n">
        <f aca="false">SUM(G27+L27+Q27+V27)</f>
        <v>8.4</v>
      </c>
      <c r="AA27" s="90" t="n">
        <f aca="false">$I27+$N27+$S27+$X27</f>
        <v>12.6</v>
      </c>
      <c r="AB27" s="65"/>
    </row>
    <row r="28" s="79" customFormat="true" ht="11.25" hidden="false" customHeight="true" outlineLevel="0" collapsed="false">
      <c r="A28" s="67"/>
      <c r="B28" s="68" t="s">
        <v>63</v>
      </c>
      <c r="C28" s="69"/>
      <c r="D28" s="70"/>
      <c r="E28" s="71"/>
      <c r="F28" s="72"/>
      <c r="G28" s="73"/>
      <c r="H28" s="72"/>
      <c r="I28" s="74"/>
      <c r="J28" s="75"/>
      <c r="K28" s="72"/>
      <c r="L28" s="73"/>
      <c r="M28" s="75"/>
      <c r="N28" s="74"/>
      <c r="O28" s="71" t="s">
        <v>76</v>
      </c>
      <c r="P28" s="72"/>
      <c r="Q28" s="73" t="s">
        <v>65</v>
      </c>
      <c r="R28" s="75"/>
      <c r="S28" s="74" t="s">
        <v>67</v>
      </c>
      <c r="T28" s="71" t="s">
        <v>69</v>
      </c>
      <c r="U28" s="72"/>
      <c r="V28" s="73" t="s">
        <v>116</v>
      </c>
      <c r="W28" s="75"/>
      <c r="X28" s="74" t="s">
        <v>67</v>
      </c>
      <c r="Y28" s="71" t="s">
        <v>76</v>
      </c>
      <c r="Z28" s="76" t="s">
        <v>60</v>
      </c>
      <c r="AA28" s="77"/>
      <c r="AB28" s="78"/>
    </row>
    <row r="29" s="66" customFormat="true" ht="15" hidden="false" customHeight="true" outlineLevel="0" collapsed="false">
      <c r="A29" s="80" t="s">
        <v>66</v>
      </c>
      <c r="B29" s="91" t="s">
        <v>228</v>
      </c>
      <c r="C29" s="91" t="s">
        <v>229</v>
      </c>
      <c r="D29" s="82" t="s">
        <v>208</v>
      </c>
      <c r="E29" s="83"/>
      <c r="F29" s="84"/>
      <c r="G29" s="85"/>
      <c r="H29" s="84"/>
      <c r="I29" s="86" t="n">
        <f aca="false">E29+G29-H29</f>
        <v>0</v>
      </c>
      <c r="J29" s="87"/>
      <c r="K29" s="84"/>
      <c r="L29" s="85"/>
      <c r="M29" s="84"/>
      <c r="N29" s="86" t="n">
        <f aca="false">J29+L29-M29</f>
        <v>0</v>
      </c>
      <c r="O29" s="83" t="n">
        <v>2.6</v>
      </c>
      <c r="P29" s="84" t="n">
        <v>6</v>
      </c>
      <c r="Q29" s="85" t="n">
        <v>1.07</v>
      </c>
      <c r="R29" s="87"/>
      <c r="S29" s="86" t="n">
        <f aca="false">O29+Q29-R29</f>
        <v>3.67</v>
      </c>
      <c r="T29" s="83" t="n">
        <v>2.6</v>
      </c>
      <c r="U29" s="84" t="n">
        <v>8</v>
      </c>
      <c r="V29" s="85" t="n">
        <v>6.07</v>
      </c>
      <c r="W29" s="87"/>
      <c r="X29" s="86" t="n">
        <f aca="false">T29+V29-W29</f>
        <v>8.67</v>
      </c>
      <c r="Y29" s="88" t="n">
        <f aca="false">SUM(E29+J29+O29+T29)</f>
        <v>5.2</v>
      </c>
      <c r="Z29" s="89" t="n">
        <f aca="false">SUM(G29+L29+Q29+V29)</f>
        <v>7.14</v>
      </c>
      <c r="AA29" s="90" t="n">
        <f aca="false">$I29+$N29+$S29+$X29</f>
        <v>12.34</v>
      </c>
      <c r="AB29" s="65"/>
    </row>
    <row r="30" s="79" customFormat="true" ht="11.25" hidden="false" customHeight="true" outlineLevel="0" collapsed="false">
      <c r="A30" s="67"/>
      <c r="B30" s="68" t="s">
        <v>201</v>
      </c>
      <c r="C30" s="92"/>
      <c r="D30" s="70"/>
      <c r="E30" s="71"/>
      <c r="F30" s="72"/>
      <c r="G30" s="73"/>
      <c r="H30" s="72"/>
      <c r="I30" s="74"/>
      <c r="J30" s="75"/>
      <c r="K30" s="72"/>
      <c r="L30" s="73"/>
      <c r="M30" s="75"/>
      <c r="N30" s="74"/>
      <c r="O30" s="71" t="s">
        <v>159</v>
      </c>
      <c r="P30" s="72"/>
      <c r="Q30" s="73" t="s">
        <v>67</v>
      </c>
      <c r="R30" s="75"/>
      <c r="S30" s="74" t="s">
        <v>60</v>
      </c>
      <c r="T30" s="71" t="s">
        <v>69</v>
      </c>
      <c r="U30" s="72"/>
      <c r="V30" s="73" t="s">
        <v>72</v>
      </c>
      <c r="W30" s="75"/>
      <c r="X30" s="74" t="s">
        <v>72</v>
      </c>
      <c r="Y30" s="71" t="s">
        <v>67</v>
      </c>
      <c r="Z30" s="76" t="s">
        <v>72</v>
      </c>
      <c r="AA30" s="77"/>
      <c r="AB30" s="78"/>
    </row>
    <row r="31" s="66" customFormat="true" ht="15" hidden="false" customHeight="true" outlineLevel="0" collapsed="false">
      <c r="A31" s="80" t="s">
        <v>72</v>
      </c>
      <c r="B31" s="81" t="s">
        <v>230</v>
      </c>
      <c r="C31" s="81" t="s">
        <v>161</v>
      </c>
      <c r="D31" s="82" t="s">
        <v>208</v>
      </c>
      <c r="E31" s="83"/>
      <c r="F31" s="84"/>
      <c r="G31" s="85"/>
      <c r="H31" s="84"/>
      <c r="I31" s="86" t="n">
        <f aca="false">E31+G31-H31</f>
        <v>0</v>
      </c>
      <c r="J31" s="87"/>
      <c r="K31" s="84"/>
      <c r="L31" s="85"/>
      <c r="M31" s="84"/>
      <c r="N31" s="86" t="n">
        <f aca="false">J31+L31-M31</f>
        <v>0</v>
      </c>
      <c r="O31" s="83" t="n">
        <v>2.8</v>
      </c>
      <c r="P31" s="84" t="n">
        <v>7</v>
      </c>
      <c r="Q31" s="85" t="n">
        <v>0.93</v>
      </c>
      <c r="R31" s="87"/>
      <c r="S31" s="86" t="n">
        <f aca="false">O31+Q31-R31</f>
        <v>3.73</v>
      </c>
      <c r="T31" s="83" t="n">
        <v>3.3</v>
      </c>
      <c r="U31" s="84" t="n">
        <v>10</v>
      </c>
      <c r="V31" s="85" t="n">
        <v>5.1</v>
      </c>
      <c r="W31" s="87"/>
      <c r="X31" s="86" t="n">
        <f aca="false">T31+V31-W31</f>
        <v>8.4</v>
      </c>
      <c r="Y31" s="88" t="n">
        <f aca="false">SUM(E31+J31+O31+T31)</f>
        <v>6.1</v>
      </c>
      <c r="Z31" s="89" t="n">
        <f aca="false">SUM(G31+L31+Q31+V31)</f>
        <v>6.03</v>
      </c>
      <c r="AA31" s="90" t="n">
        <f aca="false">$I31+$N31+$S31+$X31</f>
        <v>12.13</v>
      </c>
      <c r="AB31" s="65"/>
    </row>
    <row r="32" s="79" customFormat="true" ht="11.25" hidden="false" customHeight="true" outlineLevel="0" collapsed="false">
      <c r="A32" s="67"/>
      <c r="B32" s="68" t="s">
        <v>171</v>
      </c>
      <c r="C32" s="69"/>
      <c r="D32" s="70"/>
      <c r="E32" s="71"/>
      <c r="F32" s="72"/>
      <c r="G32" s="73"/>
      <c r="H32" s="72"/>
      <c r="I32" s="74"/>
      <c r="J32" s="75"/>
      <c r="K32" s="72"/>
      <c r="L32" s="73"/>
      <c r="M32" s="75"/>
      <c r="N32" s="74"/>
      <c r="O32" s="71" t="s">
        <v>35</v>
      </c>
      <c r="P32" s="72"/>
      <c r="Q32" s="73" t="s">
        <v>66</v>
      </c>
      <c r="R32" s="75"/>
      <c r="S32" s="74" t="s">
        <v>50</v>
      </c>
      <c r="T32" s="71" t="s">
        <v>39</v>
      </c>
      <c r="U32" s="72"/>
      <c r="V32" s="73" t="s">
        <v>76</v>
      </c>
      <c r="W32" s="75"/>
      <c r="X32" s="74" t="s">
        <v>76</v>
      </c>
      <c r="Y32" s="71" t="s">
        <v>35</v>
      </c>
      <c r="Z32" s="76" t="s">
        <v>76</v>
      </c>
      <c r="AA32" s="77"/>
      <c r="AB32" s="78"/>
    </row>
    <row r="33" s="66" customFormat="true" ht="15" hidden="false" customHeight="true" outlineLevel="0" collapsed="false">
      <c r="A33" s="80" t="s">
        <v>76</v>
      </c>
      <c r="B33" s="81" t="s">
        <v>231</v>
      </c>
      <c r="C33" s="81" t="s">
        <v>118</v>
      </c>
      <c r="D33" s="82" t="s">
        <v>208</v>
      </c>
      <c r="E33" s="83"/>
      <c r="F33" s="84"/>
      <c r="G33" s="85"/>
      <c r="H33" s="84"/>
      <c r="I33" s="86" t="n">
        <f aca="false">E33+G33-H33</f>
        <v>0</v>
      </c>
      <c r="J33" s="87"/>
      <c r="K33" s="84"/>
      <c r="L33" s="85"/>
      <c r="M33" s="84"/>
      <c r="N33" s="86" t="n">
        <f aca="false">J33+L33-M33</f>
        <v>0</v>
      </c>
      <c r="O33" s="83" t="n">
        <v>2.1</v>
      </c>
      <c r="P33" s="84" t="n">
        <v>6</v>
      </c>
      <c r="Q33" s="85" t="n">
        <v>0</v>
      </c>
      <c r="R33" s="87"/>
      <c r="S33" s="86" t="n">
        <f aca="false">O33+Q33-R33</f>
        <v>2.1</v>
      </c>
      <c r="T33" s="83" t="n">
        <v>2.3</v>
      </c>
      <c r="U33" s="84" t="n">
        <v>10</v>
      </c>
      <c r="V33" s="85" t="n">
        <v>7.67</v>
      </c>
      <c r="W33" s="87"/>
      <c r="X33" s="86" t="n">
        <f aca="false">T33+V33-W33</f>
        <v>9.97</v>
      </c>
      <c r="Y33" s="88" t="n">
        <f aca="false">SUM(E33+J33+O33+T33)</f>
        <v>4.4</v>
      </c>
      <c r="Z33" s="89" t="n">
        <f aca="false">SUM(G33+L33+Q33+V33)</f>
        <v>7.67</v>
      </c>
      <c r="AA33" s="90" t="n">
        <f aca="false">$I33+$N33+$S33+$X33</f>
        <v>12.07</v>
      </c>
      <c r="AB33" s="65"/>
    </row>
    <row r="34" s="79" customFormat="true" ht="11.25" hidden="false" customHeight="true" outlineLevel="0" collapsed="false">
      <c r="A34" s="94"/>
      <c r="B34" s="135" t="s">
        <v>79</v>
      </c>
      <c r="C34" s="136"/>
      <c r="D34" s="97"/>
      <c r="E34" s="98"/>
      <c r="F34" s="99"/>
      <c r="G34" s="100"/>
      <c r="H34" s="99"/>
      <c r="I34" s="101"/>
      <c r="J34" s="102"/>
      <c r="K34" s="99"/>
      <c r="L34" s="100"/>
      <c r="M34" s="102"/>
      <c r="N34" s="101"/>
      <c r="O34" s="98" t="s">
        <v>72</v>
      </c>
      <c r="P34" s="99"/>
      <c r="Q34" s="100" t="s">
        <v>76</v>
      </c>
      <c r="R34" s="102"/>
      <c r="S34" s="101" t="s">
        <v>76</v>
      </c>
      <c r="T34" s="98" t="s">
        <v>76</v>
      </c>
      <c r="U34" s="99"/>
      <c r="V34" s="100" t="s">
        <v>35</v>
      </c>
      <c r="W34" s="102"/>
      <c r="X34" s="101" t="s">
        <v>60</v>
      </c>
      <c r="Y34" s="98" t="s">
        <v>72</v>
      </c>
      <c r="Z34" s="103" t="s">
        <v>66</v>
      </c>
      <c r="AA34" s="104"/>
      <c r="AB34" s="78"/>
    </row>
    <row r="35" s="115" customFormat="true" ht="6.75" hidden="false" customHeight="true" outlineLevel="0" collapsed="false">
      <c r="A35" s="105"/>
      <c r="B35" s="106"/>
      <c r="C35" s="106"/>
      <c r="D35" s="107"/>
      <c r="E35" s="108"/>
      <c r="F35" s="108"/>
      <c r="G35" s="109"/>
      <c r="H35" s="108"/>
      <c r="I35" s="110"/>
      <c r="J35" s="111"/>
      <c r="K35" s="108"/>
      <c r="L35" s="110"/>
      <c r="M35" s="111"/>
      <c r="N35" s="110"/>
      <c r="O35" s="112"/>
      <c r="P35" s="108"/>
      <c r="Q35" s="113"/>
      <c r="R35" s="112"/>
      <c r="S35" s="110"/>
      <c r="T35" s="111"/>
      <c r="U35" s="108"/>
      <c r="V35" s="113"/>
      <c r="W35" s="112"/>
      <c r="X35" s="110"/>
      <c r="Y35" s="111"/>
      <c r="Z35" s="110"/>
      <c r="AA35" s="5"/>
      <c r="AB35" s="114"/>
      <c r="AC35" s="11"/>
      <c r="AD35" s="11"/>
      <c r="AE35" s="11"/>
      <c r="AF35" s="11"/>
    </row>
    <row r="36" s="118" customFormat="true" ht="15" hidden="false" customHeight="true" outlineLevel="0" collapsed="false">
      <c r="A36" s="91" t="s">
        <v>88</v>
      </c>
      <c r="B36" s="91"/>
      <c r="C36" s="91"/>
      <c r="D36" s="91"/>
      <c r="E36" s="91"/>
      <c r="F36" s="91"/>
      <c r="G36" s="91"/>
      <c r="H36" s="91"/>
      <c r="I36" s="91"/>
      <c r="J36" s="91"/>
      <c r="K36" s="91"/>
      <c r="L36" s="91"/>
      <c r="M36" s="91"/>
      <c r="N36" s="91"/>
      <c r="O36" s="91"/>
      <c r="P36" s="91"/>
      <c r="Q36" s="91"/>
      <c r="R36" s="91"/>
      <c r="S36" s="116"/>
      <c r="T36" s="117"/>
      <c r="U36" s="117"/>
      <c r="V36" s="116"/>
      <c r="W36" s="117"/>
      <c r="X36" s="116"/>
      <c r="Y36" s="117"/>
      <c r="Z36" s="116"/>
      <c r="AA36" s="116"/>
      <c r="AC36" s="11"/>
      <c r="AD36" s="11"/>
      <c r="AE36" s="11"/>
      <c r="AF36" s="11"/>
    </row>
    <row r="37" s="119" customFormat="true" ht="6" hidden="false" customHeight="true" outlineLevel="0" collapsed="false">
      <c r="C37" s="120"/>
      <c r="D37" s="121"/>
      <c r="E37" s="122"/>
      <c r="F37" s="123"/>
      <c r="G37" s="124"/>
      <c r="H37" s="123"/>
      <c r="I37" s="124"/>
      <c r="J37" s="123"/>
      <c r="K37" s="123"/>
      <c r="L37" s="124"/>
      <c r="M37" s="123"/>
      <c r="N37" s="124"/>
      <c r="O37" s="123"/>
      <c r="P37" s="123"/>
      <c r="Q37" s="124"/>
      <c r="R37" s="123"/>
      <c r="S37" s="124"/>
      <c r="T37" s="123"/>
      <c r="U37" s="123"/>
      <c r="V37" s="124"/>
      <c r="W37" s="123"/>
      <c r="X37" s="124"/>
      <c r="Y37" s="123"/>
      <c r="Z37" s="124"/>
      <c r="AA37" s="124"/>
      <c r="AC37" s="11"/>
      <c r="AD37" s="11"/>
      <c r="AE37" s="11"/>
      <c r="AF37" s="11"/>
    </row>
    <row r="38" s="66" customFormat="true" ht="15" hidden="false" customHeight="false" outlineLevel="0" collapsed="false">
      <c r="A38" s="125" t="s">
        <v>89</v>
      </c>
      <c r="B38" s="125"/>
      <c r="C38" s="125"/>
      <c r="D38" s="125"/>
      <c r="E38" s="125"/>
      <c r="F38" s="125"/>
      <c r="G38" s="125"/>
      <c r="H38" s="125"/>
      <c r="I38" s="125"/>
      <c r="J38" s="125"/>
      <c r="K38" s="125"/>
      <c r="L38" s="125"/>
      <c r="M38" s="125"/>
      <c r="N38" s="125"/>
      <c r="O38" s="125"/>
      <c r="P38" s="125"/>
      <c r="Q38" s="125"/>
      <c r="R38" s="125"/>
      <c r="S38" s="125"/>
      <c r="T38" s="125"/>
      <c r="U38" s="125"/>
      <c r="V38" s="125"/>
      <c r="W38" s="125"/>
      <c r="X38" s="125"/>
      <c r="Y38" s="125"/>
      <c r="Z38" s="125"/>
      <c r="AA38" s="125"/>
      <c r="AB38" s="125"/>
      <c r="AC38" s="11"/>
      <c r="AD38" s="11"/>
      <c r="AE38" s="11"/>
      <c r="AF38" s="11"/>
    </row>
    <row r="39" s="66" customFormat="true" ht="15" hidden="false" customHeight="false" outlineLevel="0" collapsed="false">
      <c r="A39" s="125" t="s">
        <v>90</v>
      </c>
      <c r="B39" s="125"/>
      <c r="C39" s="125"/>
      <c r="D39" s="125"/>
      <c r="E39" s="125"/>
      <c r="F39" s="125"/>
      <c r="G39" s="125"/>
      <c r="H39" s="125"/>
      <c r="I39" s="125"/>
      <c r="J39" s="125"/>
      <c r="K39" s="125"/>
      <c r="L39" s="125"/>
      <c r="M39" s="125"/>
      <c r="N39" s="125"/>
      <c r="O39" s="125"/>
      <c r="P39" s="125"/>
      <c r="Q39" s="125"/>
      <c r="R39" s="125"/>
      <c r="S39" s="125"/>
      <c r="T39" s="125"/>
      <c r="U39" s="125"/>
      <c r="V39" s="125"/>
      <c r="W39" s="125"/>
      <c r="X39" s="125"/>
      <c r="Y39" s="125"/>
      <c r="Z39" s="125"/>
      <c r="AA39" s="125"/>
      <c r="AB39" s="125"/>
      <c r="AC39" s="11"/>
      <c r="AD39" s="11"/>
      <c r="AE39" s="11"/>
      <c r="AF39" s="11"/>
    </row>
    <row r="40" s="66" customFormat="true" ht="15" hidden="false" customHeight="false" outlineLevel="0" collapsed="false">
      <c r="A40" s="125" t="s">
        <v>91</v>
      </c>
      <c r="B40" s="125"/>
      <c r="C40" s="125"/>
      <c r="D40" s="125"/>
      <c r="E40" s="125"/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1"/>
      <c r="AD40" s="11"/>
      <c r="AE40" s="11"/>
      <c r="AF40" s="11"/>
    </row>
    <row r="41" s="66" customFormat="true" ht="15" hidden="false" customHeight="false" outlineLevel="0" collapsed="false">
      <c r="A41" s="125" t="s">
        <v>92</v>
      </c>
      <c r="B41" s="125"/>
      <c r="C41" s="125"/>
      <c r="D41" s="125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1"/>
      <c r="AD41" s="11"/>
      <c r="AE41" s="11"/>
      <c r="AF41" s="11"/>
    </row>
    <row r="42" customFormat="false" ht="6.75" hidden="false" customHeight="true" outlineLevel="0" collapsed="false">
      <c r="A42" s="126"/>
      <c r="C42" s="127"/>
      <c r="D42" s="114"/>
      <c r="E42" s="7"/>
      <c r="F42" s="128"/>
      <c r="G42" s="8"/>
      <c r="H42" s="128"/>
      <c r="I42" s="5"/>
      <c r="K42" s="128"/>
      <c r="M42" s="128"/>
      <c r="N42" s="8"/>
      <c r="P42" s="128"/>
      <c r="Q42" s="9"/>
      <c r="R42" s="129"/>
      <c r="S42" s="130"/>
      <c r="T42" s="129"/>
      <c r="U42" s="128"/>
      <c r="V42" s="130"/>
      <c r="W42" s="129"/>
      <c r="X42" s="130"/>
      <c r="Y42" s="129"/>
      <c r="Z42" s="130"/>
      <c r="AA42" s="130"/>
      <c r="AB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</row>
    <row r="43" customFormat="false" ht="74.25" hidden="false" customHeight="true" outlineLevel="0" collapsed="false">
      <c r="A43" s="131" t="s">
        <v>93</v>
      </c>
      <c r="B43" s="131"/>
      <c r="C43" s="131"/>
      <c r="D43" s="131"/>
      <c r="E43" s="131"/>
      <c r="F43" s="131"/>
      <c r="G43" s="131"/>
      <c r="H43" s="131"/>
      <c r="I43" s="131"/>
      <c r="J43" s="131"/>
      <c r="K43" s="131"/>
      <c r="L43" s="131"/>
      <c r="M43" s="131"/>
      <c r="N43" s="131"/>
      <c r="O43" s="131"/>
      <c r="P43" s="131"/>
      <c r="Q43" s="131"/>
      <c r="R43" s="131"/>
      <c r="S43" s="131"/>
      <c r="T43" s="131"/>
      <c r="U43" s="131"/>
      <c r="V43" s="131"/>
      <c r="W43" s="131"/>
      <c r="X43" s="131"/>
      <c r="Y43" s="131"/>
      <c r="Z43" s="131"/>
      <c r="AA43" s="131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</row>
    <row r="44" customFormat="false" ht="19.5" hidden="false" customHeight="false" outlineLevel="0" collapsed="false">
      <c r="A44" s="132"/>
      <c r="B44" s="12"/>
      <c r="C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</row>
    <row r="45" customFormat="false" ht="19.5" hidden="false" customHeight="false" outlineLevel="0" collapsed="false">
      <c r="A45" s="133"/>
      <c r="B45" s="12"/>
      <c r="C45" s="134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</row>
    <row r="46" customFormat="false" ht="12.75" hidden="false" customHeight="false" outlineLevel="0" collapsed="false"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</row>
    <row r="47" customFormat="false" ht="12.75" hidden="false" customHeight="false" outlineLevel="0" collapsed="false">
      <c r="AP47" s="12"/>
      <c r="AQ47" s="12"/>
      <c r="AR47" s="12"/>
      <c r="AS47" s="12"/>
    </row>
    <row r="48" customFormat="false" ht="12.75" hidden="false" customHeight="false" outlineLevel="0" collapsed="false">
      <c r="AP48" s="12"/>
      <c r="AQ48" s="12"/>
      <c r="AR48" s="12"/>
      <c r="AS48" s="12"/>
    </row>
    <row r="49" customFormat="false" ht="12.75" hidden="false" customHeight="false" outlineLevel="0" collapsed="false">
      <c r="AP49" s="12"/>
      <c r="AQ49" s="12"/>
      <c r="AR49" s="12"/>
      <c r="AS49" s="12"/>
    </row>
    <row r="50" customFormat="false" ht="12.75" hidden="false" customHeight="false" outlineLevel="0" collapsed="false">
      <c r="AP50" s="12"/>
      <c r="AQ50" s="12"/>
      <c r="AR50" s="12"/>
      <c r="AS50" s="12"/>
    </row>
    <row r="51" customFormat="false" ht="12.75" hidden="false" customHeight="false" outlineLevel="0" collapsed="false">
      <c r="AP51" s="12"/>
      <c r="AQ51" s="12"/>
      <c r="AR51" s="12"/>
      <c r="AS51" s="12"/>
    </row>
    <row r="52" customFormat="false" ht="12.75" hidden="false" customHeight="false" outlineLevel="0" collapsed="false">
      <c r="AP52" s="12"/>
      <c r="AQ52" s="12"/>
      <c r="AR52" s="12"/>
      <c r="AS52" s="12"/>
    </row>
    <row r="53" customFormat="false" ht="12.75" hidden="false" customHeight="false" outlineLevel="0" collapsed="false">
      <c r="AP53" s="12"/>
      <c r="AQ53" s="12"/>
      <c r="AR53" s="12"/>
      <c r="AS53" s="12"/>
    </row>
    <row r="54" customFormat="false" ht="12.75" hidden="false" customHeight="false" outlineLevel="0" collapsed="false">
      <c r="AP54" s="12"/>
      <c r="AQ54" s="12"/>
      <c r="AR54" s="12"/>
      <c r="AS54" s="12"/>
    </row>
    <row r="55" customFormat="false" ht="12.75" hidden="false" customHeight="false" outlineLevel="0" collapsed="false">
      <c r="AP55" s="12"/>
      <c r="AQ55" s="12"/>
      <c r="AR55" s="12"/>
      <c r="AS55" s="12"/>
    </row>
    <row r="56" customFormat="false" ht="12.75" hidden="false" customHeight="false" outlineLevel="0" collapsed="false">
      <c r="AP56" s="12"/>
      <c r="AQ56" s="12"/>
      <c r="AR56" s="12"/>
      <c r="AS56" s="12"/>
    </row>
    <row r="57" customFormat="false" ht="12.75" hidden="false" customHeight="false" outlineLevel="0" collapsed="false">
      <c r="AP57" s="12"/>
      <c r="AQ57" s="12"/>
      <c r="AR57" s="12"/>
      <c r="AS57" s="12"/>
    </row>
    <row r="58" customFormat="false" ht="12.75" hidden="false" customHeight="false" outlineLevel="0" collapsed="false">
      <c r="AP58" s="12"/>
      <c r="AQ58" s="12"/>
      <c r="AR58" s="12"/>
      <c r="AS58" s="12"/>
    </row>
    <row r="59" customFormat="false" ht="12.75" hidden="false" customHeight="false" outlineLevel="0" collapsed="false">
      <c r="AP59" s="12"/>
      <c r="AQ59" s="12"/>
      <c r="AR59" s="12"/>
      <c r="AS59" s="12"/>
    </row>
    <row r="60" customFormat="false" ht="12.75" hidden="false" customHeight="false" outlineLevel="0" collapsed="false">
      <c r="AP60" s="12"/>
      <c r="AQ60" s="12"/>
      <c r="AR60" s="12"/>
      <c r="AS60" s="12"/>
    </row>
    <row r="61" customFormat="false" ht="12.75" hidden="false" customHeight="false" outlineLevel="0" collapsed="false">
      <c r="AP61" s="12"/>
      <c r="AQ61" s="12"/>
      <c r="AR61" s="12"/>
      <c r="AS61" s="12"/>
    </row>
    <row r="62" customFormat="false" ht="12.75" hidden="false" customHeight="false" outlineLevel="0" collapsed="false">
      <c r="AP62" s="12"/>
      <c r="AQ62" s="12"/>
      <c r="AR62" s="12"/>
      <c r="AS62" s="12"/>
    </row>
    <row r="63" customFormat="false" ht="12.75" hidden="false" customHeight="false" outlineLevel="0" collapsed="false">
      <c r="AP63" s="12"/>
      <c r="AQ63" s="12"/>
      <c r="AR63" s="12"/>
      <c r="AS63" s="12"/>
    </row>
  </sheetData>
  <mergeCells count="13">
    <mergeCell ref="E1:V1"/>
    <mergeCell ref="W1:AA1"/>
    <mergeCell ref="B3:AA3"/>
    <mergeCell ref="E5:I5"/>
    <mergeCell ref="J5:N5"/>
    <mergeCell ref="O5:S5"/>
    <mergeCell ref="T5:X5"/>
    <mergeCell ref="A36:R36"/>
    <mergeCell ref="A38:AA38"/>
    <mergeCell ref="A39:AA39"/>
    <mergeCell ref="A40:AA40"/>
    <mergeCell ref="A41:AA41"/>
    <mergeCell ref="A43:AA43"/>
  </mergeCells>
  <printOptions headings="false" gridLines="false" gridLinesSet="true" horizontalCentered="false" verticalCentered="false"/>
  <pageMargins left="0.340277777777778" right="0.25" top="0.129861111111111" bottom="0.14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S5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6" topLeftCell="BM7" activePane="bottomLeft" state="frozen"/>
      <selection pane="topLeft" activeCell="A1" activeCellId="0" sqref="A1"/>
      <selection pane="bottomLeft" activeCell="AC29" activeCellId="0" sqref="AC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4.7"/>
    <col collapsed="false" customWidth="true" hidden="false" outlineLevel="0" max="3" min="3" style="2" width="10.28"/>
    <col collapsed="false" customWidth="true" hidden="false" outlineLevel="0" max="4" min="4" style="3" width="3.7"/>
    <col collapsed="false" customWidth="true" hidden="false" outlineLevel="0" max="5" min="5" style="4" width="4.41"/>
    <col collapsed="false" customWidth="true" hidden="false" outlineLevel="0" max="6" min="6" style="4" width="3.99"/>
    <col collapsed="false" customWidth="true" hidden="false" outlineLevel="0" max="7" min="7" style="5" width="4.56"/>
    <col collapsed="false" customWidth="true" hidden="false" outlineLevel="0" max="8" min="8" style="4" width="3.28"/>
    <col collapsed="false" customWidth="true" hidden="false" outlineLevel="0" max="9" min="9" style="6" width="7.56"/>
    <col collapsed="false" customWidth="true" hidden="false" outlineLevel="0" max="10" min="10" style="4" width="4.41"/>
    <col collapsed="false" customWidth="true" hidden="false" outlineLevel="0" max="11" min="11" style="4" width="3.99"/>
    <col collapsed="false" customWidth="true" hidden="false" outlineLevel="0" max="12" min="12" style="5" width="4.56"/>
    <col collapsed="false" customWidth="true" hidden="false" outlineLevel="0" max="13" min="13" style="4" width="3.28"/>
    <col collapsed="false" customWidth="true" hidden="false" outlineLevel="0" max="14" min="14" style="6" width="7.42"/>
    <col collapsed="false" customWidth="true" hidden="false" outlineLevel="0" max="15" min="15" style="7" width="4.41"/>
    <col collapsed="false" customWidth="true" hidden="false" outlineLevel="0" max="16" min="16" style="4" width="3.99"/>
    <col collapsed="false" customWidth="true" hidden="false" outlineLevel="0" max="17" min="17" style="8" width="4.56"/>
    <col collapsed="false" customWidth="true" hidden="false" outlineLevel="0" max="18" min="18" style="7" width="3.28"/>
    <col collapsed="false" customWidth="true" hidden="false" outlineLevel="0" max="19" min="19" style="6" width="7.42"/>
    <col collapsed="false" customWidth="true" hidden="false" outlineLevel="0" max="20" min="20" style="4" width="4.41"/>
    <col collapsed="false" customWidth="true" hidden="false" outlineLevel="0" max="21" min="21" style="4" width="3.99"/>
    <col collapsed="false" customWidth="true" hidden="false" outlineLevel="0" max="22" min="22" style="5" width="4.56"/>
    <col collapsed="false" customWidth="true" hidden="false" outlineLevel="0" max="23" min="23" style="4" width="3.28"/>
    <col collapsed="false" customWidth="true" hidden="false" outlineLevel="0" max="24" min="24" style="6" width="7.42"/>
    <col collapsed="false" customWidth="true" hidden="false" outlineLevel="0" max="25" min="25" style="7" width="4.99"/>
    <col collapsed="false" customWidth="true" hidden="false" outlineLevel="0" max="26" min="26" style="8" width="5.41"/>
    <col collapsed="false" customWidth="true" hidden="false" outlineLevel="0" max="27" min="27" style="9" width="9.7"/>
    <col collapsed="false" customWidth="true" hidden="false" outlineLevel="0" max="28" min="28" style="10" width="1.7"/>
    <col collapsed="false" customWidth="false" hidden="false" outlineLevel="0" max="45" min="29" style="11" width="9.14"/>
    <col collapsed="false" customWidth="false" hidden="false" outlineLevel="0" max="257" min="46" style="12" width="9.14"/>
  </cols>
  <sheetData>
    <row r="1" s="13" customFormat="true" ht="20.25" hidden="false" customHeight="true" outlineLevel="0" collapsed="false">
      <c r="B1" s="14"/>
      <c r="C1" s="14"/>
      <c r="D1" s="15"/>
      <c r="E1" s="16" t="s">
        <v>0</v>
      </c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7" t="s">
        <v>1</v>
      </c>
      <c r="X1" s="17"/>
      <c r="Y1" s="17"/>
      <c r="Z1" s="17"/>
      <c r="AA1" s="17"/>
      <c r="AB1" s="18"/>
    </row>
    <row r="2" s="13" customFormat="true" ht="3" hidden="false" customHeight="true" outlineLevel="0" collapsed="false">
      <c r="A2" s="18"/>
      <c r="B2" s="19"/>
      <c r="C2" s="19"/>
      <c r="D2" s="20"/>
      <c r="E2" s="21"/>
      <c r="F2" s="21"/>
      <c r="G2" s="22"/>
      <c r="H2" s="21"/>
      <c r="I2" s="22"/>
      <c r="J2" s="21"/>
      <c r="K2" s="21"/>
      <c r="L2" s="22"/>
      <c r="M2" s="21"/>
      <c r="N2" s="22"/>
      <c r="O2" s="23"/>
      <c r="P2" s="21"/>
      <c r="Q2" s="24"/>
      <c r="R2" s="23"/>
      <c r="S2" s="22"/>
      <c r="T2" s="21"/>
      <c r="U2" s="21"/>
      <c r="V2" s="22"/>
      <c r="W2" s="21"/>
      <c r="X2" s="22"/>
      <c r="Y2" s="21"/>
      <c r="Z2" s="22"/>
      <c r="AA2" s="22"/>
      <c r="AB2" s="25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</row>
    <row r="3" s="30" customFormat="true" ht="15.75" hidden="false" customHeight="true" outlineLevel="0" collapsed="false">
      <c r="A3" s="27"/>
      <c r="B3" s="28" t="s">
        <v>232</v>
      </c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</row>
    <row r="4" s="13" customFormat="true" ht="3" hidden="false" customHeight="true" outlineLevel="0" collapsed="false">
      <c r="A4" s="18"/>
      <c r="B4" s="19"/>
      <c r="C4" s="19"/>
      <c r="D4" s="20"/>
      <c r="E4" s="21"/>
      <c r="F4" s="21"/>
      <c r="G4" s="22"/>
      <c r="H4" s="21"/>
      <c r="I4" s="22"/>
      <c r="J4" s="21"/>
      <c r="K4" s="21"/>
      <c r="L4" s="22"/>
      <c r="M4" s="21"/>
      <c r="N4" s="22"/>
      <c r="O4" s="23"/>
      <c r="P4" s="21"/>
      <c r="Q4" s="24"/>
      <c r="R4" s="23"/>
      <c r="S4" s="22"/>
      <c r="T4" s="21"/>
      <c r="U4" s="21"/>
      <c r="V4" s="22"/>
      <c r="W4" s="21"/>
      <c r="X4" s="22"/>
      <c r="Y4" s="21"/>
      <c r="Z4" s="22"/>
      <c r="AA4" s="22"/>
      <c r="AB4" s="25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</row>
    <row r="5" s="30" customFormat="true" ht="22.5" hidden="false" customHeight="true" outlineLevel="0" collapsed="false">
      <c r="A5" s="31" t="s">
        <v>3</v>
      </c>
      <c r="B5" s="32" t="s">
        <v>4</v>
      </c>
      <c r="C5" s="32" t="s">
        <v>5</v>
      </c>
      <c r="D5" s="33" t="s">
        <v>6</v>
      </c>
      <c r="E5" s="34"/>
      <c r="F5" s="34"/>
      <c r="G5" s="34"/>
      <c r="H5" s="34"/>
      <c r="I5" s="34"/>
      <c r="J5" s="35"/>
      <c r="K5" s="35"/>
      <c r="L5" s="35"/>
      <c r="M5" s="35"/>
      <c r="N5" s="35"/>
      <c r="O5" s="34"/>
      <c r="P5" s="34"/>
      <c r="Q5" s="34"/>
      <c r="R5" s="34"/>
      <c r="S5" s="34"/>
      <c r="T5" s="34"/>
      <c r="U5" s="34"/>
      <c r="V5" s="34"/>
      <c r="W5" s="34"/>
      <c r="X5" s="34"/>
      <c r="Y5" s="36" t="s">
        <v>7</v>
      </c>
      <c r="Z5" s="37" t="s">
        <v>7</v>
      </c>
      <c r="AA5" s="38"/>
      <c r="AB5" s="3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</row>
    <row r="6" s="53" customFormat="true" ht="15.75" hidden="false" customHeight="true" outlineLevel="0" collapsed="false">
      <c r="A6" s="40"/>
      <c r="B6" s="41"/>
      <c r="C6" s="41"/>
      <c r="D6" s="42"/>
      <c r="E6" s="43" t="s">
        <v>8</v>
      </c>
      <c r="F6" s="44" t="s">
        <v>9</v>
      </c>
      <c r="G6" s="45" t="s">
        <v>10</v>
      </c>
      <c r="H6" s="46" t="s">
        <v>11</v>
      </c>
      <c r="I6" s="47" t="s">
        <v>12</v>
      </c>
      <c r="J6" s="43" t="s">
        <v>8</v>
      </c>
      <c r="K6" s="44" t="s">
        <v>9</v>
      </c>
      <c r="L6" s="45" t="s">
        <v>10</v>
      </c>
      <c r="M6" s="46" t="s">
        <v>11</v>
      </c>
      <c r="N6" s="47" t="s">
        <v>12</v>
      </c>
      <c r="O6" s="43" t="s">
        <v>8</v>
      </c>
      <c r="P6" s="44" t="s">
        <v>9</v>
      </c>
      <c r="Q6" s="45" t="s">
        <v>10</v>
      </c>
      <c r="R6" s="46" t="s">
        <v>11</v>
      </c>
      <c r="S6" s="47" t="s">
        <v>12</v>
      </c>
      <c r="T6" s="43" t="s">
        <v>8</v>
      </c>
      <c r="U6" s="44" t="s">
        <v>9</v>
      </c>
      <c r="V6" s="45" t="s">
        <v>10</v>
      </c>
      <c r="W6" s="46" t="s">
        <v>11</v>
      </c>
      <c r="X6" s="47" t="s">
        <v>12</v>
      </c>
      <c r="Y6" s="48" t="s">
        <v>8</v>
      </c>
      <c r="Z6" s="49" t="s">
        <v>10</v>
      </c>
      <c r="AA6" s="50" t="s">
        <v>13</v>
      </c>
      <c r="AB6" s="51"/>
      <c r="AC6" s="52"/>
      <c r="AD6" s="52"/>
      <c r="AE6" s="52"/>
      <c r="AF6" s="52"/>
      <c r="AG6" s="52"/>
      <c r="AH6" s="52"/>
      <c r="AI6" s="52"/>
      <c r="AJ6" s="52"/>
      <c r="AK6" s="52"/>
      <c r="AL6" s="52"/>
      <c r="AM6" s="52"/>
      <c r="AN6" s="52"/>
      <c r="AO6" s="52"/>
      <c r="AP6" s="52"/>
      <c r="AQ6" s="52"/>
      <c r="AR6" s="52"/>
      <c r="AS6" s="52"/>
    </row>
    <row r="7" s="66" customFormat="true" ht="15" hidden="false" customHeight="true" outlineLevel="0" collapsed="false">
      <c r="A7" s="54" t="s">
        <v>14</v>
      </c>
      <c r="B7" s="55" t="s">
        <v>233</v>
      </c>
      <c r="C7" s="55" t="s">
        <v>109</v>
      </c>
      <c r="D7" s="56" t="s">
        <v>234</v>
      </c>
      <c r="E7" s="57"/>
      <c r="F7" s="58"/>
      <c r="G7" s="59"/>
      <c r="H7" s="58"/>
      <c r="I7" s="60" t="n">
        <f aca="false">E7+G7-H7</f>
        <v>0</v>
      </c>
      <c r="J7" s="61"/>
      <c r="K7" s="58"/>
      <c r="L7" s="59"/>
      <c r="M7" s="58"/>
      <c r="N7" s="60" t="n">
        <f aca="false">J7+L7-M7</f>
        <v>0</v>
      </c>
      <c r="O7" s="57" t="n">
        <v>3.7</v>
      </c>
      <c r="P7" s="58" t="n">
        <v>10</v>
      </c>
      <c r="Q7" s="59" t="n">
        <v>8.2</v>
      </c>
      <c r="R7" s="61"/>
      <c r="S7" s="60" t="n">
        <f aca="false">O7+Q7-R7</f>
        <v>11.9</v>
      </c>
      <c r="T7" s="57" t="n">
        <v>3.8</v>
      </c>
      <c r="U7" s="58" t="n">
        <v>10</v>
      </c>
      <c r="V7" s="59" t="n">
        <v>8.9</v>
      </c>
      <c r="W7" s="61"/>
      <c r="X7" s="60" t="n">
        <f aca="false">T7+V7-W7</f>
        <v>12.7</v>
      </c>
      <c r="Y7" s="62" t="n">
        <f aca="false">SUM(E7+J7+O7+T7)</f>
        <v>7.5</v>
      </c>
      <c r="Z7" s="63" t="n">
        <f aca="false">SUM(G7+L7+Q7+V7)</f>
        <v>17.1</v>
      </c>
      <c r="AA7" s="64" t="n">
        <f aca="false">$I7+$N7+$S7+$X7</f>
        <v>24.6</v>
      </c>
      <c r="AB7" s="65"/>
    </row>
    <row r="8" s="79" customFormat="true" ht="11.25" hidden="false" customHeight="true" outlineLevel="0" collapsed="false">
      <c r="A8" s="67"/>
      <c r="B8" s="68" t="s">
        <v>199</v>
      </c>
      <c r="C8" s="69"/>
      <c r="D8" s="70"/>
      <c r="E8" s="71"/>
      <c r="F8" s="72"/>
      <c r="G8" s="73"/>
      <c r="H8" s="72"/>
      <c r="I8" s="74"/>
      <c r="J8" s="75"/>
      <c r="K8" s="72"/>
      <c r="L8" s="73"/>
      <c r="M8" s="75"/>
      <c r="N8" s="74"/>
      <c r="O8" s="71" t="s">
        <v>14</v>
      </c>
      <c r="P8" s="72"/>
      <c r="Q8" s="73" t="s">
        <v>14</v>
      </c>
      <c r="R8" s="75"/>
      <c r="S8" s="74" t="s">
        <v>14</v>
      </c>
      <c r="T8" s="71" t="s">
        <v>24</v>
      </c>
      <c r="U8" s="72"/>
      <c r="V8" s="73" t="s">
        <v>29</v>
      </c>
      <c r="W8" s="75"/>
      <c r="X8" s="74" t="s">
        <v>24</v>
      </c>
      <c r="Y8" s="71" t="s">
        <v>24</v>
      </c>
      <c r="Z8" s="76" t="s">
        <v>24</v>
      </c>
      <c r="AA8" s="77"/>
      <c r="AB8" s="78"/>
    </row>
    <row r="9" s="66" customFormat="true" ht="15" hidden="false" customHeight="true" outlineLevel="0" collapsed="false">
      <c r="A9" s="80" t="s">
        <v>24</v>
      </c>
      <c r="B9" s="81" t="s">
        <v>235</v>
      </c>
      <c r="C9" s="81" t="s">
        <v>236</v>
      </c>
      <c r="D9" s="82" t="s">
        <v>237</v>
      </c>
      <c r="E9" s="83"/>
      <c r="F9" s="84"/>
      <c r="G9" s="85"/>
      <c r="H9" s="84"/>
      <c r="I9" s="86" t="n">
        <f aca="false">E9+G9-H9</f>
        <v>0</v>
      </c>
      <c r="J9" s="87"/>
      <c r="K9" s="84"/>
      <c r="L9" s="85"/>
      <c r="M9" s="84"/>
      <c r="N9" s="86" t="n">
        <f aca="false">J9+L9-M9</f>
        <v>0</v>
      </c>
      <c r="O9" s="83" t="n">
        <v>3.4</v>
      </c>
      <c r="P9" s="84" t="n">
        <v>10</v>
      </c>
      <c r="Q9" s="85" t="n">
        <v>7.5</v>
      </c>
      <c r="R9" s="87"/>
      <c r="S9" s="86" t="n">
        <f aca="false">O9+Q9-R9</f>
        <v>10.9</v>
      </c>
      <c r="T9" s="83" t="n">
        <v>4.3</v>
      </c>
      <c r="U9" s="84" t="n">
        <v>10</v>
      </c>
      <c r="V9" s="85" t="n">
        <v>9.3</v>
      </c>
      <c r="W9" s="87"/>
      <c r="X9" s="86" t="n">
        <f aca="false">T9+V9-W9</f>
        <v>13.6</v>
      </c>
      <c r="Y9" s="88" t="n">
        <f aca="false">SUM(E9+J9+O9+T9)</f>
        <v>7.7</v>
      </c>
      <c r="Z9" s="89" t="n">
        <f aca="false">SUM(G9+L9+Q9+V9)</f>
        <v>16.8</v>
      </c>
      <c r="AA9" s="90" t="n">
        <f aca="false">$I9+$N9+$S9+$X9</f>
        <v>24.5</v>
      </c>
      <c r="AB9" s="65"/>
    </row>
    <row r="10" s="79" customFormat="true" ht="11.25" hidden="false" customHeight="true" outlineLevel="0" collapsed="false">
      <c r="A10" s="67"/>
      <c r="B10" s="68" t="s">
        <v>199</v>
      </c>
      <c r="C10" s="69"/>
      <c r="D10" s="70"/>
      <c r="E10" s="71"/>
      <c r="F10" s="72"/>
      <c r="G10" s="73"/>
      <c r="H10" s="72"/>
      <c r="I10" s="74"/>
      <c r="J10" s="75"/>
      <c r="K10" s="72"/>
      <c r="L10" s="73"/>
      <c r="M10" s="75"/>
      <c r="N10" s="74"/>
      <c r="O10" s="71" t="s">
        <v>216</v>
      </c>
      <c r="P10" s="72"/>
      <c r="Q10" s="73" t="s">
        <v>29</v>
      </c>
      <c r="R10" s="75"/>
      <c r="S10" s="74" t="s">
        <v>29</v>
      </c>
      <c r="T10" s="71" t="s">
        <v>14</v>
      </c>
      <c r="U10" s="72"/>
      <c r="V10" s="73" t="s">
        <v>14</v>
      </c>
      <c r="W10" s="75"/>
      <c r="X10" s="74" t="s">
        <v>14</v>
      </c>
      <c r="Y10" s="71" t="s">
        <v>14</v>
      </c>
      <c r="Z10" s="76" t="s">
        <v>29</v>
      </c>
      <c r="AA10" s="77"/>
      <c r="AB10" s="78"/>
    </row>
    <row r="11" s="66" customFormat="true" ht="15" hidden="false" customHeight="true" outlineLevel="0" collapsed="false">
      <c r="A11" s="80" t="s">
        <v>29</v>
      </c>
      <c r="B11" s="81" t="s">
        <v>238</v>
      </c>
      <c r="C11" s="81" t="s">
        <v>109</v>
      </c>
      <c r="D11" s="82" t="s">
        <v>239</v>
      </c>
      <c r="E11" s="83"/>
      <c r="F11" s="84"/>
      <c r="G11" s="85"/>
      <c r="H11" s="84"/>
      <c r="I11" s="86" t="n">
        <f aca="false">E11+G11-H11</f>
        <v>0</v>
      </c>
      <c r="J11" s="87"/>
      <c r="K11" s="84"/>
      <c r="L11" s="85"/>
      <c r="M11" s="84"/>
      <c r="N11" s="86" t="n">
        <f aca="false">J11+L11-M11</f>
        <v>0</v>
      </c>
      <c r="O11" s="83" t="n">
        <v>3.4</v>
      </c>
      <c r="P11" s="84" t="n">
        <v>10</v>
      </c>
      <c r="Q11" s="85" t="n">
        <v>8.03</v>
      </c>
      <c r="R11" s="87"/>
      <c r="S11" s="86" t="n">
        <f aca="false">O11+Q11-R11</f>
        <v>11.43</v>
      </c>
      <c r="T11" s="83" t="n">
        <v>3.5</v>
      </c>
      <c r="U11" s="84" t="n">
        <v>10</v>
      </c>
      <c r="V11" s="85" t="n">
        <v>9.1</v>
      </c>
      <c r="W11" s="87"/>
      <c r="X11" s="86" t="n">
        <f aca="false">T11+V11-W11</f>
        <v>12.6</v>
      </c>
      <c r="Y11" s="88" t="n">
        <f aca="false">SUM(E11+J11+O11+T11)</f>
        <v>6.9</v>
      </c>
      <c r="Z11" s="89" t="n">
        <f aca="false">SUM(G11+L11+Q11+V11)</f>
        <v>17.13</v>
      </c>
      <c r="AA11" s="90" t="n">
        <f aca="false">$I11+$N11+$S11+$X11</f>
        <v>24.03</v>
      </c>
      <c r="AB11" s="65"/>
    </row>
    <row r="12" s="79" customFormat="true" ht="11.25" hidden="false" customHeight="true" outlineLevel="0" collapsed="false">
      <c r="A12" s="67"/>
      <c r="B12" s="68" t="s">
        <v>199</v>
      </c>
      <c r="C12" s="69"/>
      <c r="D12" s="70"/>
      <c r="E12" s="71"/>
      <c r="F12" s="72"/>
      <c r="G12" s="73"/>
      <c r="H12" s="72"/>
      <c r="I12" s="74"/>
      <c r="J12" s="75"/>
      <c r="K12" s="72"/>
      <c r="L12" s="73"/>
      <c r="M12" s="75"/>
      <c r="N12" s="74"/>
      <c r="O12" s="71" t="s">
        <v>216</v>
      </c>
      <c r="P12" s="72"/>
      <c r="Q12" s="73" t="s">
        <v>24</v>
      </c>
      <c r="R12" s="75"/>
      <c r="S12" s="74" t="s">
        <v>24</v>
      </c>
      <c r="T12" s="71" t="s">
        <v>240</v>
      </c>
      <c r="U12" s="72"/>
      <c r="V12" s="73" t="s">
        <v>24</v>
      </c>
      <c r="W12" s="75"/>
      <c r="X12" s="74" t="s">
        <v>29</v>
      </c>
      <c r="Y12" s="71" t="s">
        <v>29</v>
      </c>
      <c r="Z12" s="76" t="s">
        <v>14</v>
      </c>
      <c r="AA12" s="77"/>
      <c r="AB12" s="78"/>
    </row>
    <row r="13" s="66" customFormat="true" ht="15" hidden="false" customHeight="true" outlineLevel="0" collapsed="false">
      <c r="A13" s="80" t="s">
        <v>32</v>
      </c>
      <c r="B13" s="81" t="s">
        <v>241</v>
      </c>
      <c r="C13" s="81" t="s">
        <v>164</v>
      </c>
      <c r="D13" s="82" t="s">
        <v>239</v>
      </c>
      <c r="E13" s="83"/>
      <c r="F13" s="84"/>
      <c r="G13" s="85"/>
      <c r="H13" s="84"/>
      <c r="I13" s="86" t="n">
        <f aca="false">E13+G13-H13</f>
        <v>0</v>
      </c>
      <c r="J13" s="87"/>
      <c r="K13" s="84"/>
      <c r="L13" s="85"/>
      <c r="M13" s="84"/>
      <c r="N13" s="86" t="n">
        <f aca="false">J13+L13-M13</f>
        <v>0</v>
      </c>
      <c r="O13" s="83" t="n">
        <v>3.3</v>
      </c>
      <c r="P13" s="84" t="n">
        <v>10</v>
      </c>
      <c r="Q13" s="85" t="n">
        <v>6.2</v>
      </c>
      <c r="R13" s="87"/>
      <c r="S13" s="86" t="n">
        <f aca="false">O13+Q13-R13</f>
        <v>9.5</v>
      </c>
      <c r="T13" s="83" t="n">
        <v>3.5</v>
      </c>
      <c r="U13" s="84" t="n">
        <v>10</v>
      </c>
      <c r="V13" s="85" t="n">
        <v>8.5</v>
      </c>
      <c r="W13" s="87"/>
      <c r="X13" s="86" t="n">
        <f aca="false">T13+V13-W13</f>
        <v>12</v>
      </c>
      <c r="Y13" s="88" t="n">
        <f aca="false">SUM(E13+J13+O13+T13)</f>
        <v>6.8</v>
      </c>
      <c r="Z13" s="89" t="n">
        <f aca="false">SUM(G13+L13+Q13+V13)</f>
        <v>14.7</v>
      </c>
      <c r="AA13" s="90" t="n">
        <f aca="false">$I13+$N13+$S13+$X13</f>
        <v>21.5</v>
      </c>
      <c r="AB13" s="65"/>
    </row>
    <row r="14" s="79" customFormat="true" ht="11.25" hidden="false" customHeight="true" outlineLevel="0" collapsed="false">
      <c r="A14" s="67"/>
      <c r="B14" s="68" t="s">
        <v>201</v>
      </c>
      <c r="C14" s="69"/>
      <c r="D14" s="70"/>
      <c r="E14" s="71"/>
      <c r="F14" s="72"/>
      <c r="G14" s="73"/>
      <c r="H14" s="72"/>
      <c r="I14" s="74"/>
      <c r="J14" s="75"/>
      <c r="K14" s="72"/>
      <c r="L14" s="73"/>
      <c r="M14" s="75"/>
      <c r="N14" s="74"/>
      <c r="O14" s="71" t="s">
        <v>187</v>
      </c>
      <c r="P14" s="72"/>
      <c r="Q14" s="73" t="s">
        <v>32</v>
      </c>
      <c r="R14" s="75"/>
      <c r="S14" s="74" t="s">
        <v>32</v>
      </c>
      <c r="T14" s="71" t="s">
        <v>240</v>
      </c>
      <c r="U14" s="72"/>
      <c r="V14" s="73" t="s">
        <v>32</v>
      </c>
      <c r="W14" s="75"/>
      <c r="X14" s="74" t="s">
        <v>32</v>
      </c>
      <c r="Y14" s="71" t="s">
        <v>187</v>
      </c>
      <c r="Z14" s="76" t="s">
        <v>32</v>
      </c>
      <c r="AA14" s="77"/>
      <c r="AB14" s="78"/>
    </row>
    <row r="15" s="66" customFormat="true" ht="15" hidden="false" customHeight="true" outlineLevel="0" collapsed="false">
      <c r="A15" s="80" t="s">
        <v>36</v>
      </c>
      <c r="B15" s="91" t="s">
        <v>242</v>
      </c>
      <c r="C15" s="91" t="s">
        <v>147</v>
      </c>
      <c r="D15" s="82" t="s">
        <v>239</v>
      </c>
      <c r="E15" s="83"/>
      <c r="F15" s="84"/>
      <c r="G15" s="85"/>
      <c r="H15" s="84"/>
      <c r="I15" s="86" t="n">
        <f aca="false">E15+G15-H15</f>
        <v>0</v>
      </c>
      <c r="J15" s="87"/>
      <c r="K15" s="84"/>
      <c r="L15" s="85"/>
      <c r="M15" s="84"/>
      <c r="N15" s="86" t="n">
        <f aca="false">J15+L15-M15</f>
        <v>0</v>
      </c>
      <c r="O15" s="83" t="n">
        <v>3.3</v>
      </c>
      <c r="P15" s="84" t="n">
        <v>10</v>
      </c>
      <c r="Q15" s="85" t="n">
        <v>6</v>
      </c>
      <c r="R15" s="87"/>
      <c r="S15" s="86" t="n">
        <f aca="false">O15+Q15-R15</f>
        <v>9.3</v>
      </c>
      <c r="T15" s="83" t="n">
        <v>3.5</v>
      </c>
      <c r="U15" s="84" t="n">
        <v>10</v>
      </c>
      <c r="V15" s="85" t="n">
        <v>8.4</v>
      </c>
      <c r="W15" s="87"/>
      <c r="X15" s="86" t="n">
        <f aca="false">T15+V15-W15</f>
        <v>11.9</v>
      </c>
      <c r="Y15" s="88" t="n">
        <f aca="false">SUM(E15+J15+O15+T15)</f>
        <v>6.8</v>
      </c>
      <c r="Z15" s="89" t="n">
        <f aca="false">SUM(G15+L15+Q15+V15)</f>
        <v>14.4</v>
      </c>
      <c r="AA15" s="90" t="n">
        <f aca="false">$I15+$N15+$S15+$X15</f>
        <v>21.2</v>
      </c>
      <c r="AB15" s="65"/>
    </row>
    <row r="16" s="79" customFormat="true" ht="11.25" hidden="false" customHeight="true" outlineLevel="0" collapsed="false">
      <c r="A16" s="67"/>
      <c r="B16" s="68" t="s">
        <v>201</v>
      </c>
      <c r="C16" s="92"/>
      <c r="D16" s="70"/>
      <c r="E16" s="71"/>
      <c r="F16" s="72"/>
      <c r="G16" s="73"/>
      <c r="H16" s="72"/>
      <c r="I16" s="74"/>
      <c r="J16" s="75"/>
      <c r="K16" s="72"/>
      <c r="L16" s="73"/>
      <c r="M16" s="75"/>
      <c r="N16" s="74"/>
      <c r="O16" s="71" t="s">
        <v>187</v>
      </c>
      <c r="P16" s="72"/>
      <c r="Q16" s="73" t="s">
        <v>35</v>
      </c>
      <c r="R16" s="75"/>
      <c r="S16" s="74" t="s">
        <v>36</v>
      </c>
      <c r="T16" s="71" t="s">
        <v>240</v>
      </c>
      <c r="U16" s="72"/>
      <c r="V16" s="73" t="s">
        <v>243</v>
      </c>
      <c r="W16" s="75"/>
      <c r="X16" s="74" t="s">
        <v>243</v>
      </c>
      <c r="Y16" s="71" t="s">
        <v>187</v>
      </c>
      <c r="Z16" s="76" t="s">
        <v>36</v>
      </c>
      <c r="AA16" s="77"/>
      <c r="AB16" s="78"/>
    </row>
    <row r="17" s="66" customFormat="true" ht="15" hidden="false" customHeight="true" outlineLevel="0" collapsed="false">
      <c r="A17" s="80" t="s">
        <v>35</v>
      </c>
      <c r="B17" s="81" t="s">
        <v>244</v>
      </c>
      <c r="C17" s="81" t="s">
        <v>245</v>
      </c>
      <c r="D17" s="82" t="s">
        <v>239</v>
      </c>
      <c r="E17" s="83"/>
      <c r="F17" s="84"/>
      <c r="G17" s="85"/>
      <c r="H17" s="84"/>
      <c r="I17" s="86" t="n">
        <f aca="false">E17+G17-H17</f>
        <v>0</v>
      </c>
      <c r="J17" s="87"/>
      <c r="K17" s="84"/>
      <c r="L17" s="85"/>
      <c r="M17" s="84"/>
      <c r="N17" s="86" t="n">
        <f aca="false">J17+L17-M17</f>
        <v>0</v>
      </c>
      <c r="O17" s="83" t="n">
        <v>3</v>
      </c>
      <c r="P17" s="84" t="n">
        <v>9</v>
      </c>
      <c r="Q17" s="85" t="n">
        <v>6.03</v>
      </c>
      <c r="R17" s="87"/>
      <c r="S17" s="86" t="n">
        <f aca="false">O17+Q17-R17</f>
        <v>9.03</v>
      </c>
      <c r="T17" s="83" t="n">
        <v>3.2</v>
      </c>
      <c r="U17" s="84" t="n">
        <v>10</v>
      </c>
      <c r="V17" s="85" t="n">
        <v>8.25</v>
      </c>
      <c r="W17" s="87"/>
      <c r="X17" s="86" t="n">
        <f aca="false">T17+V17-W17</f>
        <v>11.45</v>
      </c>
      <c r="Y17" s="88" t="n">
        <f aca="false">SUM(E17+J17+O17+T17)</f>
        <v>6.2</v>
      </c>
      <c r="Z17" s="89" t="n">
        <f aca="false">SUM(G17+L17+Q17+V17)</f>
        <v>14.28</v>
      </c>
      <c r="AA17" s="90" t="n">
        <f aca="false">$I17+$N17+$S17+$X17</f>
        <v>20.48</v>
      </c>
      <c r="AB17" s="65"/>
    </row>
    <row r="18" s="79" customFormat="true" ht="11.25" hidden="false" customHeight="true" outlineLevel="0" collapsed="false">
      <c r="A18" s="67"/>
      <c r="B18" s="68" t="s">
        <v>79</v>
      </c>
      <c r="C18" s="69"/>
      <c r="D18" s="70"/>
      <c r="E18" s="71"/>
      <c r="F18" s="72"/>
      <c r="G18" s="73"/>
      <c r="H18" s="72"/>
      <c r="I18" s="74"/>
      <c r="J18" s="75"/>
      <c r="K18" s="72"/>
      <c r="L18" s="73"/>
      <c r="M18" s="75"/>
      <c r="N18" s="74"/>
      <c r="O18" s="71" t="s">
        <v>39</v>
      </c>
      <c r="P18" s="72"/>
      <c r="Q18" s="73" t="s">
        <v>36</v>
      </c>
      <c r="R18" s="75"/>
      <c r="S18" s="74" t="s">
        <v>35</v>
      </c>
      <c r="T18" s="71" t="s">
        <v>60</v>
      </c>
      <c r="U18" s="72"/>
      <c r="V18" s="73" t="s">
        <v>116</v>
      </c>
      <c r="W18" s="75"/>
      <c r="X18" s="74" t="s">
        <v>60</v>
      </c>
      <c r="Y18" s="71" t="s">
        <v>50</v>
      </c>
      <c r="Z18" s="76" t="s">
        <v>35</v>
      </c>
      <c r="AA18" s="77"/>
      <c r="AB18" s="78"/>
    </row>
    <row r="19" s="66" customFormat="true" ht="15" hidden="false" customHeight="true" outlineLevel="0" collapsed="false">
      <c r="A19" s="80" t="s">
        <v>45</v>
      </c>
      <c r="B19" s="81" t="s">
        <v>246</v>
      </c>
      <c r="C19" s="81" t="s">
        <v>229</v>
      </c>
      <c r="D19" s="82" t="s">
        <v>239</v>
      </c>
      <c r="E19" s="83"/>
      <c r="F19" s="84"/>
      <c r="G19" s="85"/>
      <c r="H19" s="84"/>
      <c r="I19" s="86" t="n">
        <f aca="false">E19+G19-H19</f>
        <v>0</v>
      </c>
      <c r="J19" s="87"/>
      <c r="K19" s="84"/>
      <c r="L19" s="85"/>
      <c r="M19" s="84"/>
      <c r="N19" s="86" t="n">
        <f aca="false">J19+L19-M19</f>
        <v>0</v>
      </c>
      <c r="O19" s="83" t="n">
        <v>3.2</v>
      </c>
      <c r="P19" s="84" t="n">
        <v>10</v>
      </c>
      <c r="Q19" s="85" t="n">
        <v>5.2</v>
      </c>
      <c r="R19" s="87"/>
      <c r="S19" s="86" t="n">
        <f aca="false">O19+Q19-R19</f>
        <v>8.4</v>
      </c>
      <c r="T19" s="83" t="n">
        <v>3.5</v>
      </c>
      <c r="U19" s="84" t="n">
        <v>10</v>
      </c>
      <c r="V19" s="85" t="n">
        <v>8.15</v>
      </c>
      <c r="W19" s="87"/>
      <c r="X19" s="86" t="n">
        <f aca="false">T19+V19-W19</f>
        <v>11.65</v>
      </c>
      <c r="Y19" s="88" t="n">
        <f aca="false">SUM(E19+J19+O19+T19)</f>
        <v>6.7</v>
      </c>
      <c r="Z19" s="89" t="n">
        <f aca="false">SUM(G19+L19+Q19+V19)</f>
        <v>13.35</v>
      </c>
      <c r="AA19" s="90" t="n">
        <f aca="false">$I19+$N19+$S19+$X19</f>
        <v>20.05</v>
      </c>
      <c r="AB19" s="65"/>
    </row>
    <row r="20" s="79" customFormat="true" ht="11.25" hidden="false" customHeight="true" outlineLevel="0" collapsed="false">
      <c r="A20" s="67"/>
      <c r="B20" s="68" t="s">
        <v>201</v>
      </c>
      <c r="C20" s="69"/>
      <c r="D20" s="70"/>
      <c r="E20" s="71"/>
      <c r="F20" s="72"/>
      <c r="G20" s="73"/>
      <c r="H20" s="72"/>
      <c r="I20" s="74"/>
      <c r="J20" s="75"/>
      <c r="K20" s="72"/>
      <c r="L20" s="73"/>
      <c r="M20" s="75"/>
      <c r="N20" s="74"/>
      <c r="O20" s="71" t="s">
        <v>45</v>
      </c>
      <c r="P20" s="72"/>
      <c r="Q20" s="73" t="s">
        <v>45</v>
      </c>
      <c r="R20" s="75"/>
      <c r="S20" s="74" t="s">
        <v>45</v>
      </c>
      <c r="T20" s="71" t="s">
        <v>240</v>
      </c>
      <c r="U20" s="72"/>
      <c r="V20" s="73" t="s">
        <v>60</v>
      </c>
      <c r="W20" s="75"/>
      <c r="X20" s="74" t="s">
        <v>39</v>
      </c>
      <c r="Y20" s="71" t="s">
        <v>45</v>
      </c>
      <c r="Z20" s="76" t="s">
        <v>45</v>
      </c>
      <c r="AA20" s="77"/>
      <c r="AB20" s="78"/>
    </row>
    <row r="21" s="66" customFormat="true" ht="15" hidden="false" customHeight="true" outlineLevel="0" collapsed="false">
      <c r="A21" s="80" t="s">
        <v>39</v>
      </c>
      <c r="B21" s="81" t="s">
        <v>247</v>
      </c>
      <c r="C21" s="81" t="s">
        <v>248</v>
      </c>
      <c r="D21" s="82" t="s">
        <v>239</v>
      </c>
      <c r="E21" s="83"/>
      <c r="F21" s="84"/>
      <c r="G21" s="85"/>
      <c r="H21" s="84"/>
      <c r="I21" s="86" t="n">
        <f aca="false">E21+G21-H21</f>
        <v>0</v>
      </c>
      <c r="J21" s="87"/>
      <c r="K21" s="84"/>
      <c r="L21" s="85"/>
      <c r="M21" s="84"/>
      <c r="N21" s="86" t="n">
        <f aca="false">J21+L21-M21</f>
        <v>0</v>
      </c>
      <c r="O21" s="83" t="n">
        <v>3.3</v>
      </c>
      <c r="P21" s="84" t="n">
        <v>9</v>
      </c>
      <c r="Q21" s="85" t="n">
        <v>4.5</v>
      </c>
      <c r="R21" s="87"/>
      <c r="S21" s="86" t="n">
        <f aca="false">O21+Q21-R21</f>
        <v>7.8</v>
      </c>
      <c r="T21" s="83" t="n">
        <v>3.5</v>
      </c>
      <c r="U21" s="84" t="n">
        <v>10</v>
      </c>
      <c r="V21" s="85" t="n">
        <v>8.4</v>
      </c>
      <c r="W21" s="87"/>
      <c r="X21" s="86" t="n">
        <f aca="false">T21+V21-W21</f>
        <v>11.9</v>
      </c>
      <c r="Y21" s="88" t="n">
        <f aca="false">SUM(E21+J21+O21+T21)</f>
        <v>6.8</v>
      </c>
      <c r="Z21" s="89" t="n">
        <f aca="false">SUM(G21+L21+Q21+V21)</f>
        <v>12.9</v>
      </c>
      <c r="AA21" s="90" t="n">
        <f aca="false">$I21+$N21+$S21+$X21</f>
        <v>19.7</v>
      </c>
      <c r="AB21" s="65"/>
    </row>
    <row r="22" s="79" customFormat="true" ht="11.25" hidden="false" customHeight="true" outlineLevel="0" collapsed="false">
      <c r="A22" s="67"/>
      <c r="B22" s="68" t="s">
        <v>201</v>
      </c>
      <c r="C22" s="69"/>
      <c r="D22" s="70"/>
      <c r="E22" s="71"/>
      <c r="F22" s="72"/>
      <c r="G22" s="73"/>
      <c r="H22" s="72"/>
      <c r="I22" s="74"/>
      <c r="J22" s="75"/>
      <c r="K22" s="72"/>
      <c r="L22" s="73"/>
      <c r="M22" s="75"/>
      <c r="N22" s="74"/>
      <c r="O22" s="71" t="s">
        <v>187</v>
      </c>
      <c r="P22" s="72"/>
      <c r="Q22" s="73" t="s">
        <v>249</v>
      </c>
      <c r="R22" s="75"/>
      <c r="S22" s="74" t="s">
        <v>39</v>
      </c>
      <c r="T22" s="71" t="s">
        <v>240</v>
      </c>
      <c r="U22" s="72"/>
      <c r="V22" s="73" t="s">
        <v>243</v>
      </c>
      <c r="W22" s="75"/>
      <c r="X22" s="74" t="s">
        <v>243</v>
      </c>
      <c r="Y22" s="71" t="s">
        <v>187</v>
      </c>
      <c r="Z22" s="76" t="s">
        <v>50</v>
      </c>
      <c r="AA22" s="77"/>
      <c r="AB22" s="78"/>
    </row>
    <row r="23" s="66" customFormat="true" ht="15" hidden="false" customHeight="true" outlineLevel="0" collapsed="false">
      <c r="A23" s="80" t="s">
        <v>50</v>
      </c>
      <c r="B23" s="81" t="s">
        <v>250</v>
      </c>
      <c r="C23" s="81" t="s">
        <v>127</v>
      </c>
      <c r="D23" s="82" t="s">
        <v>239</v>
      </c>
      <c r="E23" s="83"/>
      <c r="F23" s="84"/>
      <c r="G23" s="85"/>
      <c r="H23" s="84"/>
      <c r="I23" s="86" t="n">
        <f aca="false">E23+G23-H23</f>
        <v>0</v>
      </c>
      <c r="J23" s="87"/>
      <c r="K23" s="84"/>
      <c r="L23" s="85"/>
      <c r="M23" s="84"/>
      <c r="N23" s="86" t="n">
        <f aca="false">J23+L23-M23</f>
        <v>0</v>
      </c>
      <c r="O23" s="83" t="n">
        <v>2.4</v>
      </c>
      <c r="P23" s="84" t="n">
        <v>8</v>
      </c>
      <c r="Q23" s="85" t="n">
        <v>4.7</v>
      </c>
      <c r="R23" s="87"/>
      <c r="S23" s="86" t="n">
        <f aca="false">O23+Q23-R23</f>
        <v>7.1</v>
      </c>
      <c r="T23" s="83" t="n">
        <v>3.5</v>
      </c>
      <c r="U23" s="84" t="n">
        <v>10</v>
      </c>
      <c r="V23" s="85" t="n">
        <v>8.4</v>
      </c>
      <c r="W23" s="87"/>
      <c r="X23" s="86" t="n">
        <f aca="false">T23+V23-W23</f>
        <v>11.9</v>
      </c>
      <c r="Y23" s="88" t="n">
        <f aca="false">SUM(E23+J23+O23+T23)</f>
        <v>5.9</v>
      </c>
      <c r="Z23" s="89" t="n">
        <f aca="false">SUM(G23+L23+Q23+V23)</f>
        <v>13.1</v>
      </c>
      <c r="AA23" s="90" t="n">
        <f aca="false">$I23+$N23+$S23+$X23</f>
        <v>19</v>
      </c>
      <c r="AB23" s="65"/>
    </row>
    <row r="24" s="79" customFormat="true" ht="11.25" hidden="false" customHeight="true" outlineLevel="0" collapsed="false">
      <c r="A24" s="67"/>
      <c r="B24" s="68" t="s">
        <v>201</v>
      </c>
      <c r="C24" s="69"/>
      <c r="D24" s="70"/>
      <c r="E24" s="71"/>
      <c r="F24" s="72"/>
      <c r="G24" s="73"/>
      <c r="H24" s="72"/>
      <c r="I24" s="74"/>
      <c r="J24" s="75"/>
      <c r="K24" s="72"/>
      <c r="L24" s="73"/>
      <c r="M24" s="75"/>
      <c r="N24" s="74"/>
      <c r="O24" s="71" t="s">
        <v>69</v>
      </c>
      <c r="P24" s="72"/>
      <c r="Q24" s="73" t="s">
        <v>39</v>
      </c>
      <c r="R24" s="75"/>
      <c r="S24" s="74" t="s">
        <v>50</v>
      </c>
      <c r="T24" s="71" t="s">
        <v>240</v>
      </c>
      <c r="U24" s="72"/>
      <c r="V24" s="73" t="s">
        <v>243</v>
      </c>
      <c r="W24" s="75"/>
      <c r="X24" s="74" t="s">
        <v>243</v>
      </c>
      <c r="Y24" s="71" t="s">
        <v>60</v>
      </c>
      <c r="Z24" s="76" t="s">
        <v>39</v>
      </c>
      <c r="AA24" s="77"/>
      <c r="AB24" s="78"/>
    </row>
    <row r="25" s="66" customFormat="true" ht="15" hidden="false" customHeight="true" outlineLevel="0" collapsed="false">
      <c r="A25" s="80" t="s">
        <v>60</v>
      </c>
      <c r="B25" s="81" t="s">
        <v>246</v>
      </c>
      <c r="C25" s="81" t="s">
        <v>251</v>
      </c>
      <c r="D25" s="82" t="s">
        <v>239</v>
      </c>
      <c r="E25" s="83"/>
      <c r="F25" s="84"/>
      <c r="G25" s="85"/>
      <c r="H25" s="84"/>
      <c r="I25" s="86" t="n">
        <f aca="false">E25+G25-H25</f>
        <v>0</v>
      </c>
      <c r="J25" s="87"/>
      <c r="K25" s="84"/>
      <c r="L25" s="85"/>
      <c r="M25" s="84"/>
      <c r="N25" s="86" t="n">
        <f aca="false">J25+L25-M25</f>
        <v>0</v>
      </c>
      <c r="O25" s="83" t="n">
        <v>2.9</v>
      </c>
      <c r="P25" s="84" t="n">
        <v>8</v>
      </c>
      <c r="Q25" s="85" t="n">
        <v>3.7</v>
      </c>
      <c r="R25" s="87"/>
      <c r="S25" s="86" t="n">
        <f aca="false">O25+Q25-R25</f>
        <v>6.6</v>
      </c>
      <c r="T25" s="83" t="n">
        <v>3.5</v>
      </c>
      <c r="U25" s="84" t="n">
        <v>10</v>
      </c>
      <c r="V25" s="85" t="n">
        <v>8.05</v>
      </c>
      <c r="W25" s="87"/>
      <c r="X25" s="86" t="n">
        <f aca="false">T25+V25-W25</f>
        <v>11.55</v>
      </c>
      <c r="Y25" s="88" t="n">
        <f aca="false">SUM(E25+J25+O25+T25)</f>
        <v>6.4</v>
      </c>
      <c r="Z25" s="89" t="n">
        <f aca="false">SUM(G25+L25+Q25+V25)</f>
        <v>11.75</v>
      </c>
      <c r="AA25" s="90" t="n">
        <f aca="false">$I25+$N25+$S25+$X25</f>
        <v>18.15</v>
      </c>
      <c r="AB25" s="65"/>
    </row>
    <row r="26" s="79" customFormat="true" ht="11.25" hidden="false" customHeight="true" outlineLevel="0" collapsed="false">
      <c r="A26" s="67"/>
      <c r="B26" s="68" t="s">
        <v>201</v>
      </c>
      <c r="C26" s="69"/>
      <c r="D26" s="70"/>
      <c r="E26" s="71"/>
      <c r="F26" s="72"/>
      <c r="G26" s="73"/>
      <c r="H26" s="72"/>
      <c r="I26" s="74"/>
      <c r="J26" s="75"/>
      <c r="K26" s="72"/>
      <c r="L26" s="73"/>
      <c r="M26" s="75"/>
      <c r="N26" s="74"/>
      <c r="O26" s="71" t="s">
        <v>50</v>
      </c>
      <c r="P26" s="72"/>
      <c r="Q26" s="73" t="s">
        <v>67</v>
      </c>
      <c r="R26" s="75"/>
      <c r="S26" s="74" t="s">
        <v>67</v>
      </c>
      <c r="T26" s="71" t="s">
        <v>240</v>
      </c>
      <c r="U26" s="72"/>
      <c r="V26" s="73" t="s">
        <v>67</v>
      </c>
      <c r="W26" s="75"/>
      <c r="X26" s="74" t="s">
        <v>50</v>
      </c>
      <c r="Y26" s="71" t="s">
        <v>39</v>
      </c>
      <c r="Z26" s="76" t="s">
        <v>60</v>
      </c>
      <c r="AA26" s="77"/>
      <c r="AB26" s="78"/>
    </row>
    <row r="27" s="66" customFormat="true" ht="15" hidden="false" customHeight="true" outlineLevel="0" collapsed="false">
      <c r="A27" s="80" t="s">
        <v>67</v>
      </c>
      <c r="B27" s="81" t="s">
        <v>252</v>
      </c>
      <c r="C27" s="81" t="s">
        <v>253</v>
      </c>
      <c r="D27" s="82" t="s">
        <v>239</v>
      </c>
      <c r="E27" s="83"/>
      <c r="F27" s="84"/>
      <c r="G27" s="85"/>
      <c r="H27" s="84"/>
      <c r="I27" s="86" t="n">
        <f aca="false">E27+G27-H27</f>
        <v>0</v>
      </c>
      <c r="J27" s="87"/>
      <c r="K27" s="84"/>
      <c r="L27" s="85"/>
      <c r="M27" s="84"/>
      <c r="N27" s="86" t="n">
        <f aca="false">J27+L27-M27</f>
        <v>0</v>
      </c>
      <c r="O27" s="83" t="n">
        <v>2.5</v>
      </c>
      <c r="P27" s="84" t="n">
        <v>9</v>
      </c>
      <c r="Q27" s="85" t="n">
        <v>4.5</v>
      </c>
      <c r="R27" s="87"/>
      <c r="S27" s="86" t="n">
        <f aca="false">O27+Q27-R27</f>
        <v>7</v>
      </c>
      <c r="T27" s="83" t="n">
        <v>2.6</v>
      </c>
      <c r="U27" s="84" t="n">
        <v>10</v>
      </c>
      <c r="V27" s="85" t="n">
        <v>7</v>
      </c>
      <c r="W27" s="87"/>
      <c r="X27" s="86" t="n">
        <f aca="false">T27+V27-W27</f>
        <v>9.6</v>
      </c>
      <c r="Y27" s="88" t="n">
        <f aca="false">SUM(E27+J27+O27+T27)</f>
        <v>5.1</v>
      </c>
      <c r="Z27" s="89" t="n">
        <f aca="false">SUM(G27+L27+Q27+V27)</f>
        <v>11.5</v>
      </c>
      <c r="AA27" s="90" t="n">
        <f aca="false">$I27+$N27+$S27+$X27</f>
        <v>16.6</v>
      </c>
      <c r="AB27" s="65"/>
    </row>
    <row r="28" s="79" customFormat="true" ht="11.25" hidden="false" customHeight="true" outlineLevel="0" collapsed="false">
      <c r="A28" s="67"/>
      <c r="B28" s="68" t="s">
        <v>171</v>
      </c>
      <c r="C28" s="69"/>
      <c r="D28" s="70"/>
      <c r="E28" s="71"/>
      <c r="F28" s="72"/>
      <c r="G28" s="73"/>
      <c r="H28" s="72"/>
      <c r="I28" s="74"/>
      <c r="J28" s="75"/>
      <c r="K28" s="72"/>
      <c r="L28" s="73"/>
      <c r="M28" s="75"/>
      <c r="N28" s="74"/>
      <c r="O28" s="71" t="s">
        <v>60</v>
      </c>
      <c r="P28" s="72"/>
      <c r="Q28" s="73" t="s">
        <v>65</v>
      </c>
      <c r="R28" s="75"/>
      <c r="S28" s="74" t="s">
        <v>60</v>
      </c>
      <c r="T28" s="71" t="s">
        <v>67</v>
      </c>
      <c r="U28" s="72"/>
      <c r="V28" s="73" t="s">
        <v>66</v>
      </c>
      <c r="W28" s="75"/>
      <c r="X28" s="74" t="s">
        <v>66</v>
      </c>
      <c r="Y28" s="71" t="s">
        <v>67</v>
      </c>
      <c r="Z28" s="76" t="s">
        <v>66</v>
      </c>
      <c r="AA28" s="77"/>
      <c r="AB28" s="78"/>
    </row>
    <row r="29" s="66" customFormat="true" ht="15" hidden="false" customHeight="true" outlineLevel="0" collapsed="false">
      <c r="A29" s="80" t="s">
        <v>66</v>
      </c>
      <c r="B29" s="81" t="s">
        <v>254</v>
      </c>
      <c r="C29" s="81" t="s">
        <v>149</v>
      </c>
      <c r="D29" s="82" t="s">
        <v>239</v>
      </c>
      <c r="E29" s="83"/>
      <c r="F29" s="84"/>
      <c r="G29" s="85"/>
      <c r="H29" s="84"/>
      <c r="I29" s="86" t="n">
        <f aca="false">E29+G29-H29</f>
        <v>0</v>
      </c>
      <c r="J29" s="87"/>
      <c r="K29" s="84"/>
      <c r="L29" s="85"/>
      <c r="M29" s="84"/>
      <c r="N29" s="86" t="n">
        <f aca="false">J29+L29-M29</f>
        <v>0</v>
      </c>
      <c r="O29" s="83" t="n">
        <v>2.4</v>
      </c>
      <c r="P29" s="84" t="n">
        <v>9</v>
      </c>
      <c r="Q29" s="85" t="n">
        <v>3.3</v>
      </c>
      <c r="R29" s="87"/>
      <c r="S29" s="86" t="n">
        <f aca="false">O29+Q29-R29</f>
        <v>5.7</v>
      </c>
      <c r="T29" s="83" t="n">
        <v>2.5</v>
      </c>
      <c r="U29" s="84" t="n">
        <v>10</v>
      </c>
      <c r="V29" s="85" t="n">
        <v>8.25</v>
      </c>
      <c r="W29" s="87"/>
      <c r="X29" s="86" t="n">
        <f aca="false">T29+V29-W29</f>
        <v>10.75</v>
      </c>
      <c r="Y29" s="88" t="n">
        <f aca="false">SUM(E29+J29+O29+T29)</f>
        <v>4.9</v>
      </c>
      <c r="Z29" s="89" t="n">
        <f aca="false">SUM(G29+L29+Q29+V29)</f>
        <v>11.55</v>
      </c>
      <c r="AA29" s="90" t="n">
        <f aca="false">$I29+$N29+$S29+$X29</f>
        <v>16.45</v>
      </c>
      <c r="AB29" s="65"/>
    </row>
    <row r="30" s="79" customFormat="true" ht="11.25" hidden="false" customHeight="true" outlineLevel="0" collapsed="false">
      <c r="A30" s="94"/>
      <c r="B30" s="135" t="s">
        <v>124</v>
      </c>
      <c r="C30" s="136"/>
      <c r="D30" s="97"/>
      <c r="E30" s="98"/>
      <c r="F30" s="99"/>
      <c r="G30" s="100"/>
      <c r="H30" s="99"/>
      <c r="I30" s="101"/>
      <c r="J30" s="102"/>
      <c r="K30" s="99"/>
      <c r="L30" s="100"/>
      <c r="M30" s="102"/>
      <c r="N30" s="101"/>
      <c r="O30" s="98" t="s">
        <v>69</v>
      </c>
      <c r="P30" s="99"/>
      <c r="Q30" s="100" t="s">
        <v>66</v>
      </c>
      <c r="R30" s="102"/>
      <c r="S30" s="101" t="s">
        <v>66</v>
      </c>
      <c r="T30" s="98" t="s">
        <v>66</v>
      </c>
      <c r="U30" s="99"/>
      <c r="V30" s="100" t="s">
        <v>116</v>
      </c>
      <c r="W30" s="102"/>
      <c r="X30" s="101" t="s">
        <v>67</v>
      </c>
      <c r="Y30" s="98" t="s">
        <v>66</v>
      </c>
      <c r="Z30" s="103" t="s">
        <v>67</v>
      </c>
      <c r="AA30" s="104"/>
      <c r="AB30" s="78"/>
    </row>
    <row r="31" s="115" customFormat="true" ht="6.75" hidden="false" customHeight="true" outlineLevel="0" collapsed="false">
      <c r="A31" s="105"/>
      <c r="B31" s="106"/>
      <c r="C31" s="106"/>
      <c r="D31" s="107"/>
      <c r="E31" s="108"/>
      <c r="F31" s="108"/>
      <c r="G31" s="109"/>
      <c r="H31" s="108"/>
      <c r="I31" s="110"/>
      <c r="J31" s="111"/>
      <c r="K31" s="108"/>
      <c r="L31" s="110"/>
      <c r="M31" s="111"/>
      <c r="N31" s="110"/>
      <c r="O31" s="112"/>
      <c r="P31" s="108"/>
      <c r="Q31" s="113"/>
      <c r="R31" s="112"/>
      <c r="S31" s="110"/>
      <c r="T31" s="111"/>
      <c r="U31" s="108"/>
      <c r="V31" s="113"/>
      <c r="W31" s="112"/>
      <c r="X31" s="110"/>
      <c r="Y31" s="111"/>
      <c r="Z31" s="110"/>
      <c r="AA31" s="5"/>
      <c r="AB31" s="114"/>
      <c r="AC31" s="11"/>
      <c r="AD31" s="11"/>
      <c r="AE31" s="11"/>
      <c r="AF31" s="11"/>
    </row>
    <row r="32" s="118" customFormat="true" ht="15" hidden="false" customHeight="true" outlineLevel="0" collapsed="false">
      <c r="A32" s="91" t="s">
        <v>88</v>
      </c>
      <c r="B32" s="91"/>
      <c r="C32" s="91"/>
      <c r="D32" s="91"/>
      <c r="E32" s="91"/>
      <c r="F32" s="91"/>
      <c r="G32" s="91"/>
      <c r="H32" s="91"/>
      <c r="I32" s="91"/>
      <c r="J32" s="91"/>
      <c r="K32" s="91"/>
      <c r="L32" s="91"/>
      <c r="M32" s="91"/>
      <c r="N32" s="91"/>
      <c r="O32" s="91"/>
      <c r="P32" s="91"/>
      <c r="Q32" s="91"/>
      <c r="R32" s="91"/>
      <c r="S32" s="116"/>
      <c r="T32" s="117"/>
      <c r="U32" s="117"/>
      <c r="V32" s="116"/>
      <c r="W32" s="117"/>
      <c r="X32" s="116"/>
      <c r="Y32" s="117"/>
      <c r="Z32" s="116"/>
      <c r="AA32" s="116"/>
      <c r="AC32" s="11"/>
      <c r="AD32" s="11"/>
      <c r="AE32" s="11"/>
      <c r="AF32" s="11"/>
    </row>
    <row r="33" s="119" customFormat="true" ht="6" hidden="false" customHeight="true" outlineLevel="0" collapsed="false">
      <c r="C33" s="120"/>
      <c r="D33" s="121"/>
      <c r="E33" s="122"/>
      <c r="F33" s="123"/>
      <c r="G33" s="124"/>
      <c r="H33" s="123"/>
      <c r="I33" s="124"/>
      <c r="J33" s="123"/>
      <c r="K33" s="123"/>
      <c r="L33" s="124"/>
      <c r="M33" s="123"/>
      <c r="N33" s="124"/>
      <c r="O33" s="123"/>
      <c r="P33" s="123"/>
      <c r="Q33" s="124"/>
      <c r="R33" s="123"/>
      <c r="S33" s="124"/>
      <c r="T33" s="123"/>
      <c r="U33" s="123"/>
      <c r="V33" s="124"/>
      <c r="W33" s="123"/>
      <c r="X33" s="124"/>
      <c r="Y33" s="123"/>
      <c r="Z33" s="124"/>
      <c r="AA33" s="124"/>
      <c r="AC33" s="11"/>
      <c r="AD33" s="11"/>
      <c r="AE33" s="11"/>
      <c r="AF33" s="11"/>
    </row>
    <row r="34" s="66" customFormat="true" ht="15" hidden="false" customHeight="false" outlineLevel="0" collapsed="false">
      <c r="A34" s="125" t="s">
        <v>89</v>
      </c>
      <c r="B34" s="125"/>
      <c r="C34" s="125"/>
      <c r="D34" s="125"/>
      <c r="E34" s="125"/>
      <c r="F34" s="125"/>
      <c r="G34" s="125"/>
      <c r="H34" s="125"/>
      <c r="I34" s="125"/>
      <c r="J34" s="125"/>
      <c r="K34" s="125"/>
      <c r="L34" s="125"/>
      <c r="M34" s="125"/>
      <c r="N34" s="125"/>
      <c r="O34" s="125"/>
      <c r="P34" s="125"/>
      <c r="Q34" s="125"/>
      <c r="R34" s="125"/>
      <c r="S34" s="125"/>
      <c r="T34" s="125"/>
      <c r="U34" s="125"/>
      <c r="V34" s="125"/>
      <c r="W34" s="125"/>
      <c r="X34" s="125"/>
      <c r="Y34" s="125"/>
      <c r="Z34" s="125"/>
      <c r="AA34" s="125"/>
      <c r="AB34" s="125"/>
      <c r="AC34" s="11"/>
      <c r="AD34" s="11"/>
      <c r="AE34" s="11"/>
      <c r="AF34" s="11"/>
    </row>
    <row r="35" s="66" customFormat="true" ht="15" hidden="false" customHeight="false" outlineLevel="0" collapsed="false">
      <c r="A35" s="125" t="s">
        <v>90</v>
      </c>
      <c r="B35" s="125"/>
      <c r="C35" s="125"/>
      <c r="D35" s="125"/>
      <c r="E35" s="125"/>
      <c r="F35" s="125"/>
      <c r="G35" s="125"/>
      <c r="H35" s="125"/>
      <c r="I35" s="125"/>
      <c r="J35" s="125"/>
      <c r="K35" s="125"/>
      <c r="L35" s="125"/>
      <c r="M35" s="125"/>
      <c r="N35" s="125"/>
      <c r="O35" s="125"/>
      <c r="P35" s="125"/>
      <c r="Q35" s="125"/>
      <c r="R35" s="125"/>
      <c r="S35" s="125"/>
      <c r="T35" s="125"/>
      <c r="U35" s="125"/>
      <c r="V35" s="125"/>
      <c r="W35" s="125"/>
      <c r="X35" s="125"/>
      <c r="Y35" s="125"/>
      <c r="Z35" s="125"/>
      <c r="AA35" s="125"/>
      <c r="AB35" s="125"/>
      <c r="AC35" s="11"/>
      <c r="AD35" s="11"/>
      <c r="AE35" s="11"/>
      <c r="AF35" s="11"/>
    </row>
    <row r="36" s="66" customFormat="true" ht="15" hidden="false" customHeight="false" outlineLevel="0" collapsed="false">
      <c r="A36" s="125" t="s">
        <v>91</v>
      </c>
      <c r="B36" s="125"/>
      <c r="C36" s="125"/>
      <c r="D36" s="125"/>
      <c r="E36" s="125"/>
      <c r="F36" s="125"/>
      <c r="G36" s="125"/>
      <c r="H36" s="125"/>
      <c r="I36" s="125"/>
      <c r="J36" s="125"/>
      <c r="K36" s="125"/>
      <c r="L36" s="125"/>
      <c r="M36" s="125"/>
      <c r="N36" s="125"/>
      <c r="O36" s="125"/>
      <c r="P36" s="125"/>
      <c r="Q36" s="125"/>
      <c r="R36" s="125"/>
      <c r="S36" s="125"/>
      <c r="T36" s="125"/>
      <c r="U36" s="125"/>
      <c r="V36" s="125"/>
      <c r="W36" s="125"/>
      <c r="X36" s="125"/>
      <c r="Y36" s="125"/>
      <c r="Z36" s="125"/>
      <c r="AA36" s="125"/>
      <c r="AB36" s="125"/>
      <c r="AC36" s="11"/>
      <c r="AD36" s="11"/>
      <c r="AE36" s="11"/>
      <c r="AF36" s="11"/>
    </row>
    <row r="37" s="66" customFormat="true" ht="15" hidden="false" customHeight="false" outlineLevel="0" collapsed="false">
      <c r="A37" s="125" t="s">
        <v>92</v>
      </c>
      <c r="B37" s="125"/>
      <c r="C37" s="125"/>
      <c r="D37" s="125"/>
      <c r="E37" s="125"/>
      <c r="F37" s="125"/>
      <c r="G37" s="125"/>
      <c r="H37" s="125"/>
      <c r="I37" s="125"/>
      <c r="J37" s="125"/>
      <c r="K37" s="125"/>
      <c r="L37" s="125"/>
      <c r="M37" s="125"/>
      <c r="N37" s="125"/>
      <c r="O37" s="125"/>
      <c r="P37" s="125"/>
      <c r="Q37" s="125"/>
      <c r="R37" s="125"/>
      <c r="S37" s="125"/>
      <c r="T37" s="125"/>
      <c r="U37" s="125"/>
      <c r="V37" s="125"/>
      <c r="W37" s="125"/>
      <c r="X37" s="125"/>
      <c r="Y37" s="125"/>
      <c r="Z37" s="125"/>
      <c r="AA37" s="125"/>
      <c r="AB37" s="125"/>
      <c r="AC37" s="11"/>
      <c r="AD37" s="11"/>
      <c r="AE37" s="11"/>
      <c r="AF37" s="11"/>
    </row>
    <row r="38" customFormat="false" ht="6.75" hidden="false" customHeight="true" outlineLevel="0" collapsed="false">
      <c r="A38" s="126"/>
      <c r="C38" s="127"/>
      <c r="D38" s="114"/>
      <c r="E38" s="7"/>
      <c r="F38" s="128"/>
      <c r="G38" s="8"/>
      <c r="H38" s="128"/>
      <c r="I38" s="5"/>
      <c r="K38" s="128"/>
      <c r="M38" s="128"/>
      <c r="N38" s="8"/>
      <c r="P38" s="128"/>
      <c r="Q38" s="9"/>
      <c r="R38" s="129"/>
      <c r="S38" s="130"/>
      <c r="T38" s="129"/>
      <c r="U38" s="128"/>
      <c r="V38" s="130"/>
      <c r="W38" s="129"/>
      <c r="X38" s="130"/>
      <c r="Y38" s="129"/>
      <c r="Z38" s="130"/>
      <c r="AA38" s="130"/>
      <c r="AB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</row>
    <row r="39" customFormat="false" ht="74.25" hidden="false" customHeight="true" outlineLevel="0" collapsed="false">
      <c r="A39" s="131" t="s">
        <v>93</v>
      </c>
      <c r="B39" s="131"/>
      <c r="C39" s="131"/>
      <c r="D39" s="131"/>
      <c r="E39" s="131"/>
      <c r="F39" s="131"/>
      <c r="G39" s="131"/>
      <c r="H39" s="131"/>
      <c r="I39" s="131"/>
      <c r="J39" s="131"/>
      <c r="K39" s="131"/>
      <c r="L39" s="131"/>
      <c r="M39" s="131"/>
      <c r="N39" s="131"/>
      <c r="O39" s="131"/>
      <c r="P39" s="131"/>
      <c r="Q39" s="131"/>
      <c r="R39" s="131"/>
      <c r="S39" s="131"/>
      <c r="T39" s="131"/>
      <c r="U39" s="131"/>
      <c r="V39" s="131"/>
      <c r="W39" s="131"/>
      <c r="X39" s="131"/>
      <c r="Y39" s="131"/>
      <c r="Z39" s="131"/>
      <c r="AA39" s="131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</row>
    <row r="40" customFormat="false" ht="19.5" hidden="false" customHeight="false" outlineLevel="0" collapsed="false">
      <c r="A40" s="132"/>
      <c r="B40" s="12"/>
      <c r="C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</row>
    <row r="41" customFormat="false" ht="19.5" hidden="false" customHeight="false" outlineLevel="0" collapsed="false">
      <c r="A41" s="133"/>
      <c r="B41" s="12"/>
      <c r="C41" s="134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</row>
    <row r="42" customFormat="false" ht="12.75" hidden="false" customHeight="false" outlineLevel="0" collapsed="false"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</row>
    <row r="43" customFormat="false" ht="12.75" hidden="false" customHeight="false" outlineLevel="0" collapsed="false">
      <c r="AP43" s="12"/>
      <c r="AQ43" s="12"/>
      <c r="AR43" s="12"/>
      <c r="AS43" s="12"/>
    </row>
    <row r="44" customFormat="false" ht="12.75" hidden="false" customHeight="false" outlineLevel="0" collapsed="false">
      <c r="AP44" s="12"/>
      <c r="AQ44" s="12"/>
      <c r="AR44" s="12"/>
      <c r="AS44" s="12"/>
    </row>
    <row r="45" customFormat="false" ht="12.75" hidden="false" customHeight="false" outlineLevel="0" collapsed="false">
      <c r="AP45" s="12"/>
      <c r="AQ45" s="12"/>
      <c r="AR45" s="12"/>
      <c r="AS45" s="12"/>
    </row>
    <row r="46" customFormat="false" ht="12.75" hidden="false" customHeight="false" outlineLevel="0" collapsed="false">
      <c r="AP46" s="12"/>
      <c r="AQ46" s="12"/>
      <c r="AR46" s="12"/>
      <c r="AS46" s="12"/>
    </row>
    <row r="47" customFormat="false" ht="12.75" hidden="false" customHeight="false" outlineLevel="0" collapsed="false">
      <c r="AP47" s="12"/>
      <c r="AQ47" s="12"/>
      <c r="AR47" s="12"/>
      <c r="AS47" s="12"/>
    </row>
    <row r="48" customFormat="false" ht="12.75" hidden="false" customHeight="false" outlineLevel="0" collapsed="false">
      <c r="AP48" s="12"/>
      <c r="AQ48" s="12"/>
      <c r="AR48" s="12"/>
      <c r="AS48" s="12"/>
    </row>
    <row r="49" customFormat="false" ht="12.75" hidden="false" customHeight="false" outlineLevel="0" collapsed="false">
      <c r="AP49" s="12"/>
      <c r="AQ49" s="12"/>
      <c r="AR49" s="12"/>
      <c r="AS49" s="12"/>
    </row>
    <row r="50" customFormat="false" ht="12.75" hidden="false" customHeight="false" outlineLevel="0" collapsed="false">
      <c r="AP50" s="12"/>
      <c r="AQ50" s="12"/>
      <c r="AR50" s="12"/>
      <c r="AS50" s="12"/>
    </row>
    <row r="51" customFormat="false" ht="12.75" hidden="false" customHeight="false" outlineLevel="0" collapsed="false">
      <c r="AP51" s="12"/>
      <c r="AQ51" s="12"/>
      <c r="AR51" s="12"/>
      <c r="AS51" s="12"/>
    </row>
    <row r="52" customFormat="false" ht="12.75" hidden="false" customHeight="false" outlineLevel="0" collapsed="false">
      <c r="AP52" s="12"/>
      <c r="AQ52" s="12"/>
      <c r="AR52" s="12"/>
      <c r="AS52" s="12"/>
    </row>
    <row r="53" customFormat="false" ht="12.75" hidden="false" customHeight="false" outlineLevel="0" collapsed="false">
      <c r="AP53" s="12"/>
      <c r="AQ53" s="12"/>
      <c r="AR53" s="12"/>
      <c r="AS53" s="12"/>
    </row>
    <row r="54" customFormat="false" ht="12.75" hidden="false" customHeight="false" outlineLevel="0" collapsed="false">
      <c r="AP54" s="12"/>
      <c r="AQ54" s="12"/>
      <c r="AR54" s="12"/>
      <c r="AS54" s="12"/>
    </row>
    <row r="55" customFormat="false" ht="12.75" hidden="false" customHeight="false" outlineLevel="0" collapsed="false">
      <c r="AP55" s="12"/>
      <c r="AQ55" s="12"/>
      <c r="AR55" s="12"/>
      <c r="AS55" s="12"/>
    </row>
    <row r="56" customFormat="false" ht="12.75" hidden="false" customHeight="false" outlineLevel="0" collapsed="false">
      <c r="AP56" s="12"/>
      <c r="AQ56" s="12"/>
      <c r="AR56" s="12"/>
      <c r="AS56" s="12"/>
    </row>
    <row r="57" customFormat="false" ht="12.75" hidden="false" customHeight="false" outlineLevel="0" collapsed="false">
      <c r="AP57" s="12"/>
      <c r="AQ57" s="12"/>
      <c r="AR57" s="12"/>
      <c r="AS57" s="12"/>
    </row>
    <row r="58" customFormat="false" ht="12.75" hidden="false" customHeight="false" outlineLevel="0" collapsed="false">
      <c r="AP58" s="12"/>
      <c r="AQ58" s="12"/>
      <c r="AR58" s="12"/>
      <c r="AS58" s="12"/>
    </row>
    <row r="59" customFormat="false" ht="12.75" hidden="false" customHeight="false" outlineLevel="0" collapsed="false">
      <c r="AP59" s="12"/>
      <c r="AQ59" s="12"/>
      <c r="AR59" s="12"/>
      <c r="AS59" s="12"/>
    </row>
  </sheetData>
  <mergeCells count="13">
    <mergeCell ref="E1:V1"/>
    <mergeCell ref="W1:AA1"/>
    <mergeCell ref="B3:AA3"/>
    <mergeCell ref="E5:I5"/>
    <mergeCell ref="J5:N5"/>
    <mergeCell ref="O5:S5"/>
    <mergeCell ref="T5:X5"/>
    <mergeCell ref="A32:R32"/>
    <mergeCell ref="A34:AA34"/>
    <mergeCell ref="A35:AA35"/>
    <mergeCell ref="A36:AA36"/>
    <mergeCell ref="A37:AA37"/>
    <mergeCell ref="A39:AA39"/>
  </mergeCells>
  <printOptions headings="false" gridLines="false" gridLinesSet="true" horizontalCentered="false" verticalCentered="false"/>
  <pageMargins left="0.359722222222222" right="0.25" top="0.15" bottom="0.14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BR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4.7"/>
    <col collapsed="false" customWidth="true" hidden="false" outlineLevel="0" max="3" min="3" style="2" width="10.28"/>
    <col collapsed="false" customWidth="true" hidden="false" outlineLevel="0" max="4" min="4" style="3" width="3.7"/>
    <col collapsed="false" customWidth="true" hidden="false" outlineLevel="0" max="5" min="5" style="4" width="4.41"/>
    <col collapsed="false" customWidth="true" hidden="false" outlineLevel="0" max="6" min="6" style="4" width="3.99"/>
    <col collapsed="false" customWidth="true" hidden="false" outlineLevel="0" max="7" min="7" style="5" width="4.56"/>
    <col collapsed="false" customWidth="true" hidden="false" outlineLevel="0" max="8" min="8" style="4" width="3.28"/>
    <col collapsed="false" customWidth="true" hidden="false" outlineLevel="0" max="9" min="9" style="6" width="7.56"/>
    <col collapsed="false" customWidth="true" hidden="false" outlineLevel="0" max="10" min="10" style="4" width="4.41"/>
    <col collapsed="false" customWidth="true" hidden="false" outlineLevel="0" max="11" min="11" style="4" width="3.99"/>
    <col collapsed="false" customWidth="true" hidden="false" outlineLevel="0" max="12" min="12" style="5" width="4.56"/>
    <col collapsed="false" customWidth="true" hidden="false" outlineLevel="0" max="13" min="13" style="4" width="3.28"/>
    <col collapsed="false" customWidth="true" hidden="false" outlineLevel="0" max="14" min="14" style="6" width="7.42"/>
    <col collapsed="false" customWidth="true" hidden="false" outlineLevel="0" max="15" min="15" style="7" width="4.41"/>
    <col collapsed="false" customWidth="true" hidden="false" outlineLevel="0" max="16" min="16" style="4" width="3.99"/>
    <col collapsed="false" customWidth="true" hidden="false" outlineLevel="0" max="17" min="17" style="8" width="4.56"/>
    <col collapsed="false" customWidth="true" hidden="false" outlineLevel="0" max="18" min="18" style="7" width="3.28"/>
    <col collapsed="false" customWidth="true" hidden="false" outlineLevel="0" max="19" min="19" style="6" width="7.42"/>
    <col collapsed="false" customWidth="true" hidden="false" outlineLevel="0" max="20" min="20" style="4" width="4.41"/>
    <col collapsed="false" customWidth="true" hidden="false" outlineLevel="0" max="21" min="21" style="4" width="3.99"/>
    <col collapsed="false" customWidth="true" hidden="false" outlineLevel="0" max="22" min="22" style="5" width="4.56"/>
    <col collapsed="false" customWidth="true" hidden="false" outlineLevel="0" max="23" min="23" style="4" width="3.28"/>
    <col collapsed="false" customWidth="true" hidden="false" outlineLevel="0" max="24" min="24" style="6" width="7.42"/>
    <col collapsed="false" customWidth="true" hidden="false" outlineLevel="0" max="25" min="25" style="7" width="4.99"/>
    <col collapsed="false" customWidth="true" hidden="false" outlineLevel="0" max="26" min="26" style="8" width="5.41"/>
    <col collapsed="false" customWidth="true" hidden="false" outlineLevel="0" max="27" min="27" style="9" width="9.7"/>
    <col collapsed="false" customWidth="true" hidden="false" outlineLevel="0" max="28" min="28" style="10" width="1.7"/>
    <col collapsed="false" customWidth="true" hidden="false" outlineLevel="0" max="29" min="29" style="114" width="4.85"/>
    <col collapsed="false" customWidth="true" hidden="false" outlineLevel="0" max="30" min="30" style="114" width="5.56"/>
    <col collapsed="false" customWidth="true" hidden="false" outlineLevel="0" max="31" min="31" style="4" width="3.7"/>
    <col collapsed="false" customWidth="true" hidden="false" outlineLevel="0" max="32" min="32" style="9" width="5.71"/>
    <col collapsed="false" customWidth="true" hidden="false" outlineLevel="0" max="34" min="33" style="9" width="4.7"/>
    <col collapsed="false" customWidth="true" hidden="false" outlineLevel="0" max="35" min="35" style="137" width="3.7"/>
    <col collapsed="false" customWidth="true" hidden="false" outlineLevel="0" max="36" min="36" style="9" width="5.71"/>
    <col collapsed="false" customWidth="true" hidden="false" outlineLevel="0" max="38" min="37" style="9" width="4.7"/>
    <col collapsed="false" customWidth="true" hidden="false" outlineLevel="0" max="39" min="39" style="137" width="3.7"/>
    <col collapsed="false" customWidth="true" hidden="false" outlineLevel="0" max="40" min="40" style="9" width="5.71"/>
    <col collapsed="false" customWidth="true" hidden="false" outlineLevel="0" max="42" min="41" style="9" width="4.7"/>
    <col collapsed="false" customWidth="true" hidden="false" outlineLevel="0" max="43" min="43" style="137" width="3.7"/>
    <col collapsed="false" customWidth="true" hidden="false" outlineLevel="0" max="44" min="44" style="138" width="5.71"/>
    <col collapsed="false" customWidth="true" hidden="false" outlineLevel="0" max="46" min="45" style="139" width="4.56"/>
    <col collapsed="false" customWidth="true" hidden="false" outlineLevel="0" max="47" min="47" style="138" width="6.13"/>
    <col collapsed="false" customWidth="true" hidden="false" outlineLevel="0" max="48" min="48" style="140" width="4.41"/>
    <col collapsed="false" customWidth="true" hidden="false" outlineLevel="0" max="49" min="49" style="11" width="40.28"/>
    <col collapsed="false" customWidth="true" hidden="false" outlineLevel="0" max="50" min="50" style="11" width="15.7"/>
    <col collapsed="false" customWidth="true" hidden="false" outlineLevel="0" max="51" min="51" style="11" width="12.7"/>
    <col collapsed="false" customWidth="true" hidden="false" outlineLevel="0" max="52" min="52" style="11" width="4.7"/>
    <col collapsed="false" customWidth="true" hidden="false" outlineLevel="0" max="53" min="53" style="11" width="5.56"/>
    <col collapsed="false" customWidth="false" hidden="false" outlineLevel="0" max="70" min="54" style="11" width="9.14"/>
    <col collapsed="false" customWidth="false" hidden="false" outlineLevel="0" max="257" min="71" style="12" width="9.14"/>
  </cols>
  <sheetData>
    <row r="1" s="13" customFormat="true" ht="20.25" hidden="false" customHeight="true" outlineLevel="0" collapsed="false">
      <c r="B1" s="14"/>
      <c r="C1" s="14"/>
      <c r="D1" s="15"/>
      <c r="E1" s="16" t="s">
        <v>0</v>
      </c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7" t="s">
        <v>1</v>
      </c>
      <c r="X1" s="17"/>
      <c r="Y1" s="17"/>
      <c r="Z1" s="17"/>
      <c r="AA1" s="17"/>
      <c r="AB1" s="18"/>
      <c r="AC1" s="141"/>
      <c r="AD1" s="141"/>
      <c r="AE1" s="141"/>
      <c r="AF1" s="141"/>
      <c r="AG1" s="142"/>
      <c r="AH1" s="142"/>
      <c r="AI1" s="143"/>
      <c r="AJ1" s="142"/>
      <c r="AK1" s="142"/>
      <c r="AL1" s="142"/>
      <c r="AM1" s="143"/>
      <c r="AN1" s="142"/>
      <c r="AO1" s="142"/>
      <c r="AP1" s="142"/>
      <c r="AQ1" s="143"/>
      <c r="AR1" s="142"/>
      <c r="AS1" s="143"/>
      <c r="AT1" s="143"/>
      <c r="AU1" s="144"/>
      <c r="AV1" s="145"/>
      <c r="AZ1" s="26"/>
      <c r="BA1" s="26"/>
    </row>
    <row r="2" s="13" customFormat="true" ht="3" hidden="false" customHeight="true" outlineLevel="0" collapsed="false">
      <c r="A2" s="18"/>
      <c r="B2" s="19"/>
      <c r="C2" s="19"/>
      <c r="D2" s="20"/>
      <c r="E2" s="21"/>
      <c r="F2" s="21"/>
      <c r="G2" s="22"/>
      <c r="H2" s="21"/>
      <c r="I2" s="22"/>
      <c r="J2" s="21"/>
      <c r="K2" s="21"/>
      <c r="L2" s="22"/>
      <c r="M2" s="21"/>
      <c r="N2" s="22"/>
      <c r="O2" s="23"/>
      <c r="P2" s="21"/>
      <c r="Q2" s="24"/>
      <c r="R2" s="23"/>
      <c r="S2" s="22"/>
      <c r="T2" s="21"/>
      <c r="U2" s="21"/>
      <c r="V2" s="22"/>
      <c r="W2" s="21"/>
      <c r="X2" s="22"/>
      <c r="Y2" s="21"/>
      <c r="Z2" s="22"/>
      <c r="AA2" s="22"/>
      <c r="AB2" s="25"/>
      <c r="AC2" s="146"/>
      <c r="AD2" s="146"/>
      <c r="AE2" s="4"/>
      <c r="AF2" s="147"/>
      <c r="AG2" s="147"/>
      <c r="AH2" s="147"/>
      <c r="AI2" s="148"/>
      <c r="AJ2" s="147"/>
      <c r="AK2" s="147"/>
      <c r="AL2" s="147"/>
      <c r="AM2" s="148"/>
      <c r="AN2" s="147"/>
      <c r="AO2" s="147"/>
      <c r="AP2" s="147"/>
      <c r="AQ2" s="148"/>
      <c r="AR2" s="147"/>
      <c r="AS2" s="148"/>
      <c r="AT2" s="148"/>
      <c r="AU2" s="147"/>
      <c r="AV2" s="149"/>
      <c r="AW2" s="150"/>
      <c r="AX2" s="150"/>
      <c r="AY2" s="150"/>
      <c r="AZ2" s="26"/>
      <c r="BA2" s="26"/>
      <c r="BB2" s="26"/>
      <c r="BC2" s="26"/>
      <c r="BD2" s="26"/>
      <c r="BE2" s="26"/>
      <c r="BF2" s="26"/>
      <c r="BG2" s="26"/>
      <c r="BH2" s="26"/>
      <c r="BI2" s="26"/>
      <c r="BJ2" s="26"/>
      <c r="BK2" s="26"/>
      <c r="BL2" s="26"/>
      <c r="BM2" s="26"/>
      <c r="BN2" s="26"/>
      <c r="BO2" s="26"/>
      <c r="BP2" s="26"/>
      <c r="BQ2" s="26"/>
      <c r="BR2" s="26"/>
    </row>
    <row r="3" s="30" customFormat="true" ht="15.75" hidden="false" customHeight="true" outlineLevel="0" collapsed="false">
      <c r="A3" s="27"/>
      <c r="B3" s="28" t="s">
        <v>255</v>
      </c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151" t="s">
        <v>256</v>
      </c>
      <c r="AD3" s="151"/>
      <c r="AE3" s="151"/>
      <c r="AF3" s="151"/>
      <c r="AG3" s="151"/>
      <c r="AH3" s="151"/>
      <c r="AI3" s="151"/>
      <c r="AJ3" s="151"/>
      <c r="AK3" s="151"/>
      <c r="AL3" s="151"/>
      <c r="AM3" s="151"/>
      <c r="AN3" s="151"/>
      <c r="AO3" s="151"/>
      <c r="AP3" s="151"/>
      <c r="AQ3" s="151"/>
      <c r="AR3" s="151"/>
      <c r="AS3" s="151"/>
      <c r="AT3" s="151"/>
      <c r="AU3" s="151"/>
      <c r="AV3" s="151"/>
      <c r="AW3" s="151"/>
      <c r="AX3" s="151"/>
      <c r="AY3" s="151"/>
      <c r="AZ3" s="152" t="s">
        <v>257</v>
      </c>
      <c r="BA3" s="152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</row>
    <row r="4" s="13" customFormat="true" ht="3" hidden="false" customHeight="true" outlineLevel="0" collapsed="false">
      <c r="A4" s="18"/>
      <c r="B4" s="19"/>
      <c r="C4" s="19"/>
      <c r="D4" s="20"/>
      <c r="E4" s="21"/>
      <c r="F4" s="21"/>
      <c r="G4" s="22"/>
      <c r="H4" s="21"/>
      <c r="I4" s="22"/>
      <c r="J4" s="21"/>
      <c r="K4" s="21"/>
      <c r="L4" s="22"/>
      <c r="M4" s="21"/>
      <c r="N4" s="22"/>
      <c r="O4" s="23"/>
      <c r="P4" s="21"/>
      <c r="Q4" s="24"/>
      <c r="R4" s="23"/>
      <c r="S4" s="22"/>
      <c r="T4" s="21"/>
      <c r="U4" s="21"/>
      <c r="V4" s="22"/>
      <c r="W4" s="21"/>
      <c r="X4" s="22"/>
      <c r="Y4" s="21"/>
      <c r="Z4" s="22"/>
      <c r="AA4" s="22"/>
      <c r="AB4" s="25"/>
      <c r="AC4" s="146"/>
      <c r="AD4" s="146"/>
      <c r="AE4" s="4"/>
      <c r="AF4" s="147"/>
      <c r="AG4" s="147"/>
      <c r="AH4" s="147"/>
      <c r="AI4" s="148"/>
      <c r="AJ4" s="147"/>
      <c r="AK4" s="147"/>
      <c r="AL4" s="147"/>
      <c r="AM4" s="148"/>
      <c r="AN4" s="147"/>
      <c r="AO4" s="147"/>
      <c r="AP4" s="147"/>
      <c r="AQ4" s="148"/>
      <c r="AR4" s="147"/>
      <c r="AS4" s="148"/>
      <c r="AT4" s="148"/>
      <c r="AU4" s="147"/>
      <c r="AV4" s="149"/>
      <c r="AW4" s="150"/>
      <c r="AX4" s="150"/>
      <c r="AY4" s="150"/>
      <c r="AZ4" s="152"/>
      <c r="BA4" s="152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</row>
    <row r="5" s="30" customFormat="true" ht="22.5" hidden="false" customHeight="true" outlineLevel="0" collapsed="false">
      <c r="A5" s="31" t="s">
        <v>3</v>
      </c>
      <c r="B5" s="32" t="s">
        <v>4</v>
      </c>
      <c r="C5" s="32" t="s">
        <v>5</v>
      </c>
      <c r="D5" s="33" t="s">
        <v>6</v>
      </c>
      <c r="E5" s="34"/>
      <c r="F5" s="34"/>
      <c r="G5" s="34"/>
      <c r="H5" s="34"/>
      <c r="I5" s="34"/>
      <c r="J5" s="35"/>
      <c r="K5" s="35"/>
      <c r="L5" s="35"/>
      <c r="M5" s="35"/>
      <c r="N5" s="35"/>
      <c r="O5" s="34"/>
      <c r="P5" s="34"/>
      <c r="Q5" s="34"/>
      <c r="R5" s="34"/>
      <c r="S5" s="34"/>
      <c r="T5" s="34"/>
      <c r="U5" s="34"/>
      <c r="V5" s="34"/>
      <c r="W5" s="34"/>
      <c r="X5" s="34"/>
      <c r="Y5" s="36" t="s">
        <v>7</v>
      </c>
      <c r="Z5" s="37" t="s">
        <v>7</v>
      </c>
      <c r="AA5" s="38"/>
      <c r="AB5" s="39"/>
      <c r="AC5" s="153" t="s">
        <v>258</v>
      </c>
      <c r="AD5" s="153"/>
      <c r="AE5" s="153"/>
      <c r="AF5" s="153"/>
      <c r="AG5" s="154" t="s">
        <v>259</v>
      </c>
      <c r="AH5" s="154"/>
      <c r="AI5" s="154"/>
      <c r="AJ5" s="154"/>
      <c r="AK5" s="153" t="s">
        <v>260</v>
      </c>
      <c r="AL5" s="153"/>
      <c r="AM5" s="153"/>
      <c r="AN5" s="153"/>
      <c r="AO5" s="155" t="s">
        <v>261</v>
      </c>
      <c r="AP5" s="155"/>
      <c r="AQ5" s="155"/>
      <c r="AR5" s="155"/>
      <c r="AS5" s="156" t="s">
        <v>13</v>
      </c>
      <c r="AT5" s="156"/>
      <c r="AU5" s="156"/>
      <c r="AV5" s="157"/>
      <c r="AW5" s="29"/>
      <c r="AX5" s="29"/>
      <c r="AY5" s="29"/>
      <c r="AZ5" s="158" t="s">
        <v>262</v>
      </c>
      <c r="BA5" s="158" t="s">
        <v>263</v>
      </c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</row>
    <row r="6" s="53" customFormat="true" ht="15.75" hidden="false" customHeight="true" outlineLevel="0" collapsed="false">
      <c r="A6" s="40"/>
      <c r="B6" s="41"/>
      <c r="C6" s="41"/>
      <c r="D6" s="42"/>
      <c r="E6" s="43" t="s">
        <v>8</v>
      </c>
      <c r="F6" s="44" t="s">
        <v>9</v>
      </c>
      <c r="G6" s="45" t="s">
        <v>10</v>
      </c>
      <c r="H6" s="46" t="s">
        <v>11</v>
      </c>
      <c r="I6" s="47" t="s">
        <v>12</v>
      </c>
      <c r="J6" s="43" t="s">
        <v>8</v>
      </c>
      <c r="K6" s="44" t="s">
        <v>9</v>
      </c>
      <c r="L6" s="45" t="s">
        <v>10</v>
      </c>
      <c r="M6" s="46" t="s">
        <v>11</v>
      </c>
      <c r="N6" s="47" t="s">
        <v>12</v>
      </c>
      <c r="O6" s="43" t="s">
        <v>8</v>
      </c>
      <c r="P6" s="44" t="s">
        <v>9</v>
      </c>
      <c r="Q6" s="45" t="s">
        <v>10</v>
      </c>
      <c r="R6" s="46" t="s">
        <v>11</v>
      </c>
      <c r="S6" s="47" t="s">
        <v>12</v>
      </c>
      <c r="T6" s="43" t="s">
        <v>8</v>
      </c>
      <c r="U6" s="44" t="s">
        <v>9</v>
      </c>
      <c r="V6" s="45" t="s">
        <v>10</v>
      </c>
      <c r="W6" s="46" t="s">
        <v>11</v>
      </c>
      <c r="X6" s="47" t="s">
        <v>12</v>
      </c>
      <c r="Y6" s="48" t="s">
        <v>8</v>
      </c>
      <c r="Z6" s="49" t="s">
        <v>10</v>
      </c>
      <c r="AA6" s="50" t="s">
        <v>13</v>
      </c>
      <c r="AB6" s="51"/>
      <c r="AC6" s="159" t="s">
        <v>8</v>
      </c>
      <c r="AD6" s="159" t="s">
        <v>10</v>
      </c>
      <c r="AE6" s="160" t="s">
        <v>264</v>
      </c>
      <c r="AF6" s="161" t="s">
        <v>265</v>
      </c>
      <c r="AG6" s="162" t="s">
        <v>8</v>
      </c>
      <c r="AH6" s="159" t="s">
        <v>10</v>
      </c>
      <c r="AI6" s="160" t="s">
        <v>11</v>
      </c>
      <c r="AJ6" s="163" t="s">
        <v>265</v>
      </c>
      <c r="AK6" s="159" t="s">
        <v>8</v>
      </c>
      <c r="AL6" s="159" t="s">
        <v>10</v>
      </c>
      <c r="AM6" s="160" t="s">
        <v>11</v>
      </c>
      <c r="AN6" s="161" t="s">
        <v>265</v>
      </c>
      <c r="AO6" s="162" t="s">
        <v>8</v>
      </c>
      <c r="AP6" s="159" t="s">
        <v>10</v>
      </c>
      <c r="AQ6" s="160" t="s">
        <v>11</v>
      </c>
      <c r="AR6" s="164" t="s">
        <v>265</v>
      </c>
      <c r="AS6" s="162" t="s">
        <v>8</v>
      </c>
      <c r="AT6" s="159" t="s">
        <v>10</v>
      </c>
      <c r="AU6" s="163" t="s">
        <v>12</v>
      </c>
      <c r="AV6" s="165" t="s">
        <v>266</v>
      </c>
      <c r="AW6" s="166" t="s">
        <v>267</v>
      </c>
      <c r="AX6" s="52" t="s">
        <v>4</v>
      </c>
      <c r="AY6" s="52" t="s">
        <v>5</v>
      </c>
      <c r="AZ6" s="158"/>
      <c r="BA6" s="158"/>
      <c r="BB6" s="52"/>
      <c r="BC6" s="52"/>
      <c r="BD6" s="52"/>
      <c r="BE6" s="52"/>
      <c r="BF6" s="52"/>
      <c r="BG6" s="52"/>
      <c r="BH6" s="52"/>
      <c r="BI6" s="52"/>
      <c r="BJ6" s="52"/>
      <c r="BK6" s="52"/>
      <c r="BL6" s="52"/>
      <c r="BM6" s="52"/>
      <c r="BN6" s="52"/>
      <c r="BO6" s="52"/>
      <c r="BP6" s="52"/>
      <c r="BQ6" s="52"/>
      <c r="BR6" s="52"/>
    </row>
    <row r="7" s="66" customFormat="true" ht="15" hidden="false" customHeight="true" outlineLevel="0" collapsed="false">
      <c r="A7" s="54" t="s">
        <v>14</v>
      </c>
      <c r="B7" s="167"/>
      <c r="C7" s="167"/>
      <c r="D7" s="56"/>
      <c r="E7" s="57"/>
      <c r="F7" s="58"/>
      <c r="G7" s="59"/>
      <c r="H7" s="58"/>
      <c r="I7" s="60" t="n">
        <f aca="false">E7+G7-H7</f>
        <v>0</v>
      </c>
      <c r="J7" s="61"/>
      <c r="K7" s="58"/>
      <c r="L7" s="59"/>
      <c r="M7" s="58"/>
      <c r="N7" s="60" t="n">
        <f aca="false">J7+L7-M7</f>
        <v>0</v>
      </c>
      <c r="O7" s="57"/>
      <c r="P7" s="58"/>
      <c r="Q7" s="59"/>
      <c r="R7" s="61"/>
      <c r="S7" s="60" t="n">
        <f aca="false">O7+Q7-R7</f>
        <v>0</v>
      </c>
      <c r="T7" s="57"/>
      <c r="U7" s="58"/>
      <c r="V7" s="59"/>
      <c r="W7" s="61"/>
      <c r="X7" s="60" t="n">
        <f aca="false">T7+V7-W7</f>
        <v>0</v>
      </c>
      <c r="Y7" s="62" t="n">
        <f aca="false">SUM(E7+J7+O7+T7)</f>
        <v>0</v>
      </c>
      <c r="Z7" s="63" t="n">
        <f aca="false">SUM(G7+L7+Q7+V7)</f>
        <v>0</v>
      </c>
      <c r="AA7" s="64" t="n">
        <f aca="false">$I7+$N7+$S7+$X7</f>
        <v>0</v>
      </c>
      <c r="AB7" s="65"/>
      <c r="AC7" s="168" t="n">
        <f aca="false">E7</f>
        <v>0</v>
      </c>
      <c r="AD7" s="168" t="n">
        <f aca="false">G7</f>
        <v>0</v>
      </c>
      <c r="AE7" s="169" t="n">
        <f aca="false">H7</f>
        <v>0</v>
      </c>
      <c r="AF7" s="168" t="n">
        <f aca="false">I7</f>
        <v>0</v>
      </c>
      <c r="AG7" s="170" t="n">
        <f aca="false">J7</f>
        <v>0</v>
      </c>
      <c r="AH7" s="171" t="n">
        <f aca="false">L7</f>
        <v>0</v>
      </c>
      <c r="AI7" s="172" t="n">
        <f aca="false">M7</f>
        <v>0</v>
      </c>
      <c r="AJ7" s="173" t="n">
        <f aca="false">N7</f>
        <v>0</v>
      </c>
      <c r="AK7" s="168" t="n">
        <f aca="false">O7</f>
        <v>0</v>
      </c>
      <c r="AL7" s="168" t="n">
        <f aca="false">Q7</f>
        <v>0</v>
      </c>
      <c r="AM7" s="169" t="n">
        <f aca="false">R7</f>
        <v>0</v>
      </c>
      <c r="AN7" s="168" t="n">
        <f aca="false">S7</f>
        <v>0</v>
      </c>
      <c r="AO7" s="170" t="n">
        <f aca="false">T7</f>
        <v>0</v>
      </c>
      <c r="AP7" s="171" t="n">
        <f aca="false">V7</f>
        <v>0</v>
      </c>
      <c r="AQ7" s="172" t="n">
        <f aca="false">W7</f>
        <v>0</v>
      </c>
      <c r="AR7" s="173" t="n">
        <f aca="false">X7</f>
        <v>0</v>
      </c>
      <c r="AS7" s="174" t="n">
        <f aca="false">Y7</f>
        <v>0</v>
      </c>
      <c r="AT7" s="172" t="n">
        <f aca="false">Z7</f>
        <v>0</v>
      </c>
      <c r="AU7" s="173" t="n">
        <f aca="false">AA7</f>
        <v>0</v>
      </c>
      <c r="AV7" s="175" t="n">
        <f aca="false">D7</f>
        <v>0</v>
      </c>
      <c r="AW7" s="176" t="n">
        <f aca="false">B8</f>
        <v>0</v>
      </c>
      <c r="AX7" s="177" t="n">
        <f aca="false">B7</f>
        <v>0</v>
      </c>
      <c r="AY7" s="177" t="n">
        <f aca="false">C7</f>
        <v>0</v>
      </c>
      <c r="AZ7" s="177"/>
      <c r="BA7" s="177"/>
    </row>
    <row r="8" s="79" customFormat="true" ht="11.25" hidden="false" customHeight="true" outlineLevel="0" collapsed="false">
      <c r="A8" s="67"/>
      <c r="B8" s="68"/>
      <c r="C8" s="92"/>
      <c r="D8" s="70"/>
      <c r="E8" s="71"/>
      <c r="F8" s="72"/>
      <c r="G8" s="73"/>
      <c r="H8" s="72"/>
      <c r="I8" s="74"/>
      <c r="J8" s="75"/>
      <c r="K8" s="72"/>
      <c r="L8" s="73"/>
      <c r="M8" s="75"/>
      <c r="N8" s="74"/>
      <c r="O8" s="71"/>
      <c r="P8" s="72"/>
      <c r="Q8" s="73"/>
      <c r="R8" s="75"/>
      <c r="S8" s="74"/>
      <c r="T8" s="71"/>
      <c r="U8" s="72"/>
      <c r="V8" s="73"/>
      <c r="W8" s="75"/>
      <c r="X8" s="74"/>
      <c r="Y8" s="71"/>
      <c r="Z8" s="76"/>
      <c r="AA8" s="77"/>
      <c r="AB8" s="78"/>
      <c r="AC8" s="178" t="n">
        <f aca="false">AC7</f>
        <v>0</v>
      </c>
      <c r="AD8" s="178" t="n">
        <f aca="false">AD7</f>
        <v>0</v>
      </c>
      <c r="AE8" s="179" t="n">
        <f aca="false">AE7</f>
        <v>0</v>
      </c>
      <c r="AF8" s="178" t="n">
        <f aca="false">AF7</f>
        <v>0</v>
      </c>
      <c r="AG8" s="180" t="n">
        <f aca="false">AG7</f>
        <v>0</v>
      </c>
      <c r="AH8" s="8" t="n">
        <f aca="false">AH7</f>
        <v>0</v>
      </c>
      <c r="AI8" s="7" t="n">
        <f aca="false">AI7</f>
        <v>0</v>
      </c>
      <c r="AJ8" s="181" t="n">
        <f aca="false">AJ7</f>
        <v>0</v>
      </c>
      <c r="AK8" s="178" t="n">
        <f aca="false">AK7</f>
        <v>0</v>
      </c>
      <c r="AL8" s="178" t="n">
        <f aca="false">AL7</f>
        <v>0</v>
      </c>
      <c r="AM8" s="179" t="n">
        <f aca="false">AM7</f>
        <v>0</v>
      </c>
      <c r="AN8" s="178" t="n">
        <f aca="false">AN7</f>
        <v>0</v>
      </c>
      <c r="AO8" s="180" t="n">
        <f aca="false">AO7</f>
        <v>0</v>
      </c>
      <c r="AP8" s="8" t="n">
        <f aca="false">AP7</f>
        <v>0</v>
      </c>
      <c r="AQ8" s="7" t="n">
        <f aca="false">AQ7</f>
        <v>0</v>
      </c>
      <c r="AR8" s="181" t="n">
        <f aca="false">AR7</f>
        <v>0</v>
      </c>
      <c r="AS8" s="182" t="n">
        <f aca="false">AS7</f>
        <v>0</v>
      </c>
      <c r="AT8" s="7" t="n">
        <f aca="false">AT7</f>
        <v>0</v>
      </c>
      <c r="AU8" s="181" t="n">
        <f aca="false">AU7</f>
        <v>0</v>
      </c>
      <c r="AV8" s="183" t="n">
        <f aca="false">AV7</f>
        <v>0</v>
      </c>
      <c r="AW8" s="184" t="n">
        <f aca="false">B8</f>
        <v>0</v>
      </c>
      <c r="AX8" s="185" t="n">
        <f aca="false">AX7</f>
        <v>0</v>
      </c>
      <c r="AY8" s="185" t="n">
        <f aca="false">AY7</f>
        <v>0</v>
      </c>
      <c r="AZ8" s="185" t="n">
        <f aca="false">AZ7</f>
        <v>0</v>
      </c>
      <c r="BA8" s="185" t="n">
        <f aca="false">BA7</f>
        <v>0</v>
      </c>
    </row>
    <row r="9" s="66" customFormat="true" ht="15" hidden="false" customHeight="true" outlineLevel="0" collapsed="false">
      <c r="A9" s="80" t="s">
        <v>24</v>
      </c>
      <c r="B9" s="81"/>
      <c r="C9" s="81"/>
      <c r="D9" s="82"/>
      <c r="E9" s="83"/>
      <c r="F9" s="84"/>
      <c r="G9" s="85"/>
      <c r="H9" s="84"/>
      <c r="I9" s="86" t="n">
        <f aca="false">E9+G9-H9</f>
        <v>0</v>
      </c>
      <c r="J9" s="87"/>
      <c r="K9" s="84"/>
      <c r="L9" s="85"/>
      <c r="M9" s="84"/>
      <c r="N9" s="86" t="n">
        <f aca="false">J9+L9-M9</f>
        <v>0</v>
      </c>
      <c r="O9" s="83"/>
      <c r="P9" s="84"/>
      <c r="Q9" s="85"/>
      <c r="R9" s="87"/>
      <c r="S9" s="86" t="n">
        <f aca="false">O9+Q9-R9</f>
        <v>0</v>
      </c>
      <c r="T9" s="83"/>
      <c r="U9" s="84"/>
      <c r="V9" s="85"/>
      <c r="W9" s="87"/>
      <c r="X9" s="86" t="n">
        <f aca="false">T9+V9-W9</f>
        <v>0</v>
      </c>
      <c r="Y9" s="88" t="n">
        <f aca="false">SUM(E9+J9+O9+T9)</f>
        <v>0</v>
      </c>
      <c r="Z9" s="89" t="n">
        <f aca="false">SUM(G9+L9+Q9+V9)</f>
        <v>0</v>
      </c>
      <c r="AA9" s="90" t="n">
        <f aca="false">$I9+$N9+$S9+$X9</f>
        <v>0</v>
      </c>
      <c r="AB9" s="65"/>
      <c r="AC9" s="168" t="n">
        <f aca="false">E9</f>
        <v>0</v>
      </c>
      <c r="AD9" s="168" t="n">
        <f aca="false">G9</f>
        <v>0</v>
      </c>
      <c r="AE9" s="169" t="n">
        <f aca="false">H9</f>
        <v>0</v>
      </c>
      <c r="AF9" s="168" t="n">
        <f aca="false">I9</f>
        <v>0</v>
      </c>
      <c r="AG9" s="170" t="n">
        <f aca="false">J9</f>
        <v>0</v>
      </c>
      <c r="AH9" s="171" t="n">
        <f aca="false">L9</f>
        <v>0</v>
      </c>
      <c r="AI9" s="172" t="n">
        <f aca="false">M9</f>
        <v>0</v>
      </c>
      <c r="AJ9" s="173" t="n">
        <f aca="false">N9</f>
        <v>0</v>
      </c>
      <c r="AK9" s="168" t="n">
        <f aca="false">O9</f>
        <v>0</v>
      </c>
      <c r="AL9" s="168" t="n">
        <f aca="false">Q9</f>
        <v>0</v>
      </c>
      <c r="AM9" s="169" t="n">
        <f aca="false">R9</f>
        <v>0</v>
      </c>
      <c r="AN9" s="168" t="n">
        <f aca="false">S9</f>
        <v>0</v>
      </c>
      <c r="AO9" s="170" t="n">
        <f aca="false">T9</f>
        <v>0</v>
      </c>
      <c r="AP9" s="171" t="n">
        <f aca="false">V9</f>
        <v>0</v>
      </c>
      <c r="AQ9" s="172" t="n">
        <f aca="false">W9</f>
        <v>0</v>
      </c>
      <c r="AR9" s="173" t="n">
        <f aca="false">X9</f>
        <v>0</v>
      </c>
      <c r="AS9" s="174" t="n">
        <f aca="false">Y9</f>
        <v>0</v>
      </c>
      <c r="AT9" s="172" t="n">
        <f aca="false">Z9</f>
        <v>0</v>
      </c>
      <c r="AU9" s="173" t="n">
        <f aca="false">AA9</f>
        <v>0</v>
      </c>
      <c r="AV9" s="175" t="n">
        <f aca="false">D9</f>
        <v>0</v>
      </c>
      <c r="AW9" s="176" t="n">
        <f aca="false">B10</f>
        <v>0</v>
      </c>
      <c r="AX9" s="177" t="n">
        <f aca="false">B9</f>
        <v>0</v>
      </c>
      <c r="AY9" s="177" t="n">
        <f aca="false">C9</f>
        <v>0</v>
      </c>
      <c r="AZ9" s="177"/>
      <c r="BA9" s="177"/>
    </row>
    <row r="10" s="79" customFormat="true" ht="11.25" hidden="false" customHeight="true" outlineLevel="0" collapsed="false">
      <c r="A10" s="67"/>
      <c r="B10" s="68"/>
      <c r="C10" s="69"/>
      <c r="D10" s="70"/>
      <c r="E10" s="71"/>
      <c r="F10" s="72"/>
      <c r="G10" s="73"/>
      <c r="H10" s="72"/>
      <c r="I10" s="74"/>
      <c r="J10" s="75"/>
      <c r="K10" s="72"/>
      <c r="L10" s="73"/>
      <c r="M10" s="75"/>
      <c r="N10" s="74"/>
      <c r="O10" s="71"/>
      <c r="P10" s="72"/>
      <c r="Q10" s="73"/>
      <c r="R10" s="75"/>
      <c r="S10" s="74"/>
      <c r="T10" s="71"/>
      <c r="U10" s="72"/>
      <c r="V10" s="73"/>
      <c r="W10" s="75"/>
      <c r="X10" s="74"/>
      <c r="Y10" s="71"/>
      <c r="Z10" s="76"/>
      <c r="AA10" s="77"/>
      <c r="AB10" s="78"/>
      <c r="AC10" s="178" t="n">
        <f aca="false">AC9</f>
        <v>0</v>
      </c>
      <c r="AD10" s="178" t="n">
        <f aca="false">AD9</f>
        <v>0</v>
      </c>
      <c r="AE10" s="179" t="n">
        <f aca="false">AE9</f>
        <v>0</v>
      </c>
      <c r="AF10" s="178" t="n">
        <f aca="false">AF9</f>
        <v>0</v>
      </c>
      <c r="AG10" s="180" t="n">
        <f aca="false">AG9</f>
        <v>0</v>
      </c>
      <c r="AH10" s="8" t="n">
        <f aca="false">AH9</f>
        <v>0</v>
      </c>
      <c r="AI10" s="7" t="n">
        <f aca="false">AI9</f>
        <v>0</v>
      </c>
      <c r="AJ10" s="181" t="n">
        <f aca="false">AJ9</f>
        <v>0</v>
      </c>
      <c r="AK10" s="178" t="n">
        <f aca="false">AK9</f>
        <v>0</v>
      </c>
      <c r="AL10" s="178" t="n">
        <f aca="false">AL9</f>
        <v>0</v>
      </c>
      <c r="AM10" s="179" t="n">
        <f aca="false">AM9</f>
        <v>0</v>
      </c>
      <c r="AN10" s="178" t="n">
        <f aca="false">AN9</f>
        <v>0</v>
      </c>
      <c r="AO10" s="180" t="n">
        <f aca="false">AO9</f>
        <v>0</v>
      </c>
      <c r="AP10" s="8" t="n">
        <f aca="false">AP9</f>
        <v>0</v>
      </c>
      <c r="AQ10" s="7" t="n">
        <f aca="false">AQ9</f>
        <v>0</v>
      </c>
      <c r="AR10" s="181" t="n">
        <f aca="false">AR9</f>
        <v>0</v>
      </c>
      <c r="AS10" s="182" t="n">
        <f aca="false">AS9</f>
        <v>0</v>
      </c>
      <c r="AT10" s="7" t="n">
        <f aca="false">AT9</f>
        <v>0</v>
      </c>
      <c r="AU10" s="181" t="n">
        <f aca="false">AU9</f>
        <v>0</v>
      </c>
      <c r="AV10" s="183" t="n">
        <f aca="false">AV9</f>
        <v>0</v>
      </c>
      <c r="AW10" s="184" t="n">
        <f aca="false">B10</f>
        <v>0</v>
      </c>
      <c r="AX10" s="185" t="n">
        <f aca="false">AX9</f>
        <v>0</v>
      </c>
      <c r="AY10" s="185" t="n">
        <f aca="false">AY9</f>
        <v>0</v>
      </c>
      <c r="AZ10" s="185" t="n">
        <f aca="false">AZ9</f>
        <v>0</v>
      </c>
      <c r="BA10" s="185" t="n">
        <f aca="false">BA9</f>
        <v>0</v>
      </c>
    </row>
    <row r="11" s="66" customFormat="true" ht="15" hidden="false" customHeight="true" outlineLevel="0" collapsed="false">
      <c r="A11" s="80" t="s">
        <v>29</v>
      </c>
      <c r="B11" s="91"/>
      <c r="C11" s="91"/>
      <c r="D11" s="82"/>
      <c r="E11" s="83"/>
      <c r="F11" s="84"/>
      <c r="G11" s="85"/>
      <c r="H11" s="84"/>
      <c r="I11" s="86" t="n">
        <f aca="false">E11+G11-H11</f>
        <v>0</v>
      </c>
      <c r="J11" s="87"/>
      <c r="K11" s="84"/>
      <c r="L11" s="85"/>
      <c r="M11" s="84"/>
      <c r="N11" s="86" t="n">
        <f aca="false">J11+L11-M11</f>
        <v>0</v>
      </c>
      <c r="O11" s="83"/>
      <c r="P11" s="84"/>
      <c r="Q11" s="85"/>
      <c r="R11" s="87"/>
      <c r="S11" s="86" t="n">
        <f aca="false">O11+Q11-R11</f>
        <v>0</v>
      </c>
      <c r="T11" s="83"/>
      <c r="U11" s="84"/>
      <c r="V11" s="85"/>
      <c r="W11" s="87"/>
      <c r="X11" s="86" t="n">
        <f aca="false">T11+V11-W11</f>
        <v>0</v>
      </c>
      <c r="Y11" s="88" t="n">
        <f aca="false">SUM(E11+J11+O11+T11)</f>
        <v>0</v>
      </c>
      <c r="Z11" s="89" t="n">
        <f aca="false">SUM(G11+L11+Q11+V11)</f>
        <v>0</v>
      </c>
      <c r="AA11" s="90" t="n">
        <f aca="false">$I11+$N11+$S11+$X11</f>
        <v>0</v>
      </c>
      <c r="AB11" s="65"/>
      <c r="AC11" s="168" t="n">
        <f aca="false">E11</f>
        <v>0</v>
      </c>
      <c r="AD11" s="168" t="n">
        <f aca="false">G11</f>
        <v>0</v>
      </c>
      <c r="AE11" s="169" t="n">
        <f aca="false">H11</f>
        <v>0</v>
      </c>
      <c r="AF11" s="168" t="n">
        <f aca="false">I11</f>
        <v>0</v>
      </c>
      <c r="AG11" s="170" t="n">
        <f aca="false">J11</f>
        <v>0</v>
      </c>
      <c r="AH11" s="171" t="n">
        <f aca="false">L11</f>
        <v>0</v>
      </c>
      <c r="AI11" s="172" t="n">
        <f aca="false">M11</f>
        <v>0</v>
      </c>
      <c r="AJ11" s="173" t="n">
        <f aca="false">N11</f>
        <v>0</v>
      </c>
      <c r="AK11" s="168" t="n">
        <f aca="false">O11</f>
        <v>0</v>
      </c>
      <c r="AL11" s="168" t="n">
        <f aca="false">Q11</f>
        <v>0</v>
      </c>
      <c r="AM11" s="169" t="n">
        <f aca="false">R11</f>
        <v>0</v>
      </c>
      <c r="AN11" s="168" t="n">
        <f aca="false">S11</f>
        <v>0</v>
      </c>
      <c r="AO11" s="170" t="n">
        <f aca="false">T11</f>
        <v>0</v>
      </c>
      <c r="AP11" s="171" t="n">
        <f aca="false">V11</f>
        <v>0</v>
      </c>
      <c r="AQ11" s="172" t="n">
        <f aca="false">W11</f>
        <v>0</v>
      </c>
      <c r="AR11" s="173" t="n">
        <f aca="false">X11</f>
        <v>0</v>
      </c>
      <c r="AS11" s="174" t="n">
        <f aca="false">Y11</f>
        <v>0</v>
      </c>
      <c r="AT11" s="172" t="n">
        <f aca="false">Z11</f>
        <v>0</v>
      </c>
      <c r="AU11" s="173" t="n">
        <f aca="false">AA11</f>
        <v>0</v>
      </c>
      <c r="AV11" s="175" t="n">
        <f aca="false">D11</f>
        <v>0</v>
      </c>
      <c r="AW11" s="176" t="n">
        <f aca="false">B12</f>
        <v>0</v>
      </c>
      <c r="AX11" s="177" t="n">
        <f aca="false">B11</f>
        <v>0</v>
      </c>
      <c r="AY11" s="177" t="n">
        <f aca="false">C11</f>
        <v>0</v>
      </c>
      <c r="AZ11" s="177"/>
      <c r="BA11" s="177"/>
    </row>
    <row r="12" s="79" customFormat="true" ht="11.25" hidden="false" customHeight="true" outlineLevel="0" collapsed="false">
      <c r="A12" s="67"/>
      <c r="B12" s="68"/>
      <c r="C12" s="92"/>
      <c r="D12" s="70"/>
      <c r="E12" s="71"/>
      <c r="F12" s="72"/>
      <c r="G12" s="73"/>
      <c r="H12" s="72"/>
      <c r="I12" s="74"/>
      <c r="J12" s="75"/>
      <c r="K12" s="72"/>
      <c r="L12" s="73"/>
      <c r="M12" s="75"/>
      <c r="N12" s="74"/>
      <c r="O12" s="71"/>
      <c r="P12" s="72"/>
      <c r="Q12" s="73"/>
      <c r="R12" s="75"/>
      <c r="S12" s="74"/>
      <c r="T12" s="71"/>
      <c r="U12" s="72"/>
      <c r="V12" s="73"/>
      <c r="W12" s="75"/>
      <c r="X12" s="74"/>
      <c r="Y12" s="71"/>
      <c r="Z12" s="76"/>
      <c r="AA12" s="77"/>
      <c r="AB12" s="78"/>
      <c r="AC12" s="178" t="n">
        <f aca="false">AC11</f>
        <v>0</v>
      </c>
      <c r="AD12" s="178" t="n">
        <f aca="false">AD11</f>
        <v>0</v>
      </c>
      <c r="AE12" s="179" t="n">
        <f aca="false">AE11</f>
        <v>0</v>
      </c>
      <c r="AF12" s="178" t="n">
        <f aca="false">AF11</f>
        <v>0</v>
      </c>
      <c r="AG12" s="180" t="n">
        <f aca="false">AG11</f>
        <v>0</v>
      </c>
      <c r="AH12" s="8" t="n">
        <f aca="false">AH11</f>
        <v>0</v>
      </c>
      <c r="AI12" s="7" t="n">
        <f aca="false">AI11</f>
        <v>0</v>
      </c>
      <c r="AJ12" s="181" t="n">
        <f aca="false">AJ11</f>
        <v>0</v>
      </c>
      <c r="AK12" s="178" t="n">
        <f aca="false">AK11</f>
        <v>0</v>
      </c>
      <c r="AL12" s="178" t="n">
        <f aca="false">AL11</f>
        <v>0</v>
      </c>
      <c r="AM12" s="179" t="n">
        <f aca="false">AM11</f>
        <v>0</v>
      </c>
      <c r="AN12" s="178" t="n">
        <f aca="false">AN11</f>
        <v>0</v>
      </c>
      <c r="AO12" s="180" t="n">
        <f aca="false">AO11</f>
        <v>0</v>
      </c>
      <c r="AP12" s="8" t="n">
        <f aca="false">AP11</f>
        <v>0</v>
      </c>
      <c r="AQ12" s="7" t="n">
        <f aca="false">AQ11</f>
        <v>0</v>
      </c>
      <c r="AR12" s="181" t="n">
        <f aca="false">AR11</f>
        <v>0</v>
      </c>
      <c r="AS12" s="182" t="n">
        <f aca="false">AS11</f>
        <v>0</v>
      </c>
      <c r="AT12" s="7" t="n">
        <f aca="false">AT11</f>
        <v>0</v>
      </c>
      <c r="AU12" s="181" t="n">
        <f aca="false">AU11</f>
        <v>0</v>
      </c>
      <c r="AV12" s="183" t="n">
        <f aca="false">AV11</f>
        <v>0</v>
      </c>
      <c r="AW12" s="184" t="n">
        <f aca="false">B12</f>
        <v>0</v>
      </c>
      <c r="AX12" s="185" t="n">
        <f aca="false">AX11</f>
        <v>0</v>
      </c>
      <c r="AY12" s="185" t="n">
        <f aca="false">AY11</f>
        <v>0</v>
      </c>
      <c r="AZ12" s="185" t="n">
        <f aca="false">AZ11</f>
        <v>0</v>
      </c>
      <c r="BA12" s="185" t="n">
        <f aca="false">BA11</f>
        <v>0</v>
      </c>
    </row>
    <row r="13" s="66" customFormat="true" ht="15" hidden="false" customHeight="true" outlineLevel="0" collapsed="false">
      <c r="A13" s="80" t="s">
        <v>32</v>
      </c>
      <c r="B13" s="81"/>
      <c r="C13" s="81"/>
      <c r="D13" s="82"/>
      <c r="E13" s="83"/>
      <c r="F13" s="84"/>
      <c r="G13" s="85"/>
      <c r="H13" s="84"/>
      <c r="I13" s="86" t="n">
        <f aca="false">E13+G13-H13</f>
        <v>0</v>
      </c>
      <c r="J13" s="87"/>
      <c r="K13" s="84"/>
      <c r="L13" s="85"/>
      <c r="M13" s="84"/>
      <c r="N13" s="86" t="n">
        <f aca="false">J13+L13-M13</f>
        <v>0</v>
      </c>
      <c r="O13" s="83"/>
      <c r="P13" s="84"/>
      <c r="Q13" s="85"/>
      <c r="R13" s="87"/>
      <c r="S13" s="86" t="n">
        <f aca="false">O13+Q13-R13</f>
        <v>0</v>
      </c>
      <c r="T13" s="83"/>
      <c r="U13" s="84"/>
      <c r="V13" s="85"/>
      <c r="W13" s="87"/>
      <c r="X13" s="86" t="n">
        <f aca="false">T13+V13-W13</f>
        <v>0</v>
      </c>
      <c r="Y13" s="88" t="n">
        <f aca="false">SUM(E13+J13+O13+T13)</f>
        <v>0</v>
      </c>
      <c r="Z13" s="89" t="n">
        <f aca="false">SUM(G13+L13+Q13+V13)</f>
        <v>0</v>
      </c>
      <c r="AA13" s="90" t="n">
        <f aca="false">$I13+$N13+$S13+$X13</f>
        <v>0</v>
      </c>
      <c r="AB13" s="65"/>
      <c r="AC13" s="168" t="n">
        <f aca="false">E13</f>
        <v>0</v>
      </c>
      <c r="AD13" s="168" t="n">
        <f aca="false">G13</f>
        <v>0</v>
      </c>
      <c r="AE13" s="169" t="n">
        <f aca="false">H13</f>
        <v>0</v>
      </c>
      <c r="AF13" s="168" t="n">
        <f aca="false">I13</f>
        <v>0</v>
      </c>
      <c r="AG13" s="170" t="n">
        <f aca="false">J13</f>
        <v>0</v>
      </c>
      <c r="AH13" s="171" t="n">
        <f aca="false">L13</f>
        <v>0</v>
      </c>
      <c r="AI13" s="172" t="n">
        <f aca="false">M13</f>
        <v>0</v>
      </c>
      <c r="AJ13" s="173" t="n">
        <f aca="false">N13</f>
        <v>0</v>
      </c>
      <c r="AK13" s="168" t="n">
        <f aca="false">O13</f>
        <v>0</v>
      </c>
      <c r="AL13" s="168" t="n">
        <f aca="false">Q13</f>
        <v>0</v>
      </c>
      <c r="AM13" s="169" t="n">
        <f aca="false">R13</f>
        <v>0</v>
      </c>
      <c r="AN13" s="168" t="n">
        <f aca="false">S13</f>
        <v>0</v>
      </c>
      <c r="AO13" s="170" t="n">
        <f aca="false">T13</f>
        <v>0</v>
      </c>
      <c r="AP13" s="171" t="n">
        <f aca="false">V13</f>
        <v>0</v>
      </c>
      <c r="AQ13" s="172" t="n">
        <f aca="false">W13</f>
        <v>0</v>
      </c>
      <c r="AR13" s="173" t="n">
        <f aca="false">X13</f>
        <v>0</v>
      </c>
      <c r="AS13" s="174" t="n">
        <f aca="false">Y13</f>
        <v>0</v>
      </c>
      <c r="AT13" s="172" t="n">
        <f aca="false">Z13</f>
        <v>0</v>
      </c>
      <c r="AU13" s="173" t="n">
        <f aca="false">AA13</f>
        <v>0</v>
      </c>
      <c r="AV13" s="175" t="n">
        <f aca="false">D13</f>
        <v>0</v>
      </c>
      <c r="AW13" s="176" t="n">
        <f aca="false">B14</f>
        <v>0</v>
      </c>
      <c r="AX13" s="177" t="n">
        <f aca="false">B13</f>
        <v>0</v>
      </c>
      <c r="AY13" s="177" t="n">
        <f aca="false">C13</f>
        <v>0</v>
      </c>
      <c r="AZ13" s="177"/>
      <c r="BA13" s="177"/>
    </row>
    <row r="14" s="79" customFormat="true" ht="11.25" hidden="false" customHeight="true" outlineLevel="0" collapsed="false">
      <c r="A14" s="67"/>
      <c r="B14" s="68"/>
      <c r="C14" s="69"/>
      <c r="D14" s="70"/>
      <c r="E14" s="71"/>
      <c r="F14" s="72"/>
      <c r="G14" s="73"/>
      <c r="H14" s="72"/>
      <c r="I14" s="74"/>
      <c r="J14" s="75"/>
      <c r="K14" s="72"/>
      <c r="L14" s="73"/>
      <c r="M14" s="75"/>
      <c r="N14" s="74"/>
      <c r="O14" s="71"/>
      <c r="P14" s="72"/>
      <c r="Q14" s="73"/>
      <c r="R14" s="75"/>
      <c r="S14" s="74"/>
      <c r="T14" s="71"/>
      <c r="U14" s="72"/>
      <c r="V14" s="73"/>
      <c r="W14" s="75"/>
      <c r="X14" s="74"/>
      <c r="Y14" s="71"/>
      <c r="Z14" s="76"/>
      <c r="AA14" s="77"/>
      <c r="AB14" s="78"/>
      <c r="AC14" s="178" t="n">
        <f aca="false">AC13</f>
        <v>0</v>
      </c>
      <c r="AD14" s="178" t="n">
        <f aca="false">AD13</f>
        <v>0</v>
      </c>
      <c r="AE14" s="179" t="n">
        <f aca="false">AE13</f>
        <v>0</v>
      </c>
      <c r="AF14" s="178" t="n">
        <f aca="false">AF13</f>
        <v>0</v>
      </c>
      <c r="AG14" s="180" t="n">
        <f aca="false">AG13</f>
        <v>0</v>
      </c>
      <c r="AH14" s="8" t="n">
        <f aca="false">AH13</f>
        <v>0</v>
      </c>
      <c r="AI14" s="7" t="n">
        <f aca="false">AI13</f>
        <v>0</v>
      </c>
      <c r="AJ14" s="181" t="n">
        <f aca="false">AJ13</f>
        <v>0</v>
      </c>
      <c r="AK14" s="178" t="n">
        <f aca="false">AK13</f>
        <v>0</v>
      </c>
      <c r="AL14" s="178" t="n">
        <f aca="false">AL13</f>
        <v>0</v>
      </c>
      <c r="AM14" s="179" t="n">
        <f aca="false">AM13</f>
        <v>0</v>
      </c>
      <c r="AN14" s="178" t="n">
        <f aca="false">AN13</f>
        <v>0</v>
      </c>
      <c r="AO14" s="180" t="n">
        <f aca="false">AO13</f>
        <v>0</v>
      </c>
      <c r="AP14" s="8" t="n">
        <f aca="false">AP13</f>
        <v>0</v>
      </c>
      <c r="AQ14" s="7" t="n">
        <f aca="false">AQ13</f>
        <v>0</v>
      </c>
      <c r="AR14" s="181" t="n">
        <f aca="false">AR13</f>
        <v>0</v>
      </c>
      <c r="AS14" s="182" t="n">
        <f aca="false">AS13</f>
        <v>0</v>
      </c>
      <c r="AT14" s="7" t="n">
        <f aca="false">AT13</f>
        <v>0</v>
      </c>
      <c r="AU14" s="181" t="n">
        <f aca="false">AU13</f>
        <v>0</v>
      </c>
      <c r="AV14" s="183" t="n">
        <f aca="false">AV13</f>
        <v>0</v>
      </c>
      <c r="AW14" s="184" t="n">
        <f aca="false">B14</f>
        <v>0</v>
      </c>
      <c r="AX14" s="185" t="n">
        <f aca="false">AX13</f>
        <v>0</v>
      </c>
      <c r="AY14" s="185" t="n">
        <f aca="false">AY13</f>
        <v>0</v>
      </c>
      <c r="AZ14" s="185" t="n">
        <f aca="false">AZ13</f>
        <v>0</v>
      </c>
      <c r="BA14" s="185" t="n">
        <f aca="false">BA13</f>
        <v>0</v>
      </c>
    </row>
    <row r="15" s="66" customFormat="true" ht="15" hidden="false" customHeight="true" outlineLevel="0" collapsed="false">
      <c r="A15" s="80" t="s">
        <v>36</v>
      </c>
      <c r="B15" s="91"/>
      <c r="C15" s="91"/>
      <c r="D15" s="82"/>
      <c r="E15" s="83"/>
      <c r="F15" s="84"/>
      <c r="G15" s="85"/>
      <c r="H15" s="84"/>
      <c r="I15" s="86" t="n">
        <f aca="false">E15+G15-H15</f>
        <v>0</v>
      </c>
      <c r="J15" s="87"/>
      <c r="K15" s="84"/>
      <c r="L15" s="85"/>
      <c r="M15" s="84"/>
      <c r="N15" s="86" t="n">
        <f aca="false">J15+L15-M15</f>
        <v>0</v>
      </c>
      <c r="O15" s="83"/>
      <c r="P15" s="84"/>
      <c r="Q15" s="85"/>
      <c r="R15" s="87"/>
      <c r="S15" s="86" t="n">
        <f aca="false">O15+Q15-R15</f>
        <v>0</v>
      </c>
      <c r="T15" s="83"/>
      <c r="U15" s="84"/>
      <c r="V15" s="85"/>
      <c r="W15" s="87"/>
      <c r="X15" s="86" t="n">
        <f aca="false">T15+V15-W15</f>
        <v>0</v>
      </c>
      <c r="Y15" s="88" t="n">
        <f aca="false">SUM(E15+J15+O15+T15)</f>
        <v>0</v>
      </c>
      <c r="Z15" s="89" t="n">
        <f aca="false">SUM(G15+L15+Q15+V15)</f>
        <v>0</v>
      </c>
      <c r="AA15" s="90" t="n">
        <f aca="false">$I15+$N15+$S15+$X15</f>
        <v>0</v>
      </c>
      <c r="AB15" s="65"/>
      <c r="AC15" s="168" t="n">
        <f aca="false">E15</f>
        <v>0</v>
      </c>
      <c r="AD15" s="168" t="n">
        <f aca="false">G15</f>
        <v>0</v>
      </c>
      <c r="AE15" s="169" t="n">
        <f aca="false">H15</f>
        <v>0</v>
      </c>
      <c r="AF15" s="168" t="n">
        <f aca="false">I15</f>
        <v>0</v>
      </c>
      <c r="AG15" s="170" t="n">
        <f aca="false">J15</f>
        <v>0</v>
      </c>
      <c r="AH15" s="171" t="n">
        <f aca="false">L15</f>
        <v>0</v>
      </c>
      <c r="AI15" s="172" t="n">
        <f aca="false">M15</f>
        <v>0</v>
      </c>
      <c r="AJ15" s="173" t="n">
        <f aca="false">N15</f>
        <v>0</v>
      </c>
      <c r="AK15" s="168" t="n">
        <f aca="false">O15</f>
        <v>0</v>
      </c>
      <c r="AL15" s="168" t="n">
        <f aca="false">Q15</f>
        <v>0</v>
      </c>
      <c r="AM15" s="169" t="n">
        <f aca="false">R15</f>
        <v>0</v>
      </c>
      <c r="AN15" s="168" t="n">
        <f aca="false">S15</f>
        <v>0</v>
      </c>
      <c r="AO15" s="170" t="n">
        <f aca="false">T15</f>
        <v>0</v>
      </c>
      <c r="AP15" s="171" t="n">
        <f aca="false">V15</f>
        <v>0</v>
      </c>
      <c r="AQ15" s="172" t="n">
        <f aca="false">W15</f>
        <v>0</v>
      </c>
      <c r="AR15" s="173" t="n">
        <f aca="false">X15</f>
        <v>0</v>
      </c>
      <c r="AS15" s="174" t="n">
        <f aca="false">Y15</f>
        <v>0</v>
      </c>
      <c r="AT15" s="172" t="n">
        <f aca="false">Z15</f>
        <v>0</v>
      </c>
      <c r="AU15" s="173" t="n">
        <f aca="false">AA15</f>
        <v>0</v>
      </c>
      <c r="AV15" s="175" t="n">
        <f aca="false">D15</f>
        <v>0</v>
      </c>
      <c r="AW15" s="176" t="n">
        <f aca="false">B16</f>
        <v>0</v>
      </c>
      <c r="AX15" s="177" t="n">
        <f aca="false">B15</f>
        <v>0</v>
      </c>
      <c r="AY15" s="177" t="n">
        <f aca="false">C15</f>
        <v>0</v>
      </c>
      <c r="AZ15" s="177"/>
      <c r="BA15" s="177"/>
    </row>
    <row r="16" s="79" customFormat="true" ht="11.25" hidden="false" customHeight="true" outlineLevel="0" collapsed="false">
      <c r="A16" s="67"/>
      <c r="B16" s="93"/>
      <c r="C16" s="92"/>
      <c r="D16" s="70"/>
      <c r="E16" s="71"/>
      <c r="F16" s="72"/>
      <c r="G16" s="73"/>
      <c r="H16" s="72"/>
      <c r="I16" s="74"/>
      <c r="J16" s="75"/>
      <c r="K16" s="72"/>
      <c r="L16" s="73"/>
      <c r="M16" s="75"/>
      <c r="N16" s="74"/>
      <c r="O16" s="71"/>
      <c r="P16" s="72"/>
      <c r="Q16" s="73"/>
      <c r="R16" s="75"/>
      <c r="S16" s="74"/>
      <c r="T16" s="71"/>
      <c r="U16" s="72"/>
      <c r="V16" s="73"/>
      <c r="W16" s="75"/>
      <c r="X16" s="74"/>
      <c r="Y16" s="71"/>
      <c r="Z16" s="76"/>
      <c r="AA16" s="77"/>
      <c r="AB16" s="78"/>
      <c r="AC16" s="178" t="n">
        <f aca="false">AC15</f>
        <v>0</v>
      </c>
      <c r="AD16" s="178" t="n">
        <f aca="false">AD15</f>
        <v>0</v>
      </c>
      <c r="AE16" s="179" t="n">
        <f aca="false">AE15</f>
        <v>0</v>
      </c>
      <c r="AF16" s="178" t="n">
        <f aca="false">AF15</f>
        <v>0</v>
      </c>
      <c r="AG16" s="180" t="n">
        <f aca="false">AG15</f>
        <v>0</v>
      </c>
      <c r="AH16" s="8" t="n">
        <f aca="false">AH15</f>
        <v>0</v>
      </c>
      <c r="AI16" s="7" t="n">
        <f aca="false">AI15</f>
        <v>0</v>
      </c>
      <c r="AJ16" s="181" t="n">
        <f aca="false">AJ15</f>
        <v>0</v>
      </c>
      <c r="AK16" s="178" t="n">
        <f aca="false">AK15</f>
        <v>0</v>
      </c>
      <c r="AL16" s="178" t="n">
        <f aca="false">AL15</f>
        <v>0</v>
      </c>
      <c r="AM16" s="179" t="n">
        <f aca="false">AM15</f>
        <v>0</v>
      </c>
      <c r="AN16" s="178" t="n">
        <f aca="false">AN15</f>
        <v>0</v>
      </c>
      <c r="AO16" s="180" t="n">
        <f aca="false">AO15</f>
        <v>0</v>
      </c>
      <c r="AP16" s="8" t="n">
        <f aca="false">AP15</f>
        <v>0</v>
      </c>
      <c r="AQ16" s="7" t="n">
        <f aca="false">AQ15</f>
        <v>0</v>
      </c>
      <c r="AR16" s="181" t="n">
        <f aca="false">AR15</f>
        <v>0</v>
      </c>
      <c r="AS16" s="182" t="n">
        <f aca="false">AS15</f>
        <v>0</v>
      </c>
      <c r="AT16" s="7" t="n">
        <f aca="false">AT15</f>
        <v>0</v>
      </c>
      <c r="AU16" s="181" t="n">
        <f aca="false">AU15</f>
        <v>0</v>
      </c>
      <c r="AV16" s="183" t="n">
        <f aca="false">AV15</f>
        <v>0</v>
      </c>
      <c r="AW16" s="184" t="n">
        <f aca="false">B16</f>
        <v>0</v>
      </c>
      <c r="AX16" s="185" t="n">
        <f aca="false">AX15</f>
        <v>0</v>
      </c>
      <c r="AY16" s="185" t="n">
        <f aca="false">AY15</f>
        <v>0</v>
      </c>
      <c r="AZ16" s="185" t="n">
        <f aca="false">AZ15</f>
        <v>0</v>
      </c>
      <c r="BA16" s="185" t="n">
        <f aca="false">BA15</f>
        <v>0</v>
      </c>
    </row>
    <row r="17" s="66" customFormat="true" ht="15" hidden="false" customHeight="true" outlineLevel="0" collapsed="false">
      <c r="A17" s="80" t="s">
        <v>35</v>
      </c>
      <c r="B17" s="81"/>
      <c r="C17" s="81"/>
      <c r="D17" s="82"/>
      <c r="E17" s="83"/>
      <c r="F17" s="84"/>
      <c r="G17" s="85"/>
      <c r="H17" s="84"/>
      <c r="I17" s="86" t="n">
        <f aca="false">E17+G17-H17</f>
        <v>0</v>
      </c>
      <c r="J17" s="87"/>
      <c r="K17" s="84"/>
      <c r="L17" s="85"/>
      <c r="M17" s="84"/>
      <c r="N17" s="86" t="n">
        <f aca="false">J17+L17-M17</f>
        <v>0</v>
      </c>
      <c r="O17" s="83"/>
      <c r="P17" s="84"/>
      <c r="Q17" s="85"/>
      <c r="R17" s="87"/>
      <c r="S17" s="86" t="n">
        <f aca="false">O17+Q17-R17</f>
        <v>0</v>
      </c>
      <c r="T17" s="83"/>
      <c r="U17" s="84"/>
      <c r="V17" s="85"/>
      <c r="W17" s="87"/>
      <c r="X17" s="86" t="n">
        <f aca="false">T17+V17-W17</f>
        <v>0</v>
      </c>
      <c r="Y17" s="88" t="n">
        <f aca="false">SUM(E17+J17+O17+T17)</f>
        <v>0</v>
      </c>
      <c r="Z17" s="89" t="n">
        <f aca="false">SUM(G17+L17+Q17+V17)</f>
        <v>0</v>
      </c>
      <c r="AA17" s="90" t="n">
        <f aca="false">$I17+$N17+$S17+$X17</f>
        <v>0</v>
      </c>
      <c r="AB17" s="65"/>
      <c r="AC17" s="168" t="n">
        <f aca="false">E17</f>
        <v>0</v>
      </c>
      <c r="AD17" s="168" t="n">
        <f aca="false">G17</f>
        <v>0</v>
      </c>
      <c r="AE17" s="169" t="n">
        <f aca="false">H17</f>
        <v>0</v>
      </c>
      <c r="AF17" s="168" t="n">
        <f aca="false">I17</f>
        <v>0</v>
      </c>
      <c r="AG17" s="170" t="n">
        <f aca="false">J17</f>
        <v>0</v>
      </c>
      <c r="AH17" s="171" t="n">
        <f aca="false">L17</f>
        <v>0</v>
      </c>
      <c r="AI17" s="172" t="n">
        <f aca="false">M17</f>
        <v>0</v>
      </c>
      <c r="AJ17" s="173" t="n">
        <f aca="false">N17</f>
        <v>0</v>
      </c>
      <c r="AK17" s="168" t="n">
        <f aca="false">O17</f>
        <v>0</v>
      </c>
      <c r="AL17" s="168" t="n">
        <f aca="false">Q17</f>
        <v>0</v>
      </c>
      <c r="AM17" s="169" t="n">
        <f aca="false">R17</f>
        <v>0</v>
      </c>
      <c r="AN17" s="168" t="n">
        <f aca="false">S17</f>
        <v>0</v>
      </c>
      <c r="AO17" s="170" t="n">
        <f aca="false">T17</f>
        <v>0</v>
      </c>
      <c r="AP17" s="171" t="n">
        <f aca="false">V17</f>
        <v>0</v>
      </c>
      <c r="AQ17" s="172" t="n">
        <f aca="false">W17</f>
        <v>0</v>
      </c>
      <c r="AR17" s="173" t="n">
        <f aca="false">X17</f>
        <v>0</v>
      </c>
      <c r="AS17" s="174" t="n">
        <f aca="false">Y17</f>
        <v>0</v>
      </c>
      <c r="AT17" s="172" t="n">
        <f aca="false">Z17</f>
        <v>0</v>
      </c>
      <c r="AU17" s="173" t="n">
        <f aca="false">AA17</f>
        <v>0</v>
      </c>
      <c r="AV17" s="175" t="n">
        <f aca="false">D17</f>
        <v>0</v>
      </c>
      <c r="AW17" s="176" t="n">
        <f aca="false">B18</f>
        <v>0</v>
      </c>
      <c r="AX17" s="177" t="n">
        <f aca="false">B17</f>
        <v>0</v>
      </c>
      <c r="AY17" s="177" t="n">
        <f aca="false">C17</f>
        <v>0</v>
      </c>
      <c r="AZ17" s="177"/>
      <c r="BA17" s="177"/>
    </row>
    <row r="18" s="79" customFormat="true" ht="11.25" hidden="false" customHeight="true" outlineLevel="0" collapsed="false">
      <c r="A18" s="67"/>
      <c r="B18" s="93"/>
      <c r="C18" s="69"/>
      <c r="D18" s="70"/>
      <c r="E18" s="71"/>
      <c r="F18" s="72"/>
      <c r="G18" s="73"/>
      <c r="H18" s="72"/>
      <c r="I18" s="74"/>
      <c r="J18" s="75"/>
      <c r="K18" s="72"/>
      <c r="L18" s="73"/>
      <c r="M18" s="75"/>
      <c r="N18" s="74"/>
      <c r="O18" s="71"/>
      <c r="P18" s="72"/>
      <c r="Q18" s="73"/>
      <c r="R18" s="75"/>
      <c r="S18" s="74"/>
      <c r="T18" s="71"/>
      <c r="U18" s="72"/>
      <c r="V18" s="73"/>
      <c r="W18" s="75"/>
      <c r="X18" s="74"/>
      <c r="Y18" s="71"/>
      <c r="Z18" s="76"/>
      <c r="AA18" s="77"/>
      <c r="AB18" s="78"/>
      <c r="AC18" s="178" t="n">
        <f aca="false">AC17</f>
        <v>0</v>
      </c>
      <c r="AD18" s="178" t="n">
        <f aca="false">AD17</f>
        <v>0</v>
      </c>
      <c r="AE18" s="179" t="n">
        <f aca="false">AE17</f>
        <v>0</v>
      </c>
      <c r="AF18" s="178" t="n">
        <f aca="false">AF17</f>
        <v>0</v>
      </c>
      <c r="AG18" s="180" t="n">
        <f aca="false">AG17</f>
        <v>0</v>
      </c>
      <c r="AH18" s="8" t="n">
        <f aca="false">AH17</f>
        <v>0</v>
      </c>
      <c r="AI18" s="7" t="n">
        <f aca="false">AI17</f>
        <v>0</v>
      </c>
      <c r="AJ18" s="181" t="n">
        <f aca="false">AJ17</f>
        <v>0</v>
      </c>
      <c r="AK18" s="178" t="n">
        <f aca="false">AK17</f>
        <v>0</v>
      </c>
      <c r="AL18" s="178" t="n">
        <f aca="false">AL17</f>
        <v>0</v>
      </c>
      <c r="AM18" s="179" t="n">
        <f aca="false">AM17</f>
        <v>0</v>
      </c>
      <c r="AN18" s="178" t="n">
        <f aca="false">AN17</f>
        <v>0</v>
      </c>
      <c r="AO18" s="180" t="n">
        <f aca="false">AO17</f>
        <v>0</v>
      </c>
      <c r="AP18" s="8" t="n">
        <f aca="false">AP17</f>
        <v>0</v>
      </c>
      <c r="AQ18" s="7" t="n">
        <f aca="false">AQ17</f>
        <v>0</v>
      </c>
      <c r="AR18" s="181" t="n">
        <f aca="false">AR17</f>
        <v>0</v>
      </c>
      <c r="AS18" s="182" t="n">
        <f aca="false">AS17</f>
        <v>0</v>
      </c>
      <c r="AT18" s="7" t="n">
        <f aca="false">AT17</f>
        <v>0</v>
      </c>
      <c r="AU18" s="181" t="n">
        <f aca="false">AU17</f>
        <v>0</v>
      </c>
      <c r="AV18" s="183" t="n">
        <f aca="false">AV17</f>
        <v>0</v>
      </c>
      <c r="AW18" s="184" t="n">
        <f aca="false">B18</f>
        <v>0</v>
      </c>
      <c r="AX18" s="185" t="n">
        <f aca="false">AX17</f>
        <v>0</v>
      </c>
      <c r="AY18" s="185" t="n">
        <f aca="false">AY17</f>
        <v>0</v>
      </c>
      <c r="AZ18" s="185" t="n">
        <f aca="false">AZ17</f>
        <v>0</v>
      </c>
      <c r="BA18" s="185" t="n">
        <f aca="false">BA17</f>
        <v>0</v>
      </c>
    </row>
    <row r="19" s="66" customFormat="true" ht="15" hidden="false" customHeight="true" outlineLevel="0" collapsed="false">
      <c r="A19" s="80" t="s">
        <v>45</v>
      </c>
      <c r="B19" s="81"/>
      <c r="C19" s="81"/>
      <c r="D19" s="82"/>
      <c r="E19" s="83"/>
      <c r="F19" s="84"/>
      <c r="G19" s="85"/>
      <c r="H19" s="84"/>
      <c r="I19" s="86" t="n">
        <f aca="false">E19+G19-H19</f>
        <v>0</v>
      </c>
      <c r="J19" s="87"/>
      <c r="K19" s="84"/>
      <c r="L19" s="85"/>
      <c r="M19" s="84"/>
      <c r="N19" s="86" t="n">
        <f aca="false">J19+L19-M19</f>
        <v>0</v>
      </c>
      <c r="O19" s="83"/>
      <c r="P19" s="84"/>
      <c r="Q19" s="85"/>
      <c r="R19" s="87"/>
      <c r="S19" s="86" t="n">
        <f aca="false">O19+Q19-R19</f>
        <v>0</v>
      </c>
      <c r="T19" s="83"/>
      <c r="U19" s="84"/>
      <c r="V19" s="85"/>
      <c r="W19" s="87"/>
      <c r="X19" s="86" t="n">
        <f aca="false">T19+V19-W19</f>
        <v>0</v>
      </c>
      <c r="Y19" s="88" t="n">
        <f aca="false">SUM(E19+J19+O19+T19)</f>
        <v>0</v>
      </c>
      <c r="Z19" s="89" t="n">
        <f aca="false">SUM(G19+L19+Q19+V19)</f>
        <v>0</v>
      </c>
      <c r="AA19" s="90" t="n">
        <f aca="false">$I19+$N19+$S19+$X19</f>
        <v>0</v>
      </c>
      <c r="AB19" s="65"/>
      <c r="AC19" s="168" t="n">
        <f aca="false">E19</f>
        <v>0</v>
      </c>
      <c r="AD19" s="168" t="n">
        <f aca="false">G19</f>
        <v>0</v>
      </c>
      <c r="AE19" s="169" t="n">
        <f aca="false">H19</f>
        <v>0</v>
      </c>
      <c r="AF19" s="168" t="n">
        <f aca="false">I19</f>
        <v>0</v>
      </c>
      <c r="AG19" s="170" t="n">
        <f aca="false">J19</f>
        <v>0</v>
      </c>
      <c r="AH19" s="171" t="n">
        <f aca="false">L19</f>
        <v>0</v>
      </c>
      <c r="AI19" s="172" t="n">
        <f aca="false">M19</f>
        <v>0</v>
      </c>
      <c r="AJ19" s="173" t="n">
        <f aca="false">N19</f>
        <v>0</v>
      </c>
      <c r="AK19" s="168" t="n">
        <f aca="false">O19</f>
        <v>0</v>
      </c>
      <c r="AL19" s="168" t="n">
        <f aca="false">Q19</f>
        <v>0</v>
      </c>
      <c r="AM19" s="169" t="n">
        <f aca="false">R19</f>
        <v>0</v>
      </c>
      <c r="AN19" s="168" t="n">
        <f aca="false">S19</f>
        <v>0</v>
      </c>
      <c r="AO19" s="170" t="n">
        <f aca="false">T19</f>
        <v>0</v>
      </c>
      <c r="AP19" s="171" t="n">
        <f aca="false">V19</f>
        <v>0</v>
      </c>
      <c r="AQ19" s="172" t="n">
        <f aca="false">W19</f>
        <v>0</v>
      </c>
      <c r="AR19" s="173" t="n">
        <f aca="false">X19</f>
        <v>0</v>
      </c>
      <c r="AS19" s="174" t="n">
        <f aca="false">Y19</f>
        <v>0</v>
      </c>
      <c r="AT19" s="172" t="n">
        <f aca="false">Z19</f>
        <v>0</v>
      </c>
      <c r="AU19" s="173" t="n">
        <f aca="false">AA19</f>
        <v>0</v>
      </c>
      <c r="AV19" s="175" t="n">
        <f aca="false">D19</f>
        <v>0</v>
      </c>
      <c r="AW19" s="176" t="n">
        <f aca="false">B20</f>
        <v>0</v>
      </c>
      <c r="AX19" s="177" t="n">
        <f aca="false">B19</f>
        <v>0</v>
      </c>
      <c r="AY19" s="177" t="n">
        <f aca="false">C19</f>
        <v>0</v>
      </c>
      <c r="AZ19" s="177"/>
      <c r="BA19" s="177"/>
    </row>
    <row r="20" s="79" customFormat="true" ht="11.25" hidden="false" customHeight="true" outlineLevel="0" collapsed="false">
      <c r="A20" s="67"/>
      <c r="B20" s="68"/>
      <c r="C20" s="69"/>
      <c r="D20" s="70"/>
      <c r="E20" s="71"/>
      <c r="F20" s="72"/>
      <c r="G20" s="73"/>
      <c r="H20" s="72"/>
      <c r="I20" s="74"/>
      <c r="J20" s="75"/>
      <c r="K20" s="72"/>
      <c r="L20" s="73"/>
      <c r="M20" s="75"/>
      <c r="N20" s="74"/>
      <c r="O20" s="71"/>
      <c r="P20" s="72"/>
      <c r="Q20" s="73"/>
      <c r="R20" s="75"/>
      <c r="S20" s="74"/>
      <c r="T20" s="71"/>
      <c r="U20" s="72"/>
      <c r="V20" s="73"/>
      <c r="W20" s="75"/>
      <c r="X20" s="74"/>
      <c r="Y20" s="71"/>
      <c r="Z20" s="76"/>
      <c r="AA20" s="77"/>
      <c r="AB20" s="78"/>
      <c r="AC20" s="178" t="n">
        <f aca="false">AC19</f>
        <v>0</v>
      </c>
      <c r="AD20" s="178" t="n">
        <f aca="false">AD19</f>
        <v>0</v>
      </c>
      <c r="AE20" s="179" t="n">
        <f aca="false">AE19</f>
        <v>0</v>
      </c>
      <c r="AF20" s="178" t="n">
        <f aca="false">AF19</f>
        <v>0</v>
      </c>
      <c r="AG20" s="180" t="n">
        <f aca="false">AG19</f>
        <v>0</v>
      </c>
      <c r="AH20" s="8" t="n">
        <f aca="false">AH19</f>
        <v>0</v>
      </c>
      <c r="AI20" s="7" t="n">
        <f aca="false">AI19</f>
        <v>0</v>
      </c>
      <c r="AJ20" s="181" t="n">
        <f aca="false">AJ19</f>
        <v>0</v>
      </c>
      <c r="AK20" s="178" t="n">
        <f aca="false">AK19</f>
        <v>0</v>
      </c>
      <c r="AL20" s="178" t="n">
        <f aca="false">AL19</f>
        <v>0</v>
      </c>
      <c r="AM20" s="179" t="n">
        <f aca="false">AM19</f>
        <v>0</v>
      </c>
      <c r="AN20" s="178" t="n">
        <f aca="false">AN19</f>
        <v>0</v>
      </c>
      <c r="AO20" s="180" t="n">
        <f aca="false">AO19</f>
        <v>0</v>
      </c>
      <c r="AP20" s="8" t="n">
        <f aca="false">AP19</f>
        <v>0</v>
      </c>
      <c r="AQ20" s="7" t="n">
        <f aca="false">AQ19</f>
        <v>0</v>
      </c>
      <c r="AR20" s="181" t="n">
        <f aca="false">AR19</f>
        <v>0</v>
      </c>
      <c r="AS20" s="182" t="n">
        <f aca="false">AS19</f>
        <v>0</v>
      </c>
      <c r="AT20" s="7" t="n">
        <f aca="false">AT19</f>
        <v>0</v>
      </c>
      <c r="AU20" s="181" t="n">
        <f aca="false">AU19</f>
        <v>0</v>
      </c>
      <c r="AV20" s="183" t="n">
        <f aca="false">AV19</f>
        <v>0</v>
      </c>
      <c r="AW20" s="184" t="n">
        <f aca="false">B20</f>
        <v>0</v>
      </c>
      <c r="AX20" s="185" t="n">
        <f aca="false">AX19</f>
        <v>0</v>
      </c>
      <c r="AY20" s="185" t="n">
        <f aca="false">AY19</f>
        <v>0</v>
      </c>
      <c r="AZ20" s="185" t="n">
        <f aca="false">AZ19</f>
        <v>0</v>
      </c>
      <c r="BA20" s="185" t="n">
        <f aca="false">BA19</f>
        <v>0</v>
      </c>
    </row>
    <row r="21" s="66" customFormat="true" ht="15" hidden="false" customHeight="true" outlineLevel="0" collapsed="false">
      <c r="A21" s="80" t="s">
        <v>39</v>
      </c>
      <c r="B21" s="81"/>
      <c r="C21" s="81"/>
      <c r="D21" s="82"/>
      <c r="E21" s="83"/>
      <c r="F21" s="84"/>
      <c r="G21" s="85"/>
      <c r="H21" s="84"/>
      <c r="I21" s="86" t="n">
        <f aca="false">E21+G21-H21</f>
        <v>0</v>
      </c>
      <c r="J21" s="87"/>
      <c r="K21" s="84"/>
      <c r="L21" s="85"/>
      <c r="M21" s="84"/>
      <c r="N21" s="86" t="n">
        <f aca="false">J21+L21-M21</f>
        <v>0</v>
      </c>
      <c r="O21" s="83"/>
      <c r="P21" s="84"/>
      <c r="Q21" s="85"/>
      <c r="R21" s="87"/>
      <c r="S21" s="86" t="n">
        <f aca="false">O21+Q21-R21</f>
        <v>0</v>
      </c>
      <c r="T21" s="83"/>
      <c r="U21" s="84"/>
      <c r="V21" s="85"/>
      <c r="W21" s="87"/>
      <c r="X21" s="86" t="n">
        <f aca="false">T21+V21-W21</f>
        <v>0</v>
      </c>
      <c r="Y21" s="88" t="n">
        <f aca="false">SUM(E21+J21+O21+T21)</f>
        <v>0</v>
      </c>
      <c r="Z21" s="89" t="n">
        <f aca="false">SUM(G21+L21+Q21+V21)</f>
        <v>0</v>
      </c>
      <c r="AA21" s="90" t="n">
        <f aca="false">$I21+$N21+$S21+$X21</f>
        <v>0</v>
      </c>
      <c r="AB21" s="65"/>
      <c r="AC21" s="168" t="n">
        <f aca="false">E21</f>
        <v>0</v>
      </c>
      <c r="AD21" s="168" t="n">
        <f aca="false">G21</f>
        <v>0</v>
      </c>
      <c r="AE21" s="169" t="n">
        <f aca="false">H21</f>
        <v>0</v>
      </c>
      <c r="AF21" s="168" t="n">
        <f aca="false">I21</f>
        <v>0</v>
      </c>
      <c r="AG21" s="170" t="n">
        <f aca="false">J21</f>
        <v>0</v>
      </c>
      <c r="AH21" s="171" t="n">
        <f aca="false">L21</f>
        <v>0</v>
      </c>
      <c r="AI21" s="172" t="n">
        <f aca="false">M21</f>
        <v>0</v>
      </c>
      <c r="AJ21" s="173" t="n">
        <f aca="false">N21</f>
        <v>0</v>
      </c>
      <c r="AK21" s="168" t="n">
        <f aca="false">O21</f>
        <v>0</v>
      </c>
      <c r="AL21" s="168" t="n">
        <f aca="false">Q21</f>
        <v>0</v>
      </c>
      <c r="AM21" s="169" t="n">
        <f aca="false">R21</f>
        <v>0</v>
      </c>
      <c r="AN21" s="168" t="n">
        <f aca="false">S21</f>
        <v>0</v>
      </c>
      <c r="AO21" s="170" t="n">
        <f aca="false">T21</f>
        <v>0</v>
      </c>
      <c r="AP21" s="171" t="n">
        <f aca="false">V21</f>
        <v>0</v>
      </c>
      <c r="AQ21" s="172" t="n">
        <f aca="false">W21</f>
        <v>0</v>
      </c>
      <c r="AR21" s="173" t="n">
        <f aca="false">X21</f>
        <v>0</v>
      </c>
      <c r="AS21" s="174" t="n">
        <f aca="false">Y21</f>
        <v>0</v>
      </c>
      <c r="AT21" s="172" t="n">
        <f aca="false">Z21</f>
        <v>0</v>
      </c>
      <c r="AU21" s="173" t="n">
        <f aca="false">AA21</f>
        <v>0</v>
      </c>
      <c r="AV21" s="175" t="n">
        <f aca="false">D21</f>
        <v>0</v>
      </c>
      <c r="AW21" s="176" t="n">
        <f aca="false">B22</f>
        <v>0</v>
      </c>
      <c r="AX21" s="177" t="n">
        <f aca="false">B21</f>
        <v>0</v>
      </c>
      <c r="AY21" s="177" t="n">
        <f aca="false">C21</f>
        <v>0</v>
      </c>
      <c r="AZ21" s="177"/>
      <c r="BA21" s="177"/>
    </row>
    <row r="22" s="79" customFormat="true" ht="11.25" hidden="false" customHeight="true" outlineLevel="0" collapsed="false">
      <c r="A22" s="67"/>
      <c r="B22" s="68"/>
      <c r="C22" s="69"/>
      <c r="D22" s="70"/>
      <c r="E22" s="71"/>
      <c r="F22" s="72"/>
      <c r="G22" s="73"/>
      <c r="H22" s="72"/>
      <c r="I22" s="74"/>
      <c r="J22" s="75"/>
      <c r="K22" s="72"/>
      <c r="L22" s="73"/>
      <c r="M22" s="75"/>
      <c r="N22" s="74"/>
      <c r="O22" s="71"/>
      <c r="P22" s="72"/>
      <c r="Q22" s="73"/>
      <c r="R22" s="75"/>
      <c r="S22" s="74"/>
      <c r="T22" s="71"/>
      <c r="U22" s="72"/>
      <c r="V22" s="73"/>
      <c r="W22" s="75"/>
      <c r="X22" s="74"/>
      <c r="Y22" s="71"/>
      <c r="Z22" s="76"/>
      <c r="AA22" s="77"/>
      <c r="AB22" s="78"/>
      <c r="AC22" s="178" t="n">
        <f aca="false">AC21</f>
        <v>0</v>
      </c>
      <c r="AD22" s="178" t="n">
        <f aca="false">AD21</f>
        <v>0</v>
      </c>
      <c r="AE22" s="179" t="n">
        <f aca="false">AE21</f>
        <v>0</v>
      </c>
      <c r="AF22" s="178" t="n">
        <f aca="false">AF21</f>
        <v>0</v>
      </c>
      <c r="AG22" s="180" t="n">
        <f aca="false">AG21</f>
        <v>0</v>
      </c>
      <c r="AH22" s="8" t="n">
        <f aca="false">AH21</f>
        <v>0</v>
      </c>
      <c r="AI22" s="7" t="n">
        <f aca="false">AI21</f>
        <v>0</v>
      </c>
      <c r="AJ22" s="181" t="n">
        <f aca="false">AJ21</f>
        <v>0</v>
      </c>
      <c r="AK22" s="178" t="n">
        <f aca="false">AK21</f>
        <v>0</v>
      </c>
      <c r="AL22" s="178" t="n">
        <f aca="false">AL21</f>
        <v>0</v>
      </c>
      <c r="AM22" s="179" t="n">
        <f aca="false">AM21</f>
        <v>0</v>
      </c>
      <c r="AN22" s="178" t="n">
        <f aca="false">AN21</f>
        <v>0</v>
      </c>
      <c r="AO22" s="180" t="n">
        <f aca="false">AO21</f>
        <v>0</v>
      </c>
      <c r="AP22" s="8" t="n">
        <f aca="false">AP21</f>
        <v>0</v>
      </c>
      <c r="AQ22" s="7" t="n">
        <f aca="false">AQ21</f>
        <v>0</v>
      </c>
      <c r="AR22" s="181" t="n">
        <f aca="false">AR21</f>
        <v>0</v>
      </c>
      <c r="AS22" s="182" t="n">
        <f aca="false">AS21</f>
        <v>0</v>
      </c>
      <c r="AT22" s="7" t="n">
        <f aca="false">AT21</f>
        <v>0</v>
      </c>
      <c r="AU22" s="181" t="n">
        <f aca="false">AU21</f>
        <v>0</v>
      </c>
      <c r="AV22" s="183" t="n">
        <f aca="false">AV21</f>
        <v>0</v>
      </c>
      <c r="AW22" s="184" t="n">
        <f aca="false">B22</f>
        <v>0</v>
      </c>
      <c r="AX22" s="185" t="n">
        <f aca="false">AX21</f>
        <v>0</v>
      </c>
      <c r="AY22" s="185" t="n">
        <f aca="false">AY21</f>
        <v>0</v>
      </c>
      <c r="AZ22" s="185" t="n">
        <f aca="false">AZ21</f>
        <v>0</v>
      </c>
      <c r="BA22" s="185" t="n">
        <f aca="false">BA21</f>
        <v>0</v>
      </c>
    </row>
    <row r="23" s="66" customFormat="true" ht="15" hidden="false" customHeight="true" outlineLevel="0" collapsed="false">
      <c r="A23" s="80" t="s">
        <v>50</v>
      </c>
      <c r="B23" s="81"/>
      <c r="C23" s="81"/>
      <c r="D23" s="82"/>
      <c r="E23" s="83"/>
      <c r="F23" s="84"/>
      <c r="G23" s="85"/>
      <c r="H23" s="84"/>
      <c r="I23" s="86" t="n">
        <f aca="false">E23+G23-H23</f>
        <v>0</v>
      </c>
      <c r="J23" s="87"/>
      <c r="K23" s="84"/>
      <c r="L23" s="85"/>
      <c r="M23" s="84"/>
      <c r="N23" s="86" t="n">
        <f aca="false">J23+L23-M23</f>
        <v>0</v>
      </c>
      <c r="O23" s="83"/>
      <c r="P23" s="84"/>
      <c r="Q23" s="85"/>
      <c r="R23" s="87"/>
      <c r="S23" s="86" t="n">
        <f aca="false">O23+Q23-R23</f>
        <v>0</v>
      </c>
      <c r="T23" s="83"/>
      <c r="U23" s="84"/>
      <c r="V23" s="85"/>
      <c r="W23" s="87"/>
      <c r="X23" s="86" t="n">
        <f aca="false">T23+V23-W23</f>
        <v>0</v>
      </c>
      <c r="Y23" s="88" t="n">
        <f aca="false">SUM(E23+J23+O23+T23)</f>
        <v>0</v>
      </c>
      <c r="Z23" s="89" t="n">
        <f aca="false">SUM(G23+L23+Q23+V23)</f>
        <v>0</v>
      </c>
      <c r="AA23" s="90" t="n">
        <f aca="false">$I23+$N23+$S23+$X23</f>
        <v>0</v>
      </c>
      <c r="AB23" s="65"/>
      <c r="AC23" s="168" t="n">
        <f aca="false">E23</f>
        <v>0</v>
      </c>
      <c r="AD23" s="168" t="n">
        <f aca="false">G23</f>
        <v>0</v>
      </c>
      <c r="AE23" s="169" t="n">
        <f aca="false">H23</f>
        <v>0</v>
      </c>
      <c r="AF23" s="168" t="n">
        <f aca="false">I23</f>
        <v>0</v>
      </c>
      <c r="AG23" s="170" t="n">
        <f aca="false">J23</f>
        <v>0</v>
      </c>
      <c r="AH23" s="171" t="n">
        <f aca="false">L23</f>
        <v>0</v>
      </c>
      <c r="AI23" s="172" t="n">
        <f aca="false">M23</f>
        <v>0</v>
      </c>
      <c r="AJ23" s="173" t="n">
        <f aca="false">N23</f>
        <v>0</v>
      </c>
      <c r="AK23" s="168" t="n">
        <f aca="false">O23</f>
        <v>0</v>
      </c>
      <c r="AL23" s="168" t="n">
        <f aca="false">Q23</f>
        <v>0</v>
      </c>
      <c r="AM23" s="169" t="n">
        <f aca="false">R23</f>
        <v>0</v>
      </c>
      <c r="AN23" s="168" t="n">
        <f aca="false">S23</f>
        <v>0</v>
      </c>
      <c r="AO23" s="170" t="n">
        <f aca="false">T23</f>
        <v>0</v>
      </c>
      <c r="AP23" s="171" t="n">
        <f aca="false">V23</f>
        <v>0</v>
      </c>
      <c r="AQ23" s="172" t="n">
        <f aca="false">W23</f>
        <v>0</v>
      </c>
      <c r="AR23" s="173" t="n">
        <f aca="false">X23</f>
        <v>0</v>
      </c>
      <c r="AS23" s="174" t="n">
        <f aca="false">Y23</f>
        <v>0</v>
      </c>
      <c r="AT23" s="172" t="n">
        <f aca="false">Z23</f>
        <v>0</v>
      </c>
      <c r="AU23" s="173" t="n">
        <f aca="false">AA23</f>
        <v>0</v>
      </c>
      <c r="AV23" s="175" t="n">
        <f aca="false">D23</f>
        <v>0</v>
      </c>
      <c r="AW23" s="176" t="n">
        <f aca="false">B24</f>
        <v>0</v>
      </c>
      <c r="AX23" s="177" t="n">
        <f aca="false">B23</f>
        <v>0</v>
      </c>
      <c r="AY23" s="177" t="n">
        <f aca="false">C23</f>
        <v>0</v>
      </c>
      <c r="AZ23" s="177"/>
      <c r="BA23" s="177"/>
    </row>
    <row r="24" s="79" customFormat="true" ht="11.25" hidden="false" customHeight="true" outlineLevel="0" collapsed="false">
      <c r="A24" s="67"/>
      <c r="B24" s="68"/>
      <c r="C24" s="69"/>
      <c r="D24" s="70"/>
      <c r="E24" s="71"/>
      <c r="F24" s="72"/>
      <c r="G24" s="73"/>
      <c r="H24" s="72"/>
      <c r="I24" s="74"/>
      <c r="J24" s="75"/>
      <c r="K24" s="72"/>
      <c r="L24" s="73"/>
      <c r="M24" s="75"/>
      <c r="N24" s="74"/>
      <c r="O24" s="71"/>
      <c r="P24" s="72"/>
      <c r="Q24" s="73"/>
      <c r="R24" s="75"/>
      <c r="S24" s="74"/>
      <c r="T24" s="71"/>
      <c r="U24" s="72"/>
      <c r="V24" s="73"/>
      <c r="W24" s="75"/>
      <c r="X24" s="74"/>
      <c r="Y24" s="71"/>
      <c r="Z24" s="76"/>
      <c r="AA24" s="77"/>
      <c r="AB24" s="78"/>
      <c r="AC24" s="178" t="n">
        <f aca="false">AC23</f>
        <v>0</v>
      </c>
      <c r="AD24" s="178" t="n">
        <f aca="false">AD23</f>
        <v>0</v>
      </c>
      <c r="AE24" s="179" t="n">
        <f aca="false">AE23</f>
        <v>0</v>
      </c>
      <c r="AF24" s="178" t="n">
        <f aca="false">AF23</f>
        <v>0</v>
      </c>
      <c r="AG24" s="180" t="n">
        <f aca="false">AG23</f>
        <v>0</v>
      </c>
      <c r="AH24" s="8" t="n">
        <f aca="false">AH23</f>
        <v>0</v>
      </c>
      <c r="AI24" s="7" t="n">
        <f aca="false">AI23</f>
        <v>0</v>
      </c>
      <c r="AJ24" s="181" t="n">
        <f aca="false">AJ23</f>
        <v>0</v>
      </c>
      <c r="AK24" s="178" t="n">
        <f aca="false">AK23</f>
        <v>0</v>
      </c>
      <c r="AL24" s="178" t="n">
        <f aca="false">AL23</f>
        <v>0</v>
      </c>
      <c r="AM24" s="179" t="n">
        <f aca="false">AM23</f>
        <v>0</v>
      </c>
      <c r="AN24" s="178" t="n">
        <f aca="false">AN23</f>
        <v>0</v>
      </c>
      <c r="AO24" s="180" t="n">
        <f aca="false">AO23</f>
        <v>0</v>
      </c>
      <c r="AP24" s="8" t="n">
        <f aca="false">AP23</f>
        <v>0</v>
      </c>
      <c r="AQ24" s="7" t="n">
        <f aca="false">AQ23</f>
        <v>0</v>
      </c>
      <c r="AR24" s="181" t="n">
        <f aca="false">AR23</f>
        <v>0</v>
      </c>
      <c r="AS24" s="182" t="n">
        <f aca="false">AS23</f>
        <v>0</v>
      </c>
      <c r="AT24" s="7" t="n">
        <f aca="false">AT23</f>
        <v>0</v>
      </c>
      <c r="AU24" s="181" t="n">
        <f aca="false">AU23</f>
        <v>0</v>
      </c>
      <c r="AV24" s="183" t="n">
        <f aca="false">AV23</f>
        <v>0</v>
      </c>
      <c r="AW24" s="184" t="n">
        <f aca="false">B24</f>
        <v>0</v>
      </c>
      <c r="AX24" s="185" t="n">
        <f aca="false">AX23</f>
        <v>0</v>
      </c>
      <c r="AY24" s="185" t="n">
        <f aca="false">AY23</f>
        <v>0</v>
      </c>
      <c r="AZ24" s="185" t="n">
        <f aca="false">AZ23</f>
        <v>0</v>
      </c>
      <c r="BA24" s="185" t="n">
        <f aca="false">BA23</f>
        <v>0</v>
      </c>
    </row>
    <row r="25" s="66" customFormat="true" ht="15" hidden="false" customHeight="true" outlineLevel="0" collapsed="false">
      <c r="A25" s="80" t="s">
        <v>60</v>
      </c>
      <c r="B25" s="81"/>
      <c r="C25" s="81"/>
      <c r="D25" s="82"/>
      <c r="E25" s="83"/>
      <c r="F25" s="84"/>
      <c r="G25" s="85"/>
      <c r="H25" s="84"/>
      <c r="I25" s="86" t="n">
        <f aca="false">E25+G25-H25</f>
        <v>0</v>
      </c>
      <c r="J25" s="87"/>
      <c r="K25" s="84"/>
      <c r="L25" s="85"/>
      <c r="M25" s="84"/>
      <c r="N25" s="86" t="n">
        <f aca="false">J25+L25-M25</f>
        <v>0</v>
      </c>
      <c r="O25" s="83"/>
      <c r="P25" s="84"/>
      <c r="Q25" s="85"/>
      <c r="R25" s="87"/>
      <c r="S25" s="86" t="n">
        <f aca="false">O25+Q25-R25</f>
        <v>0</v>
      </c>
      <c r="T25" s="83"/>
      <c r="U25" s="84"/>
      <c r="V25" s="85"/>
      <c r="W25" s="87"/>
      <c r="X25" s="86" t="n">
        <f aca="false">T25+V25-W25</f>
        <v>0</v>
      </c>
      <c r="Y25" s="88" t="n">
        <f aca="false">SUM(E25+J25+O25+T25)</f>
        <v>0</v>
      </c>
      <c r="Z25" s="89" t="n">
        <f aca="false">SUM(G25+L25+Q25+V25)</f>
        <v>0</v>
      </c>
      <c r="AA25" s="90" t="n">
        <f aca="false">$I25+$N25+$S25+$X25</f>
        <v>0</v>
      </c>
      <c r="AB25" s="65"/>
      <c r="AC25" s="168" t="n">
        <f aca="false">E25</f>
        <v>0</v>
      </c>
      <c r="AD25" s="168" t="n">
        <f aca="false">G25</f>
        <v>0</v>
      </c>
      <c r="AE25" s="169" t="n">
        <f aca="false">H25</f>
        <v>0</v>
      </c>
      <c r="AF25" s="168" t="n">
        <f aca="false">I25</f>
        <v>0</v>
      </c>
      <c r="AG25" s="170" t="n">
        <f aca="false">J25</f>
        <v>0</v>
      </c>
      <c r="AH25" s="171" t="n">
        <f aca="false">L25</f>
        <v>0</v>
      </c>
      <c r="AI25" s="172" t="n">
        <f aca="false">M25</f>
        <v>0</v>
      </c>
      <c r="AJ25" s="173" t="n">
        <f aca="false">N25</f>
        <v>0</v>
      </c>
      <c r="AK25" s="168" t="n">
        <f aca="false">O25</f>
        <v>0</v>
      </c>
      <c r="AL25" s="168" t="n">
        <f aca="false">Q25</f>
        <v>0</v>
      </c>
      <c r="AM25" s="169" t="n">
        <f aca="false">R25</f>
        <v>0</v>
      </c>
      <c r="AN25" s="168" t="n">
        <f aca="false">S25</f>
        <v>0</v>
      </c>
      <c r="AO25" s="170" t="n">
        <f aca="false">T25</f>
        <v>0</v>
      </c>
      <c r="AP25" s="171" t="n">
        <f aca="false">V25</f>
        <v>0</v>
      </c>
      <c r="AQ25" s="172" t="n">
        <f aca="false">W25</f>
        <v>0</v>
      </c>
      <c r="AR25" s="173" t="n">
        <f aca="false">X25</f>
        <v>0</v>
      </c>
      <c r="AS25" s="174" t="n">
        <f aca="false">Y25</f>
        <v>0</v>
      </c>
      <c r="AT25" s="172" t="n">
        <f aca="false">Z25</f>
        <v>0</v>
      </c>
      <c r="AU25" s="173" t="n">
        <f aca="false">AA25</f>
        <v>0</v>
      </c>
      <c r="AV25" s="175" t="n">
        <f aca="false">D25</f>
        <v>0</v>
      </c>
      <c r="AW25" s="176" t="n">
        <f aca="false">B26</f>
        <v>0</v>
      </c>
      <c r="AX25" s="177" t="n">
        <f aca="false">B25</f>
        <v>0</v>
      </c>
      <c r="AY25" s="177" t="n">
        <f aca="false">C25</f>
        <v>0</v>
      </c>
      <c r="AZ25" s="177"/>
      <c r="BA25" s="177"/>
    </row>
    <row r="26" s="79" customFormat="true" ht="11.25" hidden="false" customHeight="true" outlineLevel="0" collapsed="false">
      <c r="A26" s="67"/>
      <c r="B26" s="68"/>
      <c r="C26" s="69"/>
      <c r="D26" s="70"/>
      <c r="E26" s="71"/>
      <c r="F26" s="72"/>
      <c r="G26" s="73"/>
      <c r="H26" s="72"/>
      <c r="I26" s="74"/>
      <c r="J26" s="75"/>
      <c r="K26" s="72"/>
      <c r="L26" s="73"/>
      <c r="M26" s="75"/>
      <c r="N26" s="74"/>
      <c r="O26" s="71"/>
      <c r="P26" s="72"/>
      <c r="Q26" s="73"/>
      <c r="R26" s="75"/>
      <c r="S26" s="74"/>
      <c r="T26" s="71"/>
      <c r="U26" s="72"/>
      <c r="V26" s="73"/>
      <c r="W26" s="75"/>
      <c r="X26" s="74"/>
      <c r="Y26" s="71"/>
      <c r="Z26" s="76"/>
      <c r="AA26" s="77"/>
      <c r="AB26" s="78"/>
      <c r="AC26" s="178" t="n">
        <f aca="false">AC25</f>
        <v>0</v>
      </c>
      <c r="AD26" s="178" t="n">
        <f aca="false">AD25</f>
        <v>0</v>
      </c>
      <c r="AE26" s="179" t="n">
        <f aca="false">AE25</f>
        <v>0</v>
      </c>
      <c r="AF26" s="178" t="n">
        <f aca="false">AF25</f>
        <v>0</v>
      </c>
      <c r="AG26" s="180" t="n">
        <f aca="false">AG25</f>
        <v>0</v>
      </c>
      <c r="AH26" s="8" t="n">
        <f aca="false">AH25</f>
        <v>0</v>
      </c>
      <c r="AI26" s="7" t="n">
        <f aca="false">AI25</f>
        <v>0</v>
      </c>
      <c r="AJ26" s="181" t="n">
        <f aca="false">AJ25</f>
        <v>0</v>
      </c>
      <c r="AK26" s="178" t="n">
        <f aca="false">AK25</f>
        <v>0</v>
      </c>
      <c r="AL26" s="178" t="n">
        <f aca="false">AL25</f>
        <v>0</v>
      </c>
      <c r="AM26" s="179" t="n">
        <f aca="false">AM25</f>
        <v>0</v>
      </c>
      <c r="AN26" s="178" t="n">
        <f aca="false">AN25</f>
        <v>0</v>
      </c>
      <c r="AO26" s="180" t="n">
        <f aca="false">AO25</f>
        <v>0</v>
      </c>
      <c r="AP26" s="8" t="n">
        <f aca="false">AP25</f>
        <v>0</v>
      </c>
      <c r="AQ26" s="7" t="n">
        <f aca="false">AQ25</f>
        <v>0</v>
      </c>
      <c r="AR26" s="181" t="n">
        <f aca="false">AR25</f>
        <v>0</v>
      </c>
      <c r="AS26" s="182" t="n">
        <f aca="false">AS25</f>
        <v>0</v>
      </c>
      <c r="AT26" s="7" t="n">
        <f aca="false">AT25</f>
        <v>0</v>
      </c>
      <c r="AU26" s="181" t="n">
        <f aca="false">AU25</f>
        <v>0</v>
      </c>
      <c r="AV26" s="183" t="n">
        <f aca="false">AV25</f>
        <v>0</v>
      </c>
      <c r="AW26" s="184" t="n">
        <f aca="false">B26</f>
        <v>0</v>
      </c>
      <c r="AX26" s="185" t="n">
        <f aca="false">AX25</f>
        <v>0</v>
      </c>
      <c r="AY26" s="185" t="n">
        <f aca="false">AY25</f>
        <v>0</v>
      </c>
      <c r="AZ26" s="185" t="n">
        <f aca="false">AZ25</f>
        <v>0</v>
      </c>
      <c r="BA26" s="185" t="n">
        <f aca="false">BA25</f>
        <v>0</v>
      </c>
    </row>
    <row r="27" s="66" customFormat="true" ht="15" hidden="false" customHeight="true" outlineLevel="0" collapsed="false">
      <c r="A27" s="80" t="s">
        <v>67</v>
      </c>
      <c r="B27" s="81"/>
      <c r="C27" s="81"/>
      <c r="D27" s="82"/>
      <c r="E27" s="83"/>
      <c r="F27" s="84"/>
      <c r="G27" s="85"/>
      <c r="H27" s="84"/>
      <c r="I27" s="86" t="n">
        <f aca="false">E27+G27-H27</f>
        <v>0</v>
      </c>
      <c r="J27" s="87"/>
      <c r="K27" s="84"/>
      <c r="L27" s="85"/>
      <c r="M27" s="84"/>
      <c r="N27" s="86" t="n">
        <f aca="false">J27+L27-M27</f>
        <v>0</v>
      </c>
      <c r="O27" s="83"/>
      <c r="P27" s="84"/>
      <c r="Q27" s="85"/>
      <c r="R27" s="87"/>
      <c r="S27" s="86" t="n">
        <f aca="false">O27+Q27-R27</f>
        <v>0</v>
      </c>
      <c r="T27" s="83"/>
      <c r="U27" s="84"/>
      <c r="V27" s="85"/>
      <c r="W27" s="87"/>
      <c r="X27" s="86" t="n">
        <f aca="false">T27+V27-W27</f>
        <v>0</v>
      </c>
      <c r="Y27" s="88" t="n">
        <f aca="false">SUM(E27+J27+O27+T27)</f>
        <v>0</v>
      </c>
      <c r="Z27" s="89" t="n">
        <f aca="false">SUM(G27+L27+Q27+V27)</f>
        <v>0</v>
      </c>
      <c r="AA27" s="90" t="n">
        <f aca="false">$I27+$N27+$S27+$X27</f>
        <v>0</v>
      </c>
      <c r="AB27" s="65"/>
      <c r="AC27" s="168" t="n">
        <f aca="false">E27</f>
        <v>0</v>
      </c>
      <c r="AD27" s="168" t="n">
        <f aca="false">G27</f>
        <v>0</v>
      </c>
      <c r="AE27" s="169" t="n">
        <f aca="false">H27</f>
        <v>0</v>
      </c>
      <c r="AF27" s="168" t="n">
        <f aca="false">I27</f>
        <v>0</v>
      </c>
      <c r="AG27" s="170" t="n">
        <f aca="false">J27</f>
        <v>0</v>
      </c>
      <c r="AH27" s="171" t="n">
        <f aca="false">L27</f>
        <v>0</v>
      </c>
      <c r="AI27" s="172" t="n">
        <f aca="false">M27</f>
        <v>0</v>
      </c>
      <c r="AJ27" s="173" t="n">
        <f aca="false">N27</f>
        <v>0</v>
      </c>
      <c r="AK27" s="168" t="n">
        <f aca="false">O27</f>
        <v>0</v>
      </c>
      <c r="AL27" s="168" t="n">
        <f aca="false">Q27</f>
        <v>0</v>
      </c>
      <c r="AM27" s="169" t="n">
        <f aca="false">R27</f>
        <v>0</v>
      </c>
      <c r="AN27" s="168" t="n">
        <f aca="false">S27</f>
        <v>0</v>
      </c>
      <c r="AO27" s="170" t="n">
        <f aca="false">T27</f>
        <v>0</v>
      </c>
      <c r="AP27" s="171" t="n">
        <f aca="false">V27</f>
        <v>0</v>
      </c>
      <c r="AQ27" s="172" t="n">
        <f aca="false">W27</f>
        <v>0</v>
      </c>
      <c r="AR27" s="173" t="n">
        <f aca="false">X27</f>
        <v>0</v>
      </c>
      <c r="AS27" s="174" t="n">
        <f aca="false">Y27</f>
        <v>0</v>
      </c>
      <c r="AT27" s="172" t="n">
        <f aca="false">Z27</f>
        <v>0</v>
      </c>
      <c r="AU27" s="173" t="n">
        <f aca="false">AA27</f>
        <v>0</v>
      </c>
      <c r="AV27" s="175" t="n">
        <f aca="false">D27</f>
        <v>0</v>
      </c>
      <c r="AW27" s="176" t="n">
        <f aca="false">B28</f>
        <v>0</v>
      </c>
      <c r="AX27" s="177" t="n">
        <f aca="false">B27</f>
        <v>0</v>
      </c>
      <c r="AY27" s="177" t="n">
        <f aca="false">C27</f>
        <v>0</v>
      </c>
      <c r="AZ27" s="177"/>
      <c r="BA27" s="177"/>
    </row>
    <row r="28" s="79" customFormat="true" ht="11.25" hidden="false" customHeight="true" outlineLevel="0" collapsed="false">
      <c r="A28" s="67"/>
      <c r="B28" s="68"/>
      <c r="C28" s="69"/>
      <c r="D28" s="70"/>
      <c r="E28" s="71"/>
      <c r="F28" s="72"/>
      <c r="G28" s="73"/>
      <c r="H28" s="72"/>
      <c r="I28" s="74"/>
      <c r="J28" s="75"/>
      <c r="K28" s="72"/>
      <c r="L28" s="73"/>
      <c r="M28" s="75"/>
      <c r="N28" s="74"/>
      <c r="O28" s="71"/>
      <c r="P28" s="72"/>
      <c r="Q28" s="73"/>
      <c r="R28" s="75"/>
      <c r="S28" s="74"/>
      <c r="T28" s="71"/>
      <c r="U28" s="72"/>
      <c r="V28" s="73"/>
      <c r="W28" s="75"/>
      <c r="X28" s="74"/>
      <c r="Y28" s="71"/>
      <c r="Z28" s="76"/>
      <c r="AA28" s="77"/>
      <c r="AB28" s="78"/>
      <c r="AC28" s="178" t="n">
        <f aca="false">AC27</f>
        <v>0</v>
      </c>
      <c r="AD28" s="178" t="n">
        <f aca="false">AD27</f>
        <v>0</v>
      </c>
      <c r="AE28" s="179" t="n">
        <f aca="false">AE27</f>
        <v>0</v>
      </c>
      <c r="AF28" s="178" t="n">
        <f aca="false">AF27</f>
        <v>0</v>
      </c>
      <c r="AG28" s="180" t="n">
        <f aca="false">AG27</f>
        <v>0</v>
      </c>
      <c r="AH28" s="8" t="n">
        <f aca="false">AH27</f>
        <v>0</v>
      </c>
      <c r="AI28" s="7" t="n">
        <f aca="false">AI27</f>
        <v>0</v>
      </c>
      <c r="AJ28" s="181" t="n">
        <f aca="false">AJ27</f>
        <v>0</v>
      </c>
      <c r="AK28" s="178" t="n">
        <f aca="false">AK27</f>
        <v>0</v>
      </c>
      <c r="AL28" s="178" t="n">
        <f aca="false">AL27</f>
        <v>0</v>
      </c>
      <c r="AM28" s="179" t="n">
        <f aca="false">AM27</f>
        <v>0</v>
      </c>
      <c r="AN28" s="178" t="n">
        <f aca="false">AN27</f>
        <v>0</v>
      </c>
      <c r="AO28" s="180" t="n">
        <f aca="false">AO27</f>
        <v>0</v>
      </c>
      <c r="AP28" s="8" t="n">
        <f aca="false">AP27</f>
        <v>0</v>
      </c>
      <c r="AQ28" s="7" t="n">
        <f aca="false">AQ27</f>
        <v>0</v>
      </c>
      <c r="AR28" s="181" t="n">
        <f aca="false">AR27</f>
        <v>0</v>
      </c>
      <c r="AS28" s="182" t="n">
        <f aca="false">AS27</f>
        <v>0</v>
      </c>
      <c r="AT28" s="7" t="n">
        <f aca="false">AT27</f>
        <v>0</v>
      </c>
      <c r="AU28" s="181" t="n">
        <f aca="false">AU27</f>
        <v>0</v>
      </c>
      <c r="AV28" s="183" t="n">
        <f aca="false">AV27</f>
        <v>0</v>
      </c>
      <c r="AW28" s="184" t="n">
        <f aca="false">B28</f>
        <v>0</v>
      </c>
      <c r="AX28" s="185" t="n">
        <f aca="false">AX27</f>
        <v>0</v>
      </c>
      <c r="AY28" s="185" t="n">
        <f aca="false">AY27</f>
        <v>0</v>
      </c>
      <c r="AZ28" s="185" t="n">
        <f aca="false">AZ27</f>
        <v>0</v>
      </c>
      <c r="BA28" s="185" t="n">
        <f aca="false">BA27</f>
        <v>0</v>
      </c>
    </row>
    <row r="29" s="66" customFormat="true" ht="15" hidden="false" customHeight="true" outlineLevel="0" collapsed="false">
      <c r="A29" s="80" t="s">
        <v>66</v>
      </c>
      <c r="B29" s="81"/>
      <c r="C29" s="81"/>
      <c r="D29" s="82"/>
      <c r="E29" s="83"/>
      <c r="F29" s="84"/>
      <c r="G29" s="85"/>
      <c r="H29" s="84"/>
      <c r="I29" s="86" t="n">
        <f aca="false">E29+G29-H29</f>
        <v>0</v>
      </c>
      <c r="J29" s="87"/>
      <c r="K29" s="84"/>
      <c r="L29" s="85"/>
      <c r="M29" s="84"/>
      <c r="N29" s="86" t="n">
        <f aca="false">J29+L29-M29</f>
        <v>0</v>
      </c>
      <c r="O29" s="83"/>
      <c r="P29" s="84"/>
      <c r="Q29" s="85"/>
      <c r="R29" s="87"/>
      <c r="S29" s="86" t="n">
        <f aca="false">O29+Q29-R29</f>
        <v>0</v>
      </c>
      <c r="T29" s="83"/>
      <c r="U29" s="84"/>
      <c r="V29" s="85"/>
      <c r="W29" s="87"/>
      <c r="X29" s="86" t="n">
        <f aca="false">T29+V29-W29</f>
        <v>0</v>
      </c>
      <c r="Y29" s="88" t="n">
        <f aca="false">SUM(E29+J29+O29+T29)</f>
        <v>0</v>
      </c>
      <c r="Z29" s="89" t="n">
        <f aca="false">SUM(G29+L29+Q29+V29)</f>
        <v>0</v>
      </c>
      <c r="AA29" s="90" t="n">
        <f aca="false">$I29+$N29+$S29+$X29</f>
        <v>0</v>
      </c>
      <c r="AB29" s="65"/>
      <c r="AC29" s="168" t="n">
        <f aca="false">E29</f>
        <v>0</v>
      </c>
      <c r="AD29" s="168" t="n">
        <f aca="false">G29</f>
        <v>0</v>
      </c>
      <c r="AE29" s="169" t="n">
        <f aca="false">H29</f>
        <v>0</v>
      </c>
      <c r="AF29" s="168" t="n">
        <f aca="false">I29</f>
        <v>0</v>
      </c>
      <c r="AG29" s="170" t="n">
        <f aca="false">J29</f>
        <v>0</v>
      </c>
      <c r="AH29" s="171" t="n">
        <f aca="false">L29</f>
        <v>0</v>
      </c>
      <c r="AI29" s="172" t="n">
        <f aca="false">M29</f>
        <v>0</v>
      </c>
      <c r="AJ29" s="173" t="n">
        <f aca="false">N29</f>
        <v>0</v>
      </c>
      <c r="AK29" s="168" t="n">
        <f aca="false">O29</f>
        <v>0</v>
      </c>
      <c r="AL29" s="168" t="n">
        <f aca="false">Q29</f>
        <v>0</v>
      </c>
      <c r="AM29" s="169" t="n">
        <f aca="false">R29</f>
        <v>0</v>
      </c>
      <c r="AN29" s="168" t="n">
        <f aca="false">S29</f>
        <v>0</v>
      </c>
      <c r="AO29" s="170" t="n">
        <f aca="false">T29</f>
        <v>0</v>
      </c>
      <c r="AP29" s="171" t="n">
        <f aca="false">V29</f>
        <v>0</v>
      </c>
      <c r="AQ29" s="172" t="n">
        <f aca="false">W29</f>
        <v>0</v>
      </c>
      <c r="AR29" s="173" t="n">
        <f aca="false">X29</f>
        <v>0</v>
      </c>
      <c r="AS29" s="174" t="n">
        <f aca="false">Y29</f>
        <v>0</v>
      </c>
      <c r="AT29" s="172" t="n">
        <f aca="false">Z29</f>
        <v>0</v>
      </c>
      <c r="AU29" s="173" t="n">
        <f aca="false">AA29</f>
        <v>0</v>
      </c>
      <c r="AV29" s="175" t="n">
        <f aca="false">D29</f>
        <v>0</v>
      </c>
      <c r="AW29" s="176" t="n">
        <f aca="false">B30</f>
        <v>0</v>
      </c>
      <c r="AX29" s="177" t="n">
        <f aca="false">B29</f>
        <v>0</v>
      </c>
      <c r="AY29" s="177" t="n">
        <f aca="false">C29</f>
        <v>0</v>
      </c>
      <c r="AZ29" s="177"/>
      <c r="BA29" s="177"/>
    </row>
    <row r="30" s="79" customFormat="true" ht="11.25" hidden="false" customHeight="true" outlineLevel="0" collapsed="false">
      <c r="A30" s="67"/>
      <c r="B30" s="68"/>
      <c r="C30" s="69"/>
      <c r="D30" s="70"/>
      <c r="E30" s="71"/>
      <c r="F30" s="72"/>
      <c r="G30" s="73"/>
      <c r="H30" s="72"/>
      <c r="I30" s="74"/>
      <c r="J30" s="75"/>
      <c r="K30" s="72"/>
      <c r="L30" s="73"/>
      <c r="M30" s="75"/>
      <c r="N30" s="74"/>
      <c r="O30" s="71"/>
      <c r="P30" s="72"/>
      <c r="Q30" s="73"/>
      <c r="R30" s="75"/>
      <c r="S30" s="74"/>
      <c r="T30" s="71"/>
      <c r="U30" s="72"/>
      <c r="V30" s="73"/>
      <c r="W30" s="75"/>
      <c r="X30" s="74"/>
      <c r="Y30" s="71"/>
      <c r="Z30" s="76"/>
      <c r="AA30" s="77"/>
      <c r="AB30" s="78"/>
      <c r="AC30" s="178" t="n">
        <f aca="false">AC29</f>
        <v>0</v>
      </c>
      <c r="AD30" s="178" t="n">
        <f aca="false">AD29</f>
        <v>0</v>
      </c>
      <c r="AE30" s="179" t="n">
        <f aca="false">AE29</f>
        <v>0</v>
      </c>
      <c r="AF30" s="178" t="n">
        <f aca="false">AF29</f>
        <v>0</v>
      </c>
      <c r="AG30" s="180" t="n">
        <f aca="false">AG29</f>
        <v>0</v>
      </c>
      <c r="AH30" s="8" t="n">
        <f aca="false">AH29</f>
        <v>0</v>
      </c>
      <c r="AI30" s="7" t="n">
        <f aca="false">AI29</f>
        <v>0</v>
      </c>
      <c r="AJ30" s="181" t="n">
        <f aca="false">AJ29</f>
        <v>0</v>
      </c>
      <c r="AK30" s="178" t="n">
        <f aca="false">AK29</f>
        <v>0</v>
      </c>
      <c r="AL30" s="178" t="n">
        <f aca="false">AL29</f>
        <v>0</v>
      </c>
      <c r="AM30" s="179" t="n">
        <f aca="false">AM29</f>
        <v>0</v>
      </c>
      <c r="AN30" s="178" t="n">
        <f aca="false">AN29</f>
        <v>0</v>
      </c>
      <c r="AO30" s="180" t="n">
        <f aca="false">AO29</f>
        <v>0</v>
      </c>
      <c r="AP30" s="8" t="n">
        <f aca="false">AP29</f>
        <v>0</v>
      </c>
      <c r="AQ30" s="7" t="n">
        <f aca="false">AQ29</f>
        <v>0</v>
      </c>
      <c r="AR30" s="181" t="n">
        <f aca="false">AR29</f>
        <v>0</v>
      </c>
      <c r="AS30" s="182" t="n">
        <f aca="false">AS29</f>
        <v>0</v>
      </c>
      <c r="AT30" s="7" t="n">
        <f aca="false">AT29</f>
        <v>0</v>
      </c>
      <c r="AU30" s="181" t="n">
        <f aca="false">AU29</f>
        <v>0</v>
      </c>
      <c r="AV30" s="183" t="n">
        <f aca="false">AV29</f>
        <v>0</v>
      </c>
      <c r="AW30" s="184" t="n">
        <f aca="false">B30</f>
        <v>0</v>
      </c>
      <c r="AX30" s="185" t="n">
        <f aca="false">AX29</f>
        <v>0</v>
      </c>
      <c r="AY30" s="185" t="n">
        <f aca="false">AY29</f>
        <v>0</v>
      </c>
      <c r="AZ30" s="185" t="n">
        <f aca="false">AZ29</f>
        <v>0</v>
      </c>
      <c r="BA30" s="185" t="n">
        <f aca="false">BA29</f>
        <v>0</v>
      </c>
    </row>
    <row r="31" s="66" customFormat="true" ht="15" hidden="false" customHeight="true" outlineLevel="0" collapsed="false">
      <c r="A31" s="80" t="s">
        <v>72</v>
      </c>
      <c r="B31" s="81"/>
      <c r="C31" s="81"/>
      <c r="D31" s="82"/>
      <c r="E31" s="83"/>
      <c r="F31" s="84"/>
      <c r="G31" s="85"/>
      <c r="H31" s="84"/>
      <c r="I31" s="86" t="n">
        <f aca="false">E31+G31-H31</f>
        <v>0</v>
      </c>
      <c r="J31" s="87"/>
      <c r="K31" s="84"/>
      <c r="L31" s="85"/>
      <c r="M31" s="84"/>
      <c r="N31" s="86" t="n">
        <f aca="false">J31+L31-M31</f>
        <v>0</v>
      </c>
      <c r="O31" s="83"/>
      <c r="P31" s="84"/>
      <c r="Q31" s="85"/>
      <c r="R31" s="87"/>
      <c r="S31" s="86" t="n">
        <f aca="false">O31+Q31-R31</f>
        <v>0</v>
      </c>
      <c r="T31" s="83"/>
      <c r="U31" s="84"/>
      <c r="V31" s="85"/>
      <c r="W31" s="87"/>
      <c r="X31" s="86" t="n">
        <f aca="false">T31+V31-W31</f>
        <v>0</v>
      </c>
      <c r="Y31" s="88" t="n">
        <f aca="false">SUM(E31+J31+O31+T31)</f>
        <v>0</v>
      </c>
      <c r="Z31" s="89" t="n">
        <f aca="false">SUM(G31+L31+Q31+V31)</f>
        <v>0</v>
      </c>
      <c r="AA31" s="90" t="n">
        <f aca="false">$I31+$N31+$S31+$X31</f>
        <v>0</v>
      </c>
      <c r="AB31" s="65"/>
      <c r="AC31" s="168" t="n">
        <f aca="false">E31</f>
        <v>0</v>
      </c>
      <c r="AD31" s="168" t="n">
        <f aca="false">G31</f>
        <v>0</v>
      </c>
      <c r="AE31" s="169" t="n">
        <f aca="false">H31</f>
        <v>0</v>
      </c>
      <c r="AF31" s="168" t="n">
        <f aca="false">I31</f>
        <v>0</v>
      </c>
      <c r="AG31" s="170" t="n">
        <f aca="false">J31</f>
        <v>0</v>
      </c>
      <c r="AH31" s="171" t="n">
        <f aca="false">L31</f>
        <v>0</v>
      </c>
      <c r="AI31" s="172" t="n">
        <f aca="false">M31</f>
        <v>0</v>
      </c>
      <c r="AJ31" s="173" t="n">
        <f aca="false">N31</f>
        <v>0</v>
      </c>
      <c r="AK31" s="168" t="n">
        <f aca="false">O31</f>
        <v>0</v>
      </c>
      <c r="AL31" s="168" t="n">
        <f aca="false">Q31</f>
        <v>0</v>
      </c>
      <c r="AM31" s="169" t="n">
        <f aca="false">R31</f>
        <v>0</v>
      </c>
      <c r="AN31" s="168" t="n">
        <f aca="false">S31</f>
        <v>0</v>
      </c>
      <c r="AO31" s="170" t="n">
        <f aca="false">T31</f>
        <v>0</v>
      </c>
      <c r="AP31" s="171" t="n">
        <f aca="false">V31</f>
        <v>0</v>
      </c>
      <c r="AQ31" s="172" t="n">
        <f aca="false">W31</f>
        <v>0</v>
      </c>
      <c r="AR31" s="173" t="n">
        <f aca="false">X31</f>
        <v>0</v>
      </c>
      <c r="AS31" s="174" t="n">
        <f aca="false">Y31</f>
        <v>0</v>
      </c>
      <c r="AT31" s="172" t="n">
        <f aca="false">Z31</f>
        <v>0</v>
      </c>
      <c r="AU31" s="173" t="n">
        <f aca="false">AA31</f>
        <v>0</v>
      </c>
      <c r="AV31" s="175" t="n">
        <f aca="false">D31</f>
        <v>0</v>
      </c>
      <c r="AW31" s="176" t="n">
        <f aca="false">B32</f>
        <v>0</v>
      </c>
      <c r="AX31" s="177" t="n">
        <f aca="false">B31</f>
        <v>0</v>
      </c>
      <c r="AY31" s="177" t="n">
        <f aca="false">C31</f>
        <v>0</v>
      </c>
      <c r="AZ31" s="177"/>
      <c r="BA31" s="177"/>
    </row>
    <row r="32" s="79" customFormat="true" ht="11.25" hidden="false" customHeight="true" outlineLevel="0" collapsed="false">
      <c r="A32" s="67"/>
      <c r="B32" s="68"/>
      <c r="C32" s="69"/>
      <c r="D32" s="70"/>
      <c r="E32" s="71"/>
      <c r="F32" s="72"/>
      <c r="G32" s="73"/>
      <c r="H32" s="72"/>
      <c r="I32" s="74"/>
      <c r="J32" s="75"/>
      <c r="K32" s="72"/>
      <c r="L32" s="73"/>
      <c r="M32" s="75"/>
      <c r="N32" s="74"/>
      <c r="O32" s="71"/>
      <c r="P32" s="72"/>
      <c r="Q32" s="73"/>
      <c r="R32" s="75"/>
      <c r="S32" s="74"/>
      <c r="T32" s="71"/>
      <c r="U32" s="72"/>
      <c r="V32" s="73"/>
      <c r="W32" s="75"/>
      <c r="X32" s="74"/>
      <c r="Y32" s="71"/>
      <c r="Z32" s="76"/>
      <c r="AA32" s="77"/>
      <c r="AB32" s="78"/>
      <c r="AC32" s="178" t="n">
        <f aca="false">AC31</f>
        <v>0</v>
      </c>
      <c r="AD32" s="178" t="n">
        <f aca="false">AD31</f>
        <v>0</v>
      </c>
      <c r="AE32" s="179" t="n">
        <f aca="false">AE31</f>
        <v>0</v>
      </c>
      <c r="AF32" s="178" t="n">
        <f aca="false">AF31</f>
        <v>0</v>
      </c>
      <c r="AG32" s="180" t="n">
        <f aca="false">AG31</f>
        <v>0</v>
      </c>
      <c r="AH32" s="8" t="n">
        <f aca="false">AH31</f>
        <v>0</v>
      </c>
      <c r="AI32" s="7" t="n">
        <f aca="false">AI31</f>
        <v>0</v>
      </c>
      <c r="AJ32" s="181" t="n">
        <f aca="false">AJ31</f>
        <v>0</v>
      </c>
      <c r="AK32" s="178" t="n">
        <f aca="false">AK31</f>
        <v>0</v>
      </c>
      <c r="AL32" s="178" t="n">
        <f aca="false">AL31</f>
        <v>0</v>
      </c>
      <c r="AM32" s="179" t="n">
        <f aca="false">AM31</f>
        <v>0</v>
      </c>
      <c r="AN32" s="178" t="n">
        <f aca="false">AN31</f>
        <v>0</v>
      </c>
      <c r="AO32" s="180" t="n">
        <f aca="false">AO31</f>
        <v>0</v>
      </c>
      <c r="AP32" s="8" t="n">
        <f aca="false">AP31</f>
        <v>0</v>
      </c>
      <c r="AQ32" s="7" t="n">
        <f aca="false">AQ31</f>
        <v>0</v>
      </c>
      <c r="AR32" s="181" t="n">
        <f aca="false">AR31</f>
        <v>0</v>
      </c>
      <c r="AS32" s="182" t="n">
        <f aca="false">AS31</f>
        <v>0</v>
      </c>
      <c r="AT32" s="7" t="n">
        <f aca="false">AT31</f>
        <v>0</v>
      </c>
      <c r="AU32" s="181" t="n">
        <f aca="false">AU31</f>
        <v>0</v>
      </c>
      <c r="AV32" s="183" t="n">
        <f aca="false">AV31</f>
        <v>0</v>
      </c>
      <c r="AW32" s="184" t="n">
        <f aca="false">B32</f>
        <v>0</v>
      </c>
      <c r="AX32" s="185" t="n">
        <f aca="false">AX31</f>
        <v>0</v>
      </c>
      <c r="AY32" s="185" t="n">
        <f aca="false">AY31</f>
        <v>0</v>
      </c>
      <c r="AZ32" s="185" t="n">
        <f aca="false">AZ31</f>
        <v>0</v>
      </c>
      <c r="BA32" s="185" t="n">
        <f aca="false">BA31</f>
        <v>0</v>
      </c>
    </row>
    <row r="33" s="66" customFormat="true" ht="15" hidden="false" customHeight="true" outlineLevel="0" collapsed="false">
      <c r="A33" s="80" t="s">
        <v>76</v>
      </c>
      <c r="B33" s="81"/>
      <c r="C33" s="81"/>
      <c r="D33" s="82"/>
      <c r="E33" s="83"/>
      <c r="F33" s="84"/>
      <c r="G33" s="85"/>
      <c r="H33" s="84"/>
      <c r="I33" s="86" t="n">
        <f aca="false">E33+G33-H33</f>
        <v>0</v>
      </c>
      <c r="J33" s="87"/>
      <c r="K33" s="84"/>
      <c r="L33" s="85"/>
      <c r="M33" s="84"/>
      <c r="N33" s="86" t="n">
        <f aca="false">J33+L33-M33</f>
        <v>0</v>
      </c>
      <c r="O33" s="83"/>
      <c r="P33" s="84"/>
      <c r="Q33" s="85"/>
      <c r="R33" s="87"/>
      <c r="S33" s="86" t="n">
        <f aca="false">O33+Q33-R33</f>
        <v>0</v>
      </c>
      <c r="T33" s="83"/>
      <c r="U33" s="84"/>
      <c r="V33" s="85"/>
      <c r="W33" s="87"/>
      <c r="X33" s="86" t="n">
        <f aca="false">T33+V33-W33</f>
        <v>0</v>
      </c>
      <c r="Y33" s="88" t="n">
        <f aca="false">SUM(E33+J33+O33+T33)</f>
        <v>0</v>
      </c>
      <c r="Z33" s="89" t="n">
        <f aca="false">SUM(G33+L33+Q33+V33)</f>
        <v>0</v>
      </c>
      <c r="AA33" s="90" t="n">
        <f aca="false">$I33+$N33+$S33+$X33</f>
        <v>0</v>
      </c>
      <c r="AB33" s="65"/>
      <c r="AC33" s="168" t="n">
        <f aca="false">E33</f>
        <v>0</v>
      </c>
      <c r="AD33" s="168" t="n">
        <f aca="false">G33</f>
        <v>0</v>
      </c>
      <c r="AE33" s="169" t="n">
        <f aca="false">H33</f>
        <v>0</v>
      </c>
      <c r="AF33" s="168" t="n">
        <f aca="false">I33</f>
        <v>0</v>
      </c>
      <c r="AG33" s="170" t="n">
        <f aca="false">J33</f>
        <v>0</v>
      </c>
      <c r="AH33" s="171" t="n">
        <f aca="false">L33</f>
        <v>0</v>
      </c>
      <c r="AI33" s="172" t="n">
        <f aca="false">M33</f>
        <v>0</v>
      </c>
      <c r="AJ33" s="173" t="n">
        <f aca="false">N33</f>
        <v>0</v>
      </c>
      <c r="AK33" s="168" t="n">
        <f aca="false">O33</f>
        <v>0</v>
      </c>
      <c r="AL33" s="168" t="n">
        <f aca="false">Q33</f>
        <v>0</v>
      </c>
      <c r="AM33" s="169" t="n">
        <f aca="false">R33</f>
        <v>0</v>
      </c>
      <c r="AN33" s="168" t="n">
        <f aca="false">S33</f>
        <v>0</v>
      </c>
      <c r="AO33" s="170" t="n">
        <f aca="false">T33</f>
        <v>0</v>
      </c>
      <c r="AP33" s="171" t="n">
        <f aca="false">V33</f>
        <v>0</v>
      </c>
      <c r="AQ33" s="172" t="n">
        <f aca="false">W33</f>
        <v>0</v>
      </c>
      <c r="AR33" s="173" t="n">
        <f aca="false">X33</f>
        <v>0</v>
      </c>
      <c r="AS33" s="174" t="n">
        <f aca="false">Y33</f>
        <v>0</v>
      </c>
      <c r="AT33" s="172" t="n">
        <f aca="false">Z33</f>
        <v>0</v>
      </c>
      <c r="AU33" s="173" t="n">
        <f aca="false">AA33</f>
        <v>0</v>
      </c>
      <c r="AV33" s="175" t="n">
        <f aca="false">D33</f>
        <v>0</v>
      </c>
      <c r="AW33" s="176" t="n">
        <f aca="false">B34</f>
        <v>0</v>
      </c>
      <c r="AX33" s="177" t="n">
        <f aca="false">B33</f>
        <v>0</v>
      </c>
      <c r="AY33" s="177" t="n">
        <f aca="false">C33</f>
        <v>0</v>
      </c>
      <c r="AZ33" s="177"/>
      <c r="BA33" s="177"/>
    </row>
    <row r="34" s="79" customFormat="true" ht="11.25" hidden="false" customHeight="true" outlineLevel="0" collapsed="false">
      <c r="A34" s="67"/>
      <c r="B34" s="68"/>
      <c r="C34" s="69"/>
      <c r="D34" s="70"/>
      <c r="E34" s="71"/>
      <c r="F34" s="72"/>
      <c r="G34" s="73"/>
      <c r="H34" s="72"/>
      <c r="I34" s="74"/>
      <c r="J34" s="75"/>
      <c r="K34" s="72"/>
      <c r="L34" s="73"/>
      <c r="M34" s="75"/>
      <c r="N34" s="74"/>
      <c r="O34" s="71"/>
      <c r="P34" s="72"/>
      <c r="Q34" s="73"/>
      <c r="R34" s="75"/>
      <c r="S34" s="74"/>
      <c r="T34" s="71"/>
      <c r="U34" s="72"/>
      <c r="V34" s="73"/>
      <c r="W34" s="75"/>
      <c r="X34" s="74"/>
      <c r="Y34" s="71"/>
      <c r="Z34" s="76"/>
      <c r="AA34" s="77"/>
      <c r="AB34" s="78"/>
      <c r="AC34" s="178" t="n">
        <f aca="false">AC33</f>
        <v>0</v>
      </c>
      <c r="AD34" s="178" t="n">
        <f aca="false">AD33</f>
        <v>0</v>
      </c>
      <c r="AE34" s="179" t="n">
        <f aca="false">AE33</f>
        <v>0</v>
      </c>
      <c r="AF34" s="178" t="n">
        <f aca="false">AF33</f>
        <v>0</v>
      </c>
      <c r="AG34" s="180" t="n">
        <f aca="false">AG33</f>
        <v>0</v>
      </c>
      <c r="AH34" s="8" t="n">
        <f aca="false">AH33</f>
        <v>0</v>
      </c>
      <c r="AI34" s="7" t="n">
        <f aca="false">AI33</f>
        <v>0</v>
      </c>
      <c r="AJ34" s="181" t="n">
        <f aca="false">AJ33</f>
        <v>0</v>
      </c>
      <c r="AK34" s="178" t="n">
        <f aca="false">AK33</f>
        <v>0</v>
      </c>
      <c r="AL34" s="178" t="n">
        <f aca="false">AL33</f>
        <v>0</v>
      </c>
      <c r="AM34" s="179" t="n">
        <f aca="false">AM33</f>
        <v>0</v>
      </c>
      <c r="AN34" s="178" t="n">
        <f aca="false">AN33</f>
        <v>0</v>
      </c>
      <c r="AO34" s="180" t="n">
        <f aca="false">AO33</f>
        <v>0</v>
      </c>
      <c r="AP34" s="8" t="n">
        <f aca="false">AP33</f>
        <v>0</v>
      </c>
      <c r="AQ34" s="7" t="n">
        <f aca="false">AQ33</f>
        <v>0</v>
      </c>
      <c r="AR34" s="181" t="n">
        <f aca="false">AR33</f>
        <v>0</v>
      </c>
      <c r="AS34" s="182" t="n">
        <f aca="false">AS33</f>
        <v>0</v>
      </c>
      <c r="AT34" s="7" t="n">
        <f aca="false">AT33</f>
        <v>0</v>
      </c>
      <c r="AU34" s="181" t="n">
        <f aca="false">AU33</f>
        <v>0</v>
      </c>
      <c r="AV34" s="183" t="n">
        <f aca="false">AV33</f>
        <v>0</v>
      </c>
      <c r="AW34" s="184" t="n">
        <f aca="false">B34</f>
        <v>0</v>
      </c>
      <c r="AX34" s="185" t="n">
        <f aca="false">AX33</f>
        <v>0</v>
      </c>
      <c r="AY34" s="185" t="n">
        <f aca="false">AY33</f>
        <v>0</v>
      </c>
      <c r="AZ34" s="185" t="n">
        <f aca="false">AZ33</f>
        <v>0</v>
      </c>
      <c r="BA34" s="185" t="n">
        <f aca="false">BA33</f>
        <v>0</v>
      </c>
    </row>
    <row r="35" s="66" customFormat="true" ht="15" hidden="false" customHeight="true" outlineLevel="0" collapsed="false">
      <c r="A35" s="80" t="s">
        <v>75</v>
      </c>
      <c r="B35" s="81"/>
      <c r="C35" s="81"/>
      <c r="D35" s="82"/>
      <c r="E35" s="83"/>
      <c r="F35" s="84"/>
      <c r="G35" s="85"/>
      <c r="H35" s="84"/>
      <c r="I35" s="86" t="n">
        <f aca="false">E35+G35-H35</f>
        <v>0</v>
      </c>
      <c r="J35" s="87"/>
      <c r="K35" s="84"/>
      <c r="L35" s="85"/>
      <c r="M35" s="84"/>
      <c r="N35" s="86" t="n">
        <f aca="false">J35+L35-M35</f>
        <v>0</v>
      </c>
      <c r="O35" s="83"/>
      <c r="P35" s="84"/>
      <c r="Q35" s="85"/>
      <c r="R35" s="87"/>
      <c r="S35" s="86" t="n">
        <f aca="false">O35+Q35-R35</f>
        <v>0</v>
      </c>
      <c r="T35" s="83"/>
      <c r="U35" s="84"/>
      <c r="V35" s="85"/>
      <c r="W35" s="87"/>
      <c r="X35" s="86" t="n">
        <f aca="false">T35+V35-W35</f>
        <v>0</v>
      </c>
      <c r="Y35" s="88" t="n">
        <f aca="false">SUM(E35+J35+O35+T35)</f>
        <v>0</v>
      </c>
      <c r="Z35" s="89" t="n">
        <f aca="false">SUM(G35+L35+Q35+V35)</f>
        <v>0</v>
      </c>
      <c r="AA35" s="90" t="n">
        <f aca="false">$I35+$N35+$S35+$X35</f>
        <v>0</v>
      </c>
      <c r="AB35" s="65"/>
      <c r="AC35" s="168" t="n">
        <f aca="false">E35</f>
        <v>0</v>
      </c>
      <c r="AD35" s="168" t="n">
        <f aca="false">G35</f>
        <v>0</v>
      </c>
      <c r="AE35" s="169" t="n">
        <f aca="false">H35</f>
        <v>0</v>
      </c>
      <c r="AF35" s="168" t="n">
        <f aca="false">I35</f>
        <v>0</v>
      </c>
      <c r="AG35" s="170" t="n">
        <f aca="false">J35</f>
        <v>0</v>
      </c>
      <c r="AH35" s="171" t="n">
        <f aca="false">L35</f>
        <v>0</v>
      </c>
      <c r="AI35" s="172" t="n">
        <f aca="false">M35</f>
        <v>0</v>
      </c>
      <c r="AJ35" s="173" t="n">
        <f aca="false">N35</f>
        <v>0</v>
      </c>
      <c r="AK35" s="168" t="n">
        <f aca="false">O35</f>
        <v>0</v>
      </c>
      <c r="AL35" s="168" t="n">
        <f aca="false">Q35</f>
        <v>0</v>
      </c>
      <c r="AM35" s="169" t="n">
        <f aca="false">R35</f>
        <v>0</v>
      </c>
      <c r="AN35" s="168" t="n">
        <f aca="false">S35</f>
        <v>0</v>
      </c>
      <c r="AO35" s="170" t="n">
        <f aca="false">T35</f>
        <v>0</v>
      </c>
      <c r="AP35" s="171" t="n">
        <f aca="false">V35</f>
        <v>0</v>
      </c>
      <c r="AQ35" s="172" t="n">
        <f aca="false">W35</f>
        <v>0</v>
      </c>
      <c r="AR35" s="173" t="n">
        <f aca="false">X35</f>
        <v>0</v>
      </c>
      <c r="AS35" s="174" t="n">
        <f aca="false">Y35</f>
        <v>0</v>
      </c>
      <c r="AT35" s="172" t="n">
        <f aca="false">Z35</f>
        <v>0</v>
      </c>
      <c r="AU35" s="173" t="n">
        <f aca="false">AA35</f>
        <v>0</v>
      </c>
      <c r="AV35" s="175" t="n">
        <f aca="false">D35</f>
        <v>0</v>
      </c>
      <c r="AW35" s="176" t="n">
        <f aca="false">B36</f>
        <v>0</v>
      </c>
      <c r="AX35" s="177" t="n">
        <f aca="false">B35</f>
        <v>0</v>
      </c>
      <c r="AY35" s="177" t="n">
        <f aca="false">C35</f>
        <v>0</v>
      </c>
      <c r="AZ35" s="177"/>
      <c r="BA35" s="177"/>
    </row>
    <row r="36" s="79" customFormat="true" ht="11.25" hidden="false" customHeight="true" outlineLevel="0" collapsed="false">
      <c r="A36" s="67"/>
      <c r="B36" s="68"/>
      <c r="C36" s="69"/>
      <c r="D36" s="70"/>
      <c r="E36" s="71"/>
      <c r="F36" s="72"/>
      <c r="G36" s="73"/>
      <c r="H36" s="72"/>
      <c r="I36" s="74"/>
      <c r="J36" s="75"/>
      <c r="K36" s="72"/>
      <c r="L36" s="73"/>
      <c r="M36" s="75"/>
      <c r="N36" s="74"/>
      <c r="O36" s="71"/>
      <c r="P36" s="72"/>
      <c r="Q36" s="73"/>
      <c r="R36" s="75"/>
      <c r="S36" s="74"/>
      <c r="T36" s="71"/>
      <c r="U36" s="72"/>
      <c r="V36" s="73"/>
      <c r="W36" s="75"/>
      <c r="X36" s="74"/>
      <c r="Y36" s="71"/>
      <c r="Z36" s="76"/>
      <c r="AA36" s="77"/>
      <c r="AB36" s="78"/>
      <c r="AC36" s="178" t="n">
        <f aca="false">AC35</f>
        <v>0</v>
      </c>
      <c r="AD36" s="178" t="n">
        <f aca="false">AD35</f>
        <v>0</v>
      </c>
      <c r="AE36" s="179" t="n">
        <f aca="false">AE35</f>
        <v>0</v>
      </c>
      <c r="AF36" s="178" t="n">
        <f aca="false">AF35</f>
        <v>0</v>
      </c>
      <c r="AG36" s="180" t="n">
        <f aca="false">AG35</f>
        <v>0</v>
      </c>
      <c r="AH36" s="8" t="n">
        <f aca="false">AH35</f>
        <v>0</v>
      </c>
      <c r="AI36" s="7" t="n">
        <f aca="false">AI35</f>
        <v>0</v>
      </c>
      <c r="AJ36" s="181" t="n">
        <f aca="false">AJ35</f>
        <v>0</v>
      </c>
      <c r="AK36" s="178" t="n">
        <f aca="false">AK35</f>
        <v>0</v>
      </c>
      <c r="AL36" s="178" t="n">
        <f aca="false">AL35</f>
        <v>0</v>
      </c>
      <c r="AM36" s="179" t="n">
        <f aca="false">AM35</f>
        <v>0</v>
      </c>
      <c r="AN36" s="178" t="n">
        <f aca="false">AN35</f>
        <v>0</v>
      </c>
      <c r="AO36" s="180" t="n">
        <f aca="false">AO35</f>
        <v>0</v>
      </c>
      <c r="AP36" s="8" t="n">
        <f aca="false">AP35</f>
        <v>0</v>
      </c>
      <c r="AQ36" s="7" t="n">
        <f aca="false">AQ35</f>
        <v>0</v>
      </c>
      <c r="AR36" s="181" t="n">
        <f aca="false">AR35</f>
        <v>0</v>
      </c>
      <c r="AS36" s="182" t="n">
        <f aca="false">AS35</f>
        <v>0</v>
      </c>
      <c r="AT36" s="7" t="n">
        <f aca="false">AT35</f>
        <v>0</v>
      </c>
      <c r="AU36" s="181" t="n">
        <f aca="false">AU35</f>
        <v>0</v>
      </c>
      <c r="AV36" s="183" t="n">
        <f aca="false">AV35</f>
        <v>0</v>
      </c>
      <c r="AW36" s="184" t="n">
        <f aca="false">B36</f>
        <v>0</v>
      </c>
      <c r="AX36" s="185" t="n">
        <f aca="false">AX35</f>
        <v>0</v>
      </c>
      <c r="AY36" s="185" t="n">
        <f aca="false">AY35</f>
        <v>0</v>
      </c>
      <c r="AZ36" s="185" t="n">
        <f aca="false">AZ35</f>
        <v>0</v>
      </c>
      <c r="BA36" s="185" t="n">
        <f aca="false">BA35</f>
        <v>0</v>
      </c>
    </row>
    <row r="37" s="66" customFormat="true" ht="15" hidden="false" customHeight="true" outlineLevel="0" collapsed="false">
      <c r="A37" s="80" t="s">
        <v>80</v>
      </c>
      <c r="B37" s="81"/>
      <c r="C37" s="81"/>
      <c r="D37" s="82"/>
      <c r="E37" s="83"/>
      <c r="F37" s="84"/>
      <c r="G37" s="85"/>
      <c r="H37" s="84"/>
      <c r="I37" s="86" t="n">
        <f aca="false">E37+G37-H37</f>
        <v>0</v>
      </c>
      <c r="J37" s="87"/>
      <c r="K37" s="84"/>
      <c r="L37" s="85"/>
      <c r="M37" s="84"/>
      <c r="N37" s="86" t="n">
        <f aca="false">J37+L37-M37</f>
        <v>0</v>
      </c>
      <c r="O37" s="83"/>
      <c r="P37" s="84"/>
      <c r="Q37" s="85"/>
      <c r="R37" s="87"/>
      <c r="S37" s="86" t="n">
        <f aca="false">O37+Q37-R37</f>
        <v>0</v>
      </c>
      <c r="T37" s="83"/>
      <c r="U37" s="84"/>
      <c r="V37" s="85"/>
      <c r="W37" s="87"/>
      <c r="X37" s="86" t="n">
        <f aca="false">T37+V37-W37</f>
        <v>0</v>
      </c>
      <c r="Y37" s="88" t="n">
        <f aca="false">SUM(E37+J37+O37+T37)</f>
        <v>0</v>
      </c>
      <c r="Z37" s="89" t="n">
        <f aca="false">SUM(G37+L37+Q37+V37)</f>
        <v>0</v>
      </c>
      <c r="AA37" s="90" t="n">
        <f aca="false">$I37+$N37+$S37+$X37</f>
        <v>0</v>
      </c>
      <c r="AB37" s="65"/>
      <c r="AC37" s="168" t="n">
        <f aca="false">E37</f>
        <v>0</v>
      </c>
      <c r="AD37" s="168" t="n">
        <f aca="false">G37</f>
        <v>0</v>
      </c>
      <c r="AE37" s="169" t="n">
        <f aca="false">H37</f>
        <v>0</v>
      </c>
      <c r="AF37" s="168" t="n">
        <f aca="false">I37</f>
        <v>0</v>
      </c>
      <c r="AG37" s="170" t="n">
        <f aca="false">J37</f>
        <v>0</v>
      </c>
      <c r="AH37" s="171" t="n">
        <f aca="false">L37</f>
        <v>0</v>
      </c>
      <c r="AI37" s="172" t="n">
        <f aca="false">M37</f>
        <v>0</v>
      </c>
      <c r="AJ37" s="173" t="n">
        <f aca="false">N37</f>
        <v>0</v>
      </c>
      <c r="AK37" s="168" t="n">
        <f aca="false">O37</f>
        <v>0</v>
      </c>
      <c r="AL37" s="168" t="n">
        <f aca="false">Q37</f>
        <v>0</v>
      </c>
      <c r="AM37" s="169" t="n">
        <f aca="false">R37</f>
        <v>0</v>
      </c>
      <c r="AN37" s="168" t="n">
        <f aca="false">S37</f>
        <v>0</v>
      </c>
      <c r="AO37" s="170" t="n">
        <f aca="false">T37</f>
        <v>0</v>
      </c>
      <c r="AP37" s="171" t="n">
        <f aca="false">V37</f>
        <v>0</v>
      </c>
      <c r="AQ37" s="172" t="n">
        <f aca="false">W37</f>
        <v>0</v>
      </c>
      <c r="AR37" s="173" t="n">
        <f aca="false">X37</f>
        <v>0</v>
      </c>
      <c r="AS37" s="174" t="n">
        <f aca="false">Y37</f>
        <v>0</v>
      </c>
      <c r="AT37" s="172" t="n">
        <f aca="false">Z37</f>
        <v>0</v>
      </c>
      <c r="AU37" s="173" t="n">
        <f aca="false">AA37</f>
        <v>0</v>
      </c>
      <c r="AV37" s="175" t="n">
        <f aca="false">D37</f>
        <v>0</v>
      </c>
      <c r="AW37" s="176" t="n">
        <f aca="false">B38</f>
        <v>0</v>
      </c>
      <c r="AX37" s="177" t="n">
        <f aca="false">B37</f>
        <v>0</v>
      </c>
      <c r="AY37" s="177" t="n">
        <f aca="false">C37</f>
        <v>0</v>
      </c>
      <c r="AZ37" s="177"/>
      <c r="BA37" s="177"/>
    </row>
    <row r="38" s="79" customFormat="true" ht="11.25" hidden="false" customHeight="true" outlineLevel="0" collapsed="false">
      <c r="A38" s="67"/>
      <c r="B38" s="68"/>
      <c r="C38" s="69"/>
      <c r="D38" s="70"/>
      <c r="E38" s="71"/>
      <c r="F38" s="72"/>
      <c r="G38" s="73"/>
      <c r="H38" s="72"/>
      <c r="I38" s="74"/>
      <c r="J38" s="75"/>
      <c r="K38" s="72"/>
      <c r="L38" s="73"/>
      <c r="M38" s="75"/>
      <c r="N38" s="74"/>
      <c r="O38" s="71"/>
      <c r="P38" s="72"/>
      <c r="Q38" s="73"/>
      <c r="R38" s="75"/>
      <c r="S38" s="74"/>
      <c r="T38" s="71"/>
      <c r="U38" s="72"/>
      <c r="V38" s="73"/>
      <c r="W38" s="75"/>
      <c r="X38" s="74"/>
      <c r="Y38" s="71"/>
      <c r="Z38" s="76"/>
      <c r="AA38" s="77"/>
      <c r="AB38" s="78"/>
      <c r="AC38" s="178" t="n">
        <f aca="false">AC37</f>
        <v>0</v>
      </c>
      <c r="AD38" s="178" t="n">
        <f aca="false">AD37</f>
        <v>0</v>
      </c>
      <c r="AE38" s="179" t="n">
        <f aca="false">AE37</f>
        <v>0</v>
      </c>
      <c r="AF38" s="178" t="n">
        <f aca="false">AF37</f>
        <v>0</v>
      </c>
      <c r="AG38" s="180" t="n">
        <f aca="false">AG37</f>
        <v>0</v>
      </c>
      <c r="AH38" s="8" t="n">
        <f aca="false">AH37</f>
        <v>0</v>
      </c>
      <c r="AI38" s="7" t="n">
        <f aca="false">AI37</f>
        <v>0</v>
      </c>
      <c r="AJ38" s="181" t="n">
        <f aca="false">AJ37</f>
        <v>0</v>
      </c>
      <c r="AK38" s="178" t="n">
        <f aca="false">AK37</f>
        <v>0</v>
      </c>
      <c r="AL38" s="178" t="n">
        <f aca="false">AL37</f>
        <v>0</v>
      </c>
      <c r="AM38" s="179" t="n">
        <f aca="false">AM37</f>
        <v>0</v>
      </c>
      <c r="AN38" s="178" t="n">
        <f aca="false">AN37</f>
        <v>0</v>
      </c>
      <c r="AO38" s="180" t="n">
        <f aca="false">AO37</f>
        <v>0</v>
      </c>
      <c r="AP38" s="8" t="n">
        <f aca="false">AP37</f>
        <v>0</v>
      </c>
      <c r="AQ38" s="7" t="n">
        <f aca="false">AQ37</f>
        <v>0</v>
      </c>
      <c r="AR38" s="181" t="n">
        <f aca="false">AR37</f>
        <v>0</v>
      </c>
      <c r="AS38" s="182" t="n">
        <f aca="false">AS37</f>
        <v>0</v>
      </c>
      <c r="AT38" s="7" t="n">
        <f aca="false">AT37</f>
        <v>0</v>
      </c>
      <c r="AU38" s="181" t="n">
        <f aca="false">AU37</f>
        <v>0</v>
      </c>
      <c r="AV38" s="183" t="n">
        <f aca="false">AV37</f>
        <v>0</v>
      </c>
      <c r="AW38" s="184" t="n">
        <f aca="false">B38</f>
        <v>0</v>
      </c>
      <c r="AX38" s="185" t="n">
        <f aca="false">AX37</f>
        <v>0</v>
      </c>
      <c r="AY38" s="185" t="n">
        <f aca="false">AY37</f>
        <v>0</v>
      </c>
      <c r="AZ38" s="185" t="n">
        <f aca="false">AZ37</f>
        <v>0</v>
      </c>
      <c r="BA38" s="185" t="n">
        <f aca="false">BA37</f>
        <v>0</v>
      </c>
    </row>
    <row r="39" s="66" customFormat="true" ht="15" hidden="false" customHeight="true" outlineLevel="0" collapsed="false">
      <c r="A39" s="80" t="s">
        <v>268</v>
      </c>
      <c r="B39" s="81"/>
      <c r="C39" s="81"/>
      <c r="D39" s="82"/>
      <c r="E39" s="83"/>
      <c r="F39" s="84"/>
      <c r="G39" s="85"/>
      <c r="H39" s="84"/>
      <c r="I39" s="86" t="n">
        <f aca="false">E39+G39-H39</f>
        <v>0</v>
      </c>
      <c r="J39" s="87"/>
      <c r="K39" s="84"/>
      <c r="L39" s="85"/>
      <c r="M39" s="84"/>
      <c r="N39" s="86" t="n">
        <f aca="false">J39+L39-M39</f>
        <v>0</v>
      </c>
      <c r="O39" s="83"/>
      <c r="P39" s="84"/>
      <c r="Q39" s="85"/>
      <c r="R39" s="87"/>
      <c r="S39" s="86" t="n">
        <f aca="false">O39+Q39-R39</f>
        <v>0</v>
      </c>
      <c r="T39" s="83"/>
      <c r="U39" s="84"/>
      <c r="V39" s="85"/>
      <c r="W39" s="87"/>
      <c r="X39" s="86" t="n">
        <f aca="false">T39+V39-W39</f>
        <v>0</v>
      </c>
      <c r="Y39" s="88" t="n">
        <f aca="false">SUM(E39+J39+O39+T39)</f>
        <v>0</v>
      </c>
      <c r="Z39" s="89" t="n">
        <f aca="false">SUM(G39+L39+Q39+V39)</f>
        <v>0</v>
      </c>
      <c r="AA39" s="90" t="n">
        <f aca="false">$I39+$N39+$S39+$X39</f>
        <v>0</v>
      </c>
      <c r="AB39" s="65"/>
      <c r="AC39" s="168" t="n">
        <f aca="false">E39</f>
        <v>0</v>
      </c>
      <c r="AD39" s="168" t="n">
        <f aca="false">G39</f>
        <v>0</v>
      </c>
      <c r="AE39" s="169" t="n">
        <f aca="false">H39</f>
        <v>0</v>
      </c>
      <c r="AF39" s="168" t="n">
        <f aca="false">I39</f>
        <v>0</v>
      </c>
      <c r="AG39" s="170" t="n">
        <f aca="false">J39</f>
        <v>0</v>
      </c>
      <c r="AH39" s="171" t="n">
        <f aca="false">L39</f>
        <v>0</v>
      </c>
      <c r="AI39" s="172" t="n">
        <f aca="false">M39</f>
        <v>0</v>
      </c>
      <c r="AJ39" s="173" t="n">
        <f aca="false">N39</f>
        <v>0</v>
      </c>
      <c r="AK39" s="168" t="n">
        <f aca="false">O39</f>
        <v>0</v>
      </c>
      <c r="AL39" s="168" t="n">
        <f aca="false">Q39</f>
        <v>0</v>
      </c>
      <c r="AM39" s="169" t="n">
        <f aca="false">R39</f>
        <v>0</v>
      </c>
      <c r="AN39" s="168" t="n">
        <f aca="false">S39</f>
        <v>0</v>
      </c>
      <c r="AO39" s="170" t="n">
        <f aca="false">T39</f>
        <v>0</v>
      </c>
      <c r="AP39" s="171" t="n">
        <f aca="false">V39</f>
        <v>0</v>
      </c>
      <c r="AQ39" s="172" t="n">
        <f aca="false">W39</f>
        <v>0</v>
      </c>
      <c r="AR39" s="173" t="n">
        <f aca="false">X39</f>
        <v>0</v>
      </c>
      <c r="AS39" s="174" t="n">
        <f aca="false">Y39</f>
        <v>0</v>
      </c>
      <c r="AT39" s="172" t="n">
        <f aca="false">Z39</f>
        <v>0</v>
      </c>
      <c r="AU39" s="173" t="n">
        <f aca="false">AA39</f>
        <v>0</v>
      </c>
      <c r="AV39" s="175" t="n">
        <f aca="false">D39</f>
        <v>0</v>
      </c>
      <c r="AW39" s="176" t="n">
        <f aca="false">B40</f>
        <v>0</v>
      </c>
      <c r="AX39" s="177" t="n">
        <f aca="false">B39</f>
        <v>0</v>
      </c>
      <c r="AY39" s="177" t="n">
        <f aca="false">C39</f>
        <v>0</v>
      </c>
      <c r="AZ39" s="177"/>
      <c r="BA39" s="177"/>
    </row>
    <row r="40" s="79" customFormat="true" ht="11.25" hidden="false" customHeight="true" outlineLevel="0" collapsed="false">
      <c r="A40" s="67"/>
      <c r="B40" s="68"/>
      <c r="C40" s="69"/>
      <c r="D40" s="70"/>
      <c r="E40" s="71"/>
      <c r="F40" s="72"/>
      <c r="G40" s="73"/>
      <c r="H40" s="72"/>
      <c r="I40" s="74"/>
      <c r="J40" s="75"/>
      <c r="K40" s="72"/>
      <c r="L40" s="73"/>
      <c r="M40" s="75"/>
      <c r="N40" s="74"/>
      <c r="O40" s="71"/>
      <c r="P40" s="72"/>
      <c r="Q40" s="73"/>
      <c r="R40" s="75"/>
      <c r="S40" s="74"/>
      <c r="T40" s="71"/>
      <c r="U40" s="72"/>
      <c r="V40" s="73"/>
      <c r="W40" s="75"/>
      <c r="X40" s="74"/>
      <c r="Y40" s="71"/>
      <c r="Z40" s="76"/>
      <c r="AA40" s="77"/>
      <c r="AB40" s="78"/>
      <c r="AC40" s="178" t="n">
        <f aca="false">AC39</f>
        <v>0</v>
      </c>
      <c r="AD40" s="178" t="n">
        <f aca="false">AD39</f>
        <v>0</v>
      </c>
      <c r="AE40" s="179" t="n">
        <f aca="false">AE39</f>
        <v>0</v>
      </c>
      <c r="AF40" s="178" t="n">
        <f aca="false">AF39</f>
        <v>0</v>
      </c>
      <c r="AG40" s="180" t="n">
        <f aca="false">AG39</f>
        <v>0</v>
      </c>
      <c r="AH40" s="8" t="n">
        <f aca="false">AH39</f>
        <v>0</v>
      </c>
      <c r="AI40" s="7" t="n">
        <f aca="false">AI39</f>
        <v>0</v>
      </c>
      <c r="AJ40" s="181" t="n">
        <f aca="false">AJ39</f>
        <v>0</v>
      </c>
      <c r="AK40" s="178" t="n">
        <f aca="false">AK39</f>
        <v>0</v>
      </c>
      <c r="AL40" s="178" t="n">
        <f aca="false">AL39</f>
        <v>0</v>
      </c>
      <c r="AM40" s="179" t="n">
        <f aca="false">AM39</f>
        <v>0</v>
      </c>
      <c r="AN40" s="178" t="n">
        <f aca="false">AN39</f>
        <v>0</v>
      </c>
      <c r="AO40" s="180" t="n">
        <f aca="false">AO39</f>
        <v>0</v>
      </c>
      <c r="AP40" s="8" t="n">
        <f aca="false">AP39</f>
        <v>0</v>
      </c>
      <c r="AQ40" s="7" t="n">
        <f aca="false">AQ39</f>
        <v>0</v>
      </c>
      <c r="AR40" s="181" t="n">
        <f aca="false">AR39</f>
        <v>0</v>
      </c>
      <c r="AS40" s="182" t="n">
        <f aca="false">AS39</f>
        <v>0</v>
      </c>
      <c r="AT40" s="7" t="n">
        <f aca="false">AT39</f>
        <v>0</v>
      </c>
      <c r="AU40" s="181" t="n">
        <f aca="false">AU39</f>
        <v>0</v>
      </c>
      <c r="AV40" s="183" t="n">
        <f aca="false">AV39</f>
        <v>0</v>
      </c>
      <c r="AW40" s="184" t="n">
        <f aca="false">B40</f>
        <v>0</v>
      </c>
      <c r="AX40" s="185" t="n">
        <f aca="false">AX39</f>
        <v>0</v>
      </c>
      <c r="AY40" s="185" t="n">
        <f aca="false">AY39</f>
        <v>0</v>
      </c>
      <c r="AZ40" s="185" t="n">
        <f aca="false">AZ39</f>
        <v>0</v>
      </c>
      <c r="BA40" s="185" t="n">
        <f aca="false">BA39</f>
        <v>0</v>
      </c>
    </row>
    <row r="41" s="66" customFormat="true" ht="15" hidden="false" customHeight="true" outlineLevel="0" collapsed="false">
      <c r="A41" s="80" t="s">
        <v>269</v>
      </c>
      <c r="B41" s="81"/>
      <c r="C41" s="81"/>
      <c r="D41" s="82"/>
      <c r="E41" s="83"/>
      <c r="F41" s="84"/>
      <c r="G41" s="85"/>
      <c r="H41" s="84"/>
      <c r="I41" s="86" t="n">
        <f aca="false">E41+G41-H41</f>
        <v>0</v>
      </c>
      <c r="J41" s="87"/>
      <c r="K41" s="84"/>
      <c r="L41" s="85"/>
      <c r="M41" s="84"/>
      <c r="N41" s="86" t="n">
        <f aca="false">J41+L41-M41</f>
        <v>0</v>
      </c>
      <c r="O41" s="83"/>
      <c r="P41" s="84"/>
      <c r="Q41" s="85"/>
      <c r="R41" s="87"/>
      <c r="S41" s="86" t="n">
        <f aca="false">O41+Q41-R41</f>
        <v>0</v>
      </c>
      <c r="T41" s="83"/>
      <c r="U41" s="84"/>
      <c r="V41" s="85"/>
      <c r="W41" s="87"/>
      <c r="X41" s="86" t="n">
        <f aca="false">T41+V41-W41</f>
        <v>0</v>
      </c>
      <c r="Y41" s="88" t="n">
        <f aca="false">SUM(E41+J41+O41+T41)</f>
        <v>0</v>
      </c>
      <c r="Z41" s="89" t="n">
        <f aca="false">SUM(G41+L41+Q41+V41)</f>
        <v>0</v>
      </c>
      <c r="AA41" s="90" t="n">
        <f aca="false">$I41+$N41+$S41+$X41</f>
        <v>0</v>
      </c>
      <c r="AB41" s="65"/>
      <c r="AC41" s="168" t="n">
        <f aca="false">E41</f>
        <v>0</v>
      </c>
      <c r="AD41" s="168" t="n">
        <f aca="false">G41</f>
        <v>0</v>
      </c>
      <c r="AE41" s="169" t="n">
        <f aca="false">H41</f>
        <v>0</v>
      </c>
      <c r="AF41" s="168" t="n">
        <f aca="false">I41</f>
        <v>0</v>
      </c>
      <c r="AG41" s="170" t="n">
        <f aca="false">J41</f>
        <v>0</v>
      </c>
      <c r="AH41" s="171" t="n">
        <f aca="false">L41</f>
        <v>0</v>
      </c>
      <c r="AI41" s="172" t="n">
        <f aca="false">M41</f>
        <v>0</v>
      </c>
      <c r="AJ41" s="173" t="n">
        <f aca="false">N41</f>
        <v>0</v>
      </c>
      <c r="AK41" s="168" t="n">
        <f aca="false">O41</f>
        <v>0</v>
      </c>
      <c r="AL41" s="168" t="n">
        <f aca="false">Q41</f>
        <v>0</v>
      </c>
      <c r="AM41" s="169" t="n">
        <f aca="false">R41</f>
        <v>0</v>
      </c>
      <c r="AN41" s="168" t="n">
        <f aca="false">S41</f>
        <v>0</v>
      </c>
      <c r="AO41" s="170" t="n">
        <f aca="false">T41</f>
        <v>0</v>
      </c>
      <c r="AP41" s="171" t="n">
        <f aca="false">V41</f>
        <v>0</v>
      </c>
      <c r="AQ41" s="172" t="n">
        <f aca="false">W41</f>
        <v>0</v>
      </c>
      <c r="AR41" s="173" t="n">
        <f aca="false">X41</f>
        <v>0</v>
      </c>
      <c r="AS41" s="174" t="n">
        <f aca="false">Y41</f>
        <v>0</v>
      </c>
      <c r="AT41" s="172" t="n">
        <f aca="false">Z41</f>
        <v>0</v>
      </c>
      <c r="AU41" s="173" t="n">
        <f aca="false">AA41</f>
        <v>0</v>
      </c>
      <c r="AV41" s="175" t="n">
        <f aca="false">D41</f>
        <v>0</v>
      </c>
      <c r="AW41" s="176" t="n">
        <f aca="false">B42</f>
        <v>0</v>
      </c>
      <c r="AX41" s="177" t="n">
        <f aca="false">B41</f>
        <v>0</v>
      </c>
      <c r="AY41" s="177" t="n">
        <f aca="false">C41</f>
        <v>0</v>
      </c>
      <c r="AZ41" s="177"/>
      <c r="BA41" s="177"/>
    </row>
    <row r="42" s="79" customFormat="true" ht="11.25" hidden="false" customHeight="true" outlineLevel="0" collapsed="false">
      <c r="A42" s="67"/>
      <c r="B42" s="68"/>
      <c r="C42" s="69"/>
      <c r="D42" s="70"/>
      <c r="E42" s="71"/>
      <c r="F42" s="72"/>
      <c r="G42" s="73"/>
      <c r="H42" s="72"/>
      <c r="I42" s="74"/>
      <c r="J42" s="75"/>
      <c r="K42" s="72"/>
      <c r="L42" s="73"/>
      <c r="M42" s="75"/>
      <c r="N42" s="74"/>
      <c r="O42" s="71"/>
      <c r="P42" s="72"/>
      <c r="Q42" s="73"/>
      <c r="R42" s="75"/>
      <c r="S42" s="74"/>
      <c r="T42" s="71"/>
      <c r="U42" s="72"/>
      <c r="V42" s="73"/>
      <c r="W42" s="75"/>
      <c r="X42" s="74"/>
      <c r="Y42" s="71"/>
      <c r="Z42" s="76"/>
      <c r="AA42" s="77"/>
      <c r="AB42" s="78"/>
      <c r="AC42" s="178" t="n">
        <f aca="false">AC41</f>
        <v>0</v>
      </c>
      <c r="AD42" s="178" t="n">
        <f aca="false">AD41</f>
        <v>0</v>
      </c>
      <c r="AE42" s="179" t="n">
        <f aca="false">AE41</f>
        <v>0</v>
      </c>
      <c r="AF42" s="178" t="n">
        <f aca="false">AF41</f>
        <v>0</v>
      </c>
      <c r="AG42" s="180" t="n">
        <f aca="false">AG41</f>
        <v>0</v>
      </c>
      <c r="AH42" s="8" t="n">
        <f aca="false">AH41</f>
        <v>0</v>
      </c>
      <c r="AI42" s="7" t="n">
        <f aca="false">AI41</f>
        <v>0</v>
      </c>
      <c r="AJ42" s="181" t="n">
        <f aca="false">AJ41</f>
        <v>0</v>
      </c>
      <c r="AK42" s="178" t="n">
        <f aca="false">AK41</f>
        <v>0</v>
      </c>
      <c r="AL42" s="178" t="n">
        <f aca="false">AL41</f>
        <v>0</v>
      </c>
      <c r="AM42" s="179" t="n">
        <f aca="false">AM41</f>
        <v>0</v>
      </c>
      <c r="AN42" s="178" t="n">
        <f aca="false">AN41</f>
        <v>0</v>
      </c>
      <c r="AO42" s="180" t="n">
        <f aca="false">AO41</f>
        <v>0</v>
      </c>
      <c r="AP42" s="8" t="n">
        <f aca="false">AP41</f>
        <v>0</v>
      </c>
      <c r="AQ42" s="7" t="n">
        <f aca="false">AQ41</f>
        <v>0</v>
      </c>
      <c r="AR42" s="181" t="n">
        <f aca="false">AR41</f>
        <v>0</v>
      </c>
      <c r="AS42" s="182" t="n">
        <f aca="false">AS41</f>
        <v>0</v>
      </c>
      <c r="AT42" s="7" t="n">
        <f aca="false">AT41</f>
        <v>0</v>
      </c>
      <c r="AU42" s="181" t="n">
        <f aca="false">AU41</f>
        <v>0</v>
      </c>
      <c r="AV42" s="183" t="n">
        <f aca="false">AV41</f>
        <v>0</v>
      </c>
      <c r="AW42" s="184" t="n">
        <f aca="false">B42</f>
        <v>0</v>
      </c>
      <c r="AX42" s="185" t="n">
        <f aca="false">AX41</f>
        <v>0</v>
      </c>
      <c r="AY42" s="185" t="n">
        <f aca="false">AY41</f>
        <v>0</v>
      </c>
      <c r="AZ42" s="185" t="n">
        <f aca="false">AZ41</f>
        <v>0</v>
      </c>
      <c r="BA42" s="185" t="n">
        <f aca="false">BA41</f>
        <v>0</v>
      </c>
    </row>
    <row r="43" s="66" customFormat="true" ht="15" hidden="false" customHeight="true" outlineLevel="0" collapsed="false">
      <c r="A43" s="80" t="s">
        <v>270</v>
      </c>
      <c r="B43" s="81"/>
      <c r="C43" s="81"/>
      <c r="D43" s="82"/>
      <c r="E43" s="83"/>
      <c r="F43" s="84"/>
      <c r="G43" s="85"/>
      <c r="H43" s="84"/>
      <c r="I43" s="86" t="n">
        <f aca="false">E43+G43-H43</f>
        <v>0</v>
      </c>
      <c r="J43" s="87"/>
      <c r="K43" s="84"/>
      <c r="L43" s="85"/>
      <c r="M43" s="84"/>
      <c r="N43" s="86" t="n">
        <f aca="false">J43+L43-M43</f>
        <v>0</v>
      </c>
      <c r="O43" s="83"/>
      <c r="P43" s="84"/>
      <c r="Q43" s="85"/>
      <c r="R43" s="87"/>
      <c r="S43" s="86" t="n">
        <f aca="false">O43+Q43-R43</f>
        <v>0</v>
      </c>
      <c r="T43" s="83"/>
      <c r="U43" s="84"/>
      <c r="V43" s="85"/>
      <c r="W43" s="87"/>
      <c r="X43" s="86" t="n">
        <f aca="false">T43+V43-W43</f>
        <v>0</v>
      </c>
      <c r="Y43" s="88" t="n">
        <f aca="false">SUM(E43+J43+O43+T43)</f>
        <v>0</v>
      </c>
      <c r="Z43" s="89" t="n">
        <f aca="false">SUM(G43+L43+Q43+V43)</f>
        <v>0</v>
      </c>
      <c r="AA43" s="90" t="n">
        <f aca="false">$I43+$N43+$S43+$X43</f>
        <v>0</v>
      </c>
      <c r="AB43" s="65"/>
      <c r="AC43" s="168" t="n">
        <f aca="false">E43</f>
        <v>0</v>
      </c>
      <c r="AD43" s="168" t="n">
        <f aca="false">G43</f>
        <v>0</v>
      </c>
      <c r="AE43" s="169" t="n">
        <f aca="false">H43</f>
        <v>0</v>
      </c>
      <c r="AF43" s="168" t="n">
        <f aca="false">I43</f>
        <v>0</v>
      </c>
      <c r="AG43" s="170" t="n">
        <f aca="false">J43</f>
        <v>0</v>
      </c>
      <c r="AH43" s="171" t="n">
        <f aca="false">L43</f>
        <v>0</v>
      </c>
      <c r="AI43" s="172" t="n">
        <f aca="false">M43</f>
        <v>0</v>
      </c>
      <c r="AJ43" s="173" t="n">
        <f aca="false">N43</f>
        <v>0</v>
      </c>
      <c r="AK43" s="168" t="n">
        <f aca="false">O43</f>
        <v>0</v>
      </c>
      <c r="AL43" s="168" t="n">
        <f aca="false">Q43</f>
        <v>0</v>
      </c>
      <c r="AM43" s="169" t="n">
        <f aca="false">R43</f>
        <v>0</v>
      </c>
      <c r="AN43" s="168" t="n">
        <f aca="false">S43</f>
        <v>0</v>
      </c>
      <c r="AO43" s="170" t="n">
        <f aca="false">T43</f>
        <v>0</v>
      </c>
      <c r="AP43" s="171" t="n">
        <f aca="false">V43</f>
        <v>0</v>
      </c>
      <c r="AQ43" s="172" t="n">
        <f aca="false">W43</f>
        <v>0</v>
      </c>
      <c r="AR43" s="173" t="n">
        <f aca="false">X43</f>
        <v>0</v>
      </c>
      <c r="AS43" s="174" t="n">
        <f aca="false">Y43</f>
        <v>0</v>
      </c>
      <c r="AT43" s="172" t="n">
        <f aca="false">Z43</f>
        <v>0</v>
      </c>
      <c r="AU43" s="173" t="n">
        <f aca="false">AA43</f>
        <v>0</v>
      </c>
      <c r="AV43" s="175" t="n">
        <f aca="false">D43</f>
        <v>0</v>
      </c>
      <c r="AW43" s="176" t="n">
        <f aca="false">B44</f>
        <v>0</v>
      </c>
      <c r="AX43" s="177" t="n">
        <f aca="false">B43</f>
        <v>0</v>
      </c>
      <c r="AY43" s="177" t="n">
        <f aca="false">C43</f>
        <v>0</v>
      </c>
      <c r="AZ43" s="177"/>
      <c r="BA43" s="177"/>
    </row>
    <row r="44" s="79" customFormat="true" ht="11.25" hidden="false" customHeight="true" outlineLevel="0" collapsed="false">
      <c r="A44" s="67"/>
      <c r="B44" s="68"/>
      <c r="C44" s="69"/>
      <c r="D44" s="70"/>
      <c r="E44" s="71"/>
      <c r="F44" s="72"/>
      <c r="G44" s="73"/>
      <c r="H44" s="72"/>
      <c r="I44" s="74"/>
      <c r="J44" s="75"/>
      <c r="K44" s="72"/>
      <c r="L44" s="73"/>
      <c r="M44" s="75"/>
      <c r="N44" s="74"/>
      <c r="O44" s="71"/>
      <c r="P44" s="72"/>
      <c r="Q44" s="73"/>
      <c r="R44" s="75"/>
      <c r="S44" s="74"/>
      <c r="T44" s="71"/>
      <c r="U44" s="72"/>
      <c r="V44" s="73"/>
      <c r="W44" s="75"/>
      <c r="X44" s="74"/>
      <c r="Y44" s="71"/>
      <c r="Z44" s="76"/>
      <c r="AA44" s="77"/>
      <c r="AB44" s="78"/>
      <c r="AC44" s="178" t="n">
        <f aca="false">AC43</f>
        <v>0</v>
      </c>
      <c r="AD44" s="178" t="n">
        <f aca="false">AD43</f>
        <v>0</v>
      </c>
      <c r="AE44" s="179" t="n">
        <f aca="false">AE43</f>
        <v>0</v>
      </c>
      <c r="AF44" s="178" t="n">
        <f aca="false">AF43</f>
        <v>0</v>
      </c>
      <c r="AG44" s="180" t="n">
        <f aca="false">AG43</f>
        <v>0</v>
      </c>
      <c r="AH44" s="8" t="n">
        <f aca="false">AH43</f>
        <v>0</v>
      </c>
      <c r="AI44" s="7" t="n">
        <f aca="false">AI43</f>
        <v>0</v>
      </c>
      <c r="AJ44" s="181" t="n">
        <f aca="false">AJ43</f>
        <v>0</v>
      </c>
      <c r="AK44" s="178" t="n">
        <f aca="false">AK43</f>
        <v>0</v>
      </c>
      <c r="AL44" s="178" t="n">
        <f aca="false">AL43</f>
        <v>0</v>
      </c>
      <c r="AM44" s="179" t="n">
        <f aca="false">AM43</f>
        <v>0</v>
      </c>
      <c r="AN44" s="178" t="n">
        <f aca="false">AN43</f>
        <v>0</v>
      </c>
      <c r="AO44" s="180" t="n">
        <f aca="false">AO43</f>
        <v>0</v>
      </c>
      <c r="AP44" s="8" t="n">
        <f aca="false">AP43</f>
        <v>0</v>
      </c>
      <c r="AQ44" s="7" t="n">
        <f aca="false">AQ43</f>
        <v>0</v>
      </c>
      <c r="AR44" s="181" t="n">
        <f aca="false">AR43</f>
        <v>0</v>
      </c>
      <c r="AS44" s="182" t="n">
        <f aca="false">AS43</f>
        <v>0</v>
      </c>
      <c r="AT44" s="7" t="n">
        <f aca="false">AT43</f>
        <v>0</v>
      </c>
      <c r="AU44" s="181" t="n">
        <f aca="false">AU43</f>
        <v>0</v>
      </c>
      <c r="AV44" s="183" t="n">
        <f aca="false">AV43</f>
        <v>0</v>
      </c>
      <c r="AW44" s="184" t="n">
        <f aca="false">B44</f>
        <v>0</v>
      </c>
      <c r="AX44" s="185" t="n">
        <f aca="false">AX43</f>
        <v>0</v>
      </c>
      <c r="AY44" s="185" t="n">
        <f aca="false">AY43</f>
        <v>0</v>
      </c>
      <c r="AZ44" s="185" t="n">
        <f aca="false">AZ43</f>
        <v>0</v>
      </c>
      <c r="BA44" s="185" t="n">
        <f aca="false">BA43</f>
        <v>0</v>
      </c>
    </row>
    <row r="45" s="66" customFormat="true" ht="15" hidden="false" customHeight="true" outlineLevel="0" collapsed="false">
      <c r="A45" s="80" t="s">
        <v>271</v>
      </c>
      <c r="B45" s="81"/>
      <c r="C45" s="81"/>
      <c r="D45" s="82"/>
      <c r="E45" s="83"/>
      <c r="F45" s="84"/>
      <c r="G45" s="85"/>
      <c r="H45" s="84"/>
      <c r="I45" s="86" t="n">
        <f aca="false">E45+G45-H45</f>
        <v>0</v>
      </c>
      <c r="J45" s="87"/>
      <c r="K45" s="84"/>
      <c r="L45" s="85"/>
      <c r="M45" s="84"/>
      <c r="N45" s="86" t="n">
        <f aca="false">J45+L45-M45</f>
        <v>0</v>
      </c>
      <c r="O45" s="83"/>
      <c r="P45" s="84"/>
      <c r="Q45" s="85"/>
      <c r="R45" s="87"/>
      <c r="S45" s="86" t="n">
        <f aca="false">O45+Q45-R45</f>
        <v>0</v>
      </c>
      <c r="T45" s="83"/>
      <c r="U45" s="84"/>
      <c r="V45" s="85"/>
      <c r="W45" s="87"/>
      <c r="X45" s="86" t="n">
        <f aca="false">T45+V45-W45</f>
        <v>0</v>
      </c>
      <c r="Y45" s="88" t="n">
        <f aca="false">SUM(E45+J45+O45+T45)</f>
        <v>0</v>
      </c>
      <c r="Z45" s="89" t="n">
        <f aca="false">SUM(G45+L45+Q45+V45)</f>
        <v>0</v>
      </c>
      <c r="AA45" s="90" t="n">
        <f aca="false">$I45+$N45+$S45+$X45</f>
        <v>0</v>
      </c>
      <c r="AB45" s="65"/>
      <c r="AC45" s="168" t="n">
        <f aca="false">E45</f>
        <v>0</v>
      </c>
      <c r="AD45" s="168" t="n">
        <f aca="false">G45</f>
        <v>0</v>
      </c>
      <c r="AE45" s="169" t="n">
        <f aca="false">H45</f>
        <v>0</v>
      </c>
      <c r="AF45" s="168" t="n">
        <f aca="false">I45</f>
        <v>0</v>
      </c>
      <c r="AG45" s="170" t="n">
        <f aca="false">J45</f>
        <v>0</v>
      </c>
      <c r="AH45" s="171" t="n">
        <f aca="false">L45</f>
        <v>0</v>
      </c>
      <c r="AI45" s="172" t="n">
        <f aca="false">M45</f>
        <v>0</v>
      </c>
      <c r="AJ45" s="173" t="n">
        <f aca="false">N45</f>
        <v>0</v>
      </c>
      <c r="AK45" s="168" t="n">
        <f aca="false">O45</f>
        <v>0</v>
      </c>
      <c r="AL45" s="168" t="n">
        <f aca="false">Q45</f>
        <v>0</v>
      </c>
      <c r="AM45" s="169" t="n">
        <f aca="false">R45</f>
        <v>0</v>
      </c>
      <c r="AN45" s="168" t="n">
        <f aca="false">S45</f>
        <v>0</v>
      </c>
      <c r="AO45" s="170" t="n">
        <f aca="false">T45</f>
        <v>0</v>
      </c>
      <c r="AP45" s="171" t="n">
        <f aca="false">V45</f>
        <v>0</v>
      </c>
      <c r="AQ45" s="172" t="n">
        <f aca="false">W45</f>
        <v>0</v>
      </c>
      <c r="AR45" s="173" t="n">
        <f aca="false">X45</f>
        <v>0</v>
      </c>
      <c r="AS45" s="174" t="n">
        <f aca="false">Y45</f>
        <v>0</v>
      </c>
      <c r="AT45" s="172" t="n">
        <f aca="false">Z45</f>
        <v>0</v>
      </c>
      <c r="AU45" s="173" t="n">
        <f aca="false">AA45</f>
        <v>0</v>
      </c>
      <c r="AV45" s="175" t="n">
        <f aca="false">D45</f>
        <v>0</v>
      </c>
      <c r="AW45" s="176" t="n">
        <f aca="false">B46</f>
        <v>0</v>
      </c>
      <c r="AX45" s="177" t="n">
        <f aca="false">B45</f>
        <v>0</v>
      </c>
      <c r="AY45" s="177" t="n">
        <f aca="false">C45</f>
        <v>0</v>
      </c>
      <c r="AZ45" s="177"/>
      <c r="BA45" s="177"/>
    </row>
    <row r="46" s="79" customFormat="true" ht="11.25" hidden="false" customHeight="true" outlineLevel="0" collapsed="false">
      <c r="A46" s="67"/>
      <c r="B46" s="68"/>
      <c r="C46" s="69"/>
      <c r="D46" s="70"/>
      <c r="E46" s="71"/>
      <c r="F46" s="72"/>
      <c r="G46" s="73"/>
      <c r="H46" s="72"/>
      <c r="I46" s="74"/>
      <c r="J46" s="75"/>
      <c r="K46" s="72"/>
      <c r="L46" s="73"/>
      <c r="M46" s="75"/>
      <c r="N46" s="74"/>
      <c r="O46" s="71"/>
      <c r="P46" s="72"/>
      <c r="Q46" s="73"/>
      <c r="R46" s="75"/>
      <c r="S46" s="74"/>
      <c r="T46" s="71"/>
      <c r="U46" s="72"/>
      <c r="V46" s="73"/>
      <c r="W46" s="75"/>
      <c r="X46" s="74"/>
      <c r="Y46" s="71"/>
      <c r="Z46" s="76"/>
      <c r="AA46" s="77"/>
      <c r="AB46" s="78"/>
      <c r="AC46" s="178" t="n">
        <f aca="false">AC45</f>
        <v>0</v>
      </c>
      <c r="AD46" s="178" t="n">
        <f aca="false">AD45</f>
        <v>0</v>
      </c>
      <c r="AE46" s="179" t="n">
        <f aca="false">AE45</f>
        <v>0</v>
      </c>
      <c r="AF46" s="178" t="n">
        <f aca="false">AF45</f>
        <v>0</v>
      </c>
      <c r="AG46" s="180" t="n">
        <f aca="false">AG45</f>
        <v>0</v>
      </c>
      <c r="AH46" s="8" t="n">
        <f aca="false">AH45</f>
        <v>0</v>
      </c>
      <c r="AI46" s="7" t="n">
        <f aca="false">AI45</f>
        <v>0</v>
      </c>
      <c r="AJ46" s="181" t="n">
        <f aca="false">AJ45</f>
        <v>0</v>
      </c>
      <c r="AK46" s="178" t="n">
        <f aca="false">AK45</f>
        <v>0</v>
      </c>
      <c r="AL46" s="178" t="n">
        <f aca="false">AL45</f>
        <v>0</v>
      </c>
      <c r="AM46" s="179" t="n">
        <f aca="false">AM45</f>
        <v>0</v>
      </c>
      <c r="AN46" s="178" t="n">
        <f aca="false">AN45</f>
        <v>0</v>
      </c>
      <c r="AO46" s="180" t="n">
        <f aca="false">AO45</f>
        <v>0</v>
      </c>
      <c r="AP46" s="8" t="n">
        <f aca="false">AP45</f>
        <v>0</v>
      </c>
      <c r="AQ46" s="7" t="n">
        <f aca="false">AQ45</f>
        <v>0</v>
      </c>
      <c r="AR46" s="181" t="n">
        <f aca="false">AR45</f>
        <v>0</v>
      </c>
      <c r="AS46" s="182" t="n">
        <f aca="false">AS45</f>
        <v>0</v>
      </c>
      <c r="AT46" s="7" t="n">
        <f aca="false">AT45</f>
        <v>0</v>
      </c>
      <c r="AU46" s="181" t="n">
        <f aca="false">AU45</f>
        <v>0</v>
      </c>
      <c r="AV46" s="183" t="n">
        <f aca="false">AV45</f>
        <v>0</v>
      </c>
      <c r="AW46" s="184" t="n">
        <f aca="false">B46</f>
        <v>0</v>
      </c>
      <c r="AX46" s="185" t="n">
        <f aca="false">AX45</f>
        <v>0</v>
      </c>
      <c r="AY46" s="185" t="n">
        <f aca="false">AY45</f>
        <v>0</v>
      </c>
      <c r="AZ46" s="185" t="n">
        <f aca="false">AZ45</f>
        <v>0</v>
      </c>
      <c r="BA46" s="185" t="n">
        <f aca="false">BA45</f>
        <v>0</v>
      </c>
    </row>
    <row r="47" s="66" customFormat="true" ht="15" hidden="false" customHeight="true" outlineLevel="0" collapsed="false">
      <c r="A47" s="80" t="s">
        <v>272</v>
      </c>
      <c r="B47" s="81"/>
      <c r="C47" s="81"/>
      <c r="D47" s="82"/>
      <c r="E47" s="83"/>
      <c r="F47" s="84"/>
      <c r="G47" s="85"/>
      <c r="H47" s="84"/>
      <c r="I47" s="86" t="n">
        <f aca="false">E47+G47-H47</f>
        <v>0</v>
      </c>
      <c r="J47" s="87"/>
      <c r="K47" s="84"/>
      <c r="L47" s="85"/>
      <c r="M47" s="84"/>
      <c r="N47" s="86" t="n">
        <f aca="false">J47+L47-M47</f>
        <v>0</v>
      </c>
      <c r="O47" s="83"/>
      <c r="P47" s="84"/>
      <c r="Q47" s="85"/>
      <c r="R47" s="87"/>
      <c r="S47" s="86" t="n">
        <f aca="false">O47+Q47-R47</f>
        <v>0</v>
      </c>
      <c r="T47" s="83"/>
      <c r="U47" s="84"/>
      <c r="V47" s="85"/>
      <c r="W47" s="87"/>
      <c r="X47" s="86" t="n">
        <f aca="false">T47+V47-W47</f>
        <v>0</v>
      </c>
      <c r="Y47" s="88" t="n">
        <f aca="false">SUM(E47+J47+O47+T47)</f>
        <v>0</v>
      </c>
      <c r="Z47" s="89" t="n">
        <f aca="false">SUM(G47+L47+Q47+V47)</f>
        <v>0</v>
      </c>
      <c r="AA47" s="90" t="n">
        <f aca="false">$I47+$N47+$S47+$X47</f>
        <v>0</v>
      </c>
      <c r="AB47" s="65"/>
      <c r="AC47" s="168" t="n">
        <f aca="false">E47</f>
        <v>0</v>
      </c>
      <c r="AD47" s="168" t="n">
        <f aca="false">G47</f>
        <v>0</v>
      </c>
      <c r="AE47" s="169" t="n">
        <f aca="false">H47</f>
        <v>0</v>
      </c>
      <c r="AF47" s="168" t="n">
        <f aca="false">I47</f>
        <v>0</v>
      </c>
      <c r="AG47" s="170" t="n">
        <f aca="false">J47</f>
        <v>0</v>
      </c>
      <c r="AH47" s="171" t="n">
        <f aca="false">L47</f>
        <v>0</v>
      </c>
      <c r="AI47" s="172" t="n">
        <f aca="false">M47</f>
        <v>0</v>
      </c>
      <c r="AJ47" s="173" t="n">
        <f aca="false">N47</f>
        <v>0</v>
      </c>
      <c r="AK47" s="168" t="n">
        <f aca="false">O47</f>
        <v>0</v>
      </c>
      <c r="AL47" s="168" t="n">
        <f aca="false">Q47</f>
        <v>0</v>
      </c>
      <c r="AM47" s="169" t="n">
        <f aca="false">R47</f>
        <v>0</v>
      </c>
      <c r="AN47" s="168" t="n">
        <f aca="false">S47</f>
        <v>0</v>
      </c>
      <c r="AO47" s="170" t="n">
        <f aca="false">T47</f>
        <v>0</v>
      </c>
      <c r="AP47" s="171" t="n">
        <f aca="false">V47</f>
        <v>0</v>
      </c>
      <c r="AQ47" s="172" t="n">
        <f aca="false">W47</f>
        <v>0</v>
      </c>
      <c r="AR47" s="173" t="n">
        <f aca="false">X47</f>
        <v>0</v>
      </c>
      <c r="AS47" s="174" t="n">
        <f aca="false">Y47</f>
        <v>0</v>
      </c>
      <c r="AT47" s="172" t="n">
        <f aca="false">Z47</f>
        <v>0</v>
      </c>
      <c r="AU47" s="173" t="n">
        <f aca="false">AA47</f>
        <v>0</v>
      </c>
      <c r="AV47" s="175" t="n">
        <f aca="false">D47</f>
        <v>0</v>
      </c>
      <c r="AW47" s="176" t="n">
        <f aca="false">B48</f>
        <v>0</v>
      </c>
      <c r="AX47" s="177" t="n">
        <f aca="false">B47</f>
        <v>0</v>
      </c>
      <c r="AY47" s="177" t="n">
        <f aca="false">C47</f>
        <v>0</v>
      </c>
      <c r="AZ47" s="177"/>
      <c r="BA47" s="177"/>
    </row>
    <row r="48" s="79" customFormat="true" ht="11.25" hidden="false" customHeight="true" outlineLevel="0" collapsed="false">
      <c r="A48" s="67"/>
      <c r="B48" s="68"/>
      <c r="C48" s="69"/>
      <c r="D48" s="70"/>
      <c r="E48" s="71"/>
      <c r="F48" s="72"/>
      <c r="G48" s="73"/>
      <c r="H48" s="72"/>
      <c r="I48" s="74"/>
      <c r="J48" s="75"/>
      <c r="K48" s="72"/>
      <c r="L48" s="73"/>
      <c r="M48" s="75"/>
      <c r="N48" s="74"/>
      <c r="O48" s="71"/>
      <c r="P48" s="72"/>
      <c r="Q48" s="73"/>
      <c r="R48" s="75"/>
      <c r="S48" s="74"/>
      <c r="T48" s="71"/>
      <c r="U48" s="72"/>
      <c r="V48" s="73"/>
      <c r="W48" s="75"/>
      <c r="X48" s="74"/>
      <c r="Y48" s="71"/>
      <c r="Z48" s="76"/>
      <c r="AA48" s="77"/>
      <c r="AB48" s="78"/>
      <c r="AC48" s="178" t="n">
        <f aca="false">AC47</f>
        <v>0</v>
      </c>
      <c r="AD48" s="178" t="n">
        <f aca="false">AD47</f>
        <v>0</v>
      </c>
      <c r="AE48" s="179" t="n">
        <f aca="false">AE47</f>
        <v>0</v>
      </c>
      <c r="AF48" s="178" t="n">
        <f aca="false">AF47</f>
        <v>0</v>
      </c>
      <c r="AG48" s="180" t="n">
        <f aca="false">AG47</f>
        <v>0</v>
      </c>
      <c r="AH48" s="8" t="n">
        <f aca="false">AH47</f>
        <v>0</v>
      </c>
      <c r="AI48" s="7" t="n">
        <f aca="false">AI47</f>
        <v>0</v>
      </c>
      <c r="AJ48" s="181" t="n">
        <f aca="false">AJ47</f>
        <v>0</v>
      </c>
      <c r="AK48" s="178" t="n">
        <f aca="false">AK47</f>
        <v>0</v>
      </c>
      <c r="AL48" s="178" t="n">
        <f aca="false">AL47</f>
        <v>0</v>
      </c>
      <c r="AM48" s="179" t="n">
        <f aca="false">AM47</f>
        <v>0</v>
      </c>
      <c r="AN48" s="178" t="n">
        <f aca="false">AN47</f>
        <v>0</v>
      </c>
      <c r="AO48" s="180" t="n">
        <f aca="false">AO47</f>
        <v>0</v>
      </c>
      <c r="AP48" s="8" t="n">
        <f aca="false">AP47</f>
        <v>0</v>
      </c>
      <c r="AQ48" s="7" t="n">
        <f aca="false">AQ47</f>
        <v>0</v>
      </c>
      <c r="AR48" s="181" t="n">
        <f aca="false">AR47</f>
        <v>0</v>
      </c>
      <c r="AS48" s="182" t="n">
        <f aca="false">AS47</f>
        <v>0</v>
      </c>
      <c r="AT48" s="7" t="n">
        <f aca="false">AT47</f>
        <v>0</v>
      </c>
      <c r="AU48" s="181" t="n">
        <f aca="false">AU47</f>
        <v>0</v>
      </c>
      <c r="AV48" s="183" t="n">
        <f aca="false">AV47</f>
        <v>0</v>
      </c>
      <c r="AW48" s="184" t="n">
        <f aca="false">B48</f>
        <v>0</v>
      </c>
      <c r="AX48" s="185" t="n">
        <f aca="false">AX47</f>
        <v>0</v>
      </c>
      <c r="AY48" s="185" t="n">
        <f aca="false">AY47</f>
        <v>0</v>
      </c>
      <c r="AZ48" s="185" t="n">
        <f aca="false">AZ47</f>
        <v>0</v>
      </c>
      <c r="BA48" s="185" t="n">
        <f aca="false">BA47</f>
        <v>0</v>
      </c>
    </row>
    <row r="49" s="66" customFormat="true" ht="15" hidden="false" customHeight="true" outlineLevel="0" collapsed="false">
      <c r="A49" s="80" t="s">
        <v>273</v>
      </c>
      <c r="B49" s="81"/>
      <c r="C49" s="81"/>
      <c r="D49" s="82"/>
      <c r="E49" s="83"/>
      <c r="F49" s="84"/>
      <c r="G49" s="85"/>
      <c r="H49" s="84"/>
      <c r="I49" s="86" t="n">
        <f aca="false">E49+G49-H49</f>
        <v>0</v>
      </c>
      <c r="J49" s="87"/>
      <c r="K49" s="84"/>
      <c r="L49" s="85"/>
      <c r="M49" s="84"/>
      <c r="N49" s="86" t="n">
        <f aca="false">J49+L49-M49</f>
        <v>0</v>
      </c>
      <c r="O49" s="83"/>
      <c r="P49" s="84"/>
      <c r="Q49" s="85"/>
      <c r="R49" s="87"/>
      <c r="S49" s="86" t="n">
        <f aca="false">O49+Q49-R49</f>
        <v>0</v>
      </c>
      <c r="T49" s="83"/>
      <c r="U49" s="84"/>
      <c r="V49" s="85"/>
      <c r="W49" s="87"/>
      <c r="X49" s="86" t="n">
        <f aca="false">T49+V49-W49</f>
        <v>0</v>
      </c>
      <c r="Y49" s="88" t="n">
        <f aca="false">SUM(E49+J49+O49+T49)</f>
        <v>0</v>
      </c>
      <c r="Z49" s="89" t="n">
        <f aca="false">SUM(G49+L49+Q49+V49)</f>
        <v>0</v>
      </c>
      <c r="AA49" s="90" t="n">
        <f aca="false">$I49+$N49+$S49+$X49</f>
        <v>0</v>
      </c>
      <c r="AB49" s="65"/>
      <c r="AC49" s="168" t="n">
        <f aca="false">E49</f>
        <v>0</v>
      </c>
      <c r="AD49" s="168" t="n">
        <f aca="false">G49</f>
        <v>0</v>
      </c>
      <c r="AE49" s="169" t="n">
        <f aca="false">H49</f>
        <v>0</v>
      </c>
      <c r="AF49" s="168" t="n">
        <f aca="false">I49</f>
        <v>0</v>
      </c>
      <c r="AG49" s="170" t="n">
        <f aca="false">J49</f>
        <v>0</v>
      </c>
      <c r="AH49" s="171" t="n">
        <f aca="false">L49</f>
        <v>0</v>
      </c>
      <c r="AI49" s="172" t="n">
        <f aca="false">M49</f>
        <v>0</v>
      </c>
      <c r="AJ49" s="173" t="n">
        <f aca="false">N49</f>
        <v>0</v>
      </c>
      <c r="AK49" s="168" t="n">
        <f aca="false">O49</f>
        <v>0</v>
      </c>
      <c r="AL49" s="168" t="n">
        <f aca="false">Q49</f>
        <v>0</v>
      </c>
      <c r="AM49" s="169" t="n">
        <f aca="false">R49</f>
        <v>0</v>
      </c>
      <c r="AN49" s="168" t="n">
        <f aca="false">S49</f>
        <v>0</v>
      </c>
      <c r="AO49" s="170" t="n">
        <f aca="false">T49</f>
        <v>0</v>
      </c>
      <c r="AP49" s="171" t="n">
        <f aca="false">V49</f>
        <v>0</v>
      </c>
      <c r="AQ49" s="172" t="n">
        <f aca="false">W49</f>
        <v>0</v>
      </c>
      <c r="AR49" s="173" t="n">
        <f aca="false">X49</f>
        <v>0</v>
      </c>
      <c r="AS49" s="174" t="n">
        <f aca="false">Y49</f>
        <v>0</v>
      </c>
      <c r="AT49" s="172" t="n">
        <f aca="false">Z49</f>
        <v>0</v>
      </c>
      <c r="AU49" s="173" t="n">
        <f aca="false">AA49</f>
        <v>0</v>
      </c>
      <c r="AV49" s="175" t="n">
        <f aca="false">D49</f>
        <v>0</v>
      </c>
      <c r="AW49" s="176" t="n">
        <f aca="false">B50</f>
        <v>0</v>
      </c>
      <c r="AX49" s="177" t="n">
        <f aca="false">B49</f>
        <v>0</v>
      </c>
      <c r="AY49" s="177" t="n">
        <f aca="false">C49</f>
        <v>0</v>
      </c>
      <c r="AZ49" s="177"/>
      <c r="BA49" s="177"/>
    </row>
    <row r="50" s="79" customFormat="true" ht="11.25" hidden="false" customHeight="true" outlineLevel="0" collapsed="false">
      <c r="A50" s="67"/>
      <c r="B50" s="68"/>
      <c r="C50" s="69"/>
      <c r="D50" s="70"/>
      <c r="E50" s="71"/>
      <c r="F50" s="72"/>
      <c r="G50" s="73"/>
      <c r="H50" s="72"/>
      <c r="I50" s="74"/>
      <c r="J50" s="75"/>
      <c r="K50" s="72"/>
      <c r="L50" s="73"/>
      <c r="M50" s="75"/>
      <c r="N50" s="74"/>
      <c r="O50" s="71"/>
      <c r="P50" s="72"/>
      <c r="Q50" s="73"/>
      <c r="R50" s="75"/>
      <c r="S50" s="74"/>
      <c r="T50" s="71"/>
      <c r="U50" s="72"/>
      <c r="V50" s="73"/>
      <c r="W50" s="75"/>
      <c r="X50" s="74"/>
      <c r="Y50" s="71"/>
      <c r="Z50" s="76"/>
      <c r="AA50" s="77"/>
      <c r="AB50" s="78"/>
      <c r="AC50" s="178" t="n">
        <f aca="false">AC49</f>
        <v>0</v>
      </c>
      <c r="AD50" s="178" t="n">
        <f aca="false">AD49</f>
        <v>0</v>
      </c>
      <c r="AE50" s="179" t="n">
        <f aca="false">AE49</f>
        <v>0</v>
      </c>
      <c r="AF50" s="178" t="n">
        <f aca="false">AF49</f>
        <v>0</v>
      </c>
      <c r="AG50" s="180" t="n">
        <f aca="false">AG49</f>
        <v>0</v>
      </c>
      <c r="AH50" s="8" t="n">
        <f aca="false">AH49</f>
        <v>0</v>
      </c>
      <c r="AI50" s="7" t="n">
        <f aca="false">AI49</f>
        <v>0</v>
      </c>
      <c r="AJ50" s="181" t="n">
        <f aca="false">AJ49</f>
        <v>0</v>
      </c>
      <c r="AK50" s="178" t="n">
        <f aca="false">AK49</f>
        <v>0</v>
      </c>
      <c r="AL50" s="178" t="n">
        <f aca="false">AL49</f>
        <v>0</v>
      </c>
      <c r="AM50" s="179" t="n">
        <f aca="false">AM49</f>
        <v>0</v>
      </c>
      <c r="AN50" s="178" t="n">
        <f aca="false">AN49</f>
        <v>0</v>
      </c>
      <c r="AO50" s="180" t="n">
        <f aca="false">AO49</f>
        <v>0</v>
      </c>
      <c r="AP50" s="8" t="n">
        <f aca="false">AP49</f>
        <v>0</v>
      </c>
      <c r="AQ50" s="7" t="n">
        <f aca="false">AQ49</f>
        <v>0</v>
      </c>
      <c r="AR50" s="181" t="n">
        <f aca="false">AR49</f>
        <v>0</v>
      </c>
      <c r="AS50" s="182" t="n">
        <f aca="false">AS49</f>
        <v>0</v>
      </c>
      <c r="AT50" s="7" t="n">
        <f aca="false">AT49</f>
        <v>0</v>
      </c>
      <c r="AU50" s="181" t="n">
        <f aca="false">AU49</f>
        <v>0</v>
      </c>
      <c r="AV50" s="183" t="n">
        <f aca="false">AV49</f>
        <v>0</v>
      </c>
      <c r="AW50" s="184" t="n">
        <f aca="false">B50</f>
        <v>0</v>
      </c>
      <c r="AX50" s="185" t="n">
        <f aca="false">AX49</f>
        <v>0</v>
      </c>
      <c r="AY50" s="185" t="n">
        <f aca="false">AY49</f>
        <v>0</v>
      </c>
      <c r="AZ50" s="185" t="n">
        <f aca="false">AZ49</f>
        <v>0</v>
      </c>
      <c r="BA50" s="185" t="n">
        <f aca="false">BA49</f>
        <v>0</v>
      </c>
    </row>
    <row r="51" s="66" customFormat="true" ht="15" hidden="false" customHeight="true" outlineLevel="0" collapsed="false">
      <c r="A51" s="80" t="s">
        <v>274</v>
      </c>
      <c r="B51" s="81"/>
      <c r="C51" s="81"/>
      <c r="D51" s="82"/>
      <c r="E51" s="83"/>
      <c r="F51" s="84"/>
      <c r="G51" s="85"/>
      <c r="H51" s="84"/>
      <c r="I51" s="86" t="n">
        <f aca="false">E51+G51-H51</f>
        <v>0</v>
      </c>
      <c r="J51" s="87"/>
      <c r="K51" s="84"/>
      <c r="L51" s="85"/>
      <c r="M51" s="84"/>
      <c r="N51" s="86" t="n">
        <f aca="false">J51+L51-M51</f>
        <v>0</v>
      </c>
      <c r="O51" s="83"/>
      <c r="P51" s="84"/>
      <c r="Q51" s="85"/>
      <c r="R51" s="87"/>
      <c r="S51" s="86" t="n">
        <f aca="false">O51+Q51-R51</f>
        <v>0</v>
      </c>
      <c r="T51" s="83"/>
      <c r="U51" s="84"/>
      <c r="V51" s="85"/>
      <c r="W51" s="87"/>
      <c r="X51" s="86" t="n">
        <f aca="false">T51+V51-W51</f>
        <v>0</v>
      </c>
      <c r="Y51" s="88" t="n">
        <f aca="false">SUM(E51+J51+O51+T51)</f>
        <v>0</v>
      </c>
      <c r="Z51" s="89" t="n">
        <f aca="false">SUM(G51+L51+Q51+V51)</f>
        <v>0</v>
      </c>
      <c r="AA51" s="90" t="n">
        <f aca="false">$I51+$N51+$S51+$X51</f>
        <v>0</v>
      </c>
      <c r="AB51" s="65"/>
      <c r="AC51" s="168" t="n">
        <f aca="false">E51</f>
        <v>0</v>
      </c>
      <c r="AD51" s="168" t="n">
        <f aca="false">G51</f>
        <v>0</v>
      </c>
      <c r="AE51" s="169" t="n">
        <f aca="false">H51</f>
        <v>0</v>
      </c>
      <c r="AF51" s="168" t="n">
        <f aca="false">I51</f>
        <v>0</v>
      </c>
      <c r="AG51" s="170" t="n">
        <f aca="false">J51</f>
        <v>0</v>
      </c>
      <c r="AH51" s="171" t="n">
        <f aca="false">L51</f>
        <v>0</v>
      </c>
      <c r="AI51" s="172" t="n">
        <f aca="false">M51</f>
        <v>0</v>
      </c>
      <c r="AJ51" s="173" t="n">
        <f aca="false">N51</f>
        <v>0</v>
      </c>
      <c r="AK51" s="168" t="n">
        <f aca="false">O51</f>
        <v>0</v>
      </c>
      <c r="AL51" s="168" t="n">
        <f aca="false">Q51</f>
        <v>0</v>
      </c>
      <c r="AM51" s="169" t="n">
        <f aca="false">R51</f>
        <v>0</v>
      </c>
      <c r="AN51" s="168" t="n">
        <f aca="false">S51</f>
        <v>0</v>
      </c>
      <c r="AO51" s="170" t="n">
        <f aca="false">T51</f>
        <v>0</v>
      </c>
      <c r="AP51" s="171" t="n">
        <f aca="false">V51</f>
        <v>0</v>
      </c>
      <c r="AQ51" s="172" t="n">
        <f aca="false">W51</f>
        <v>0</v>
      </c>
      <c r="AR51" s="173" t="n">
        <f aca="false">X51</f>
        <v>0</v>
      </c>
      <c r="AS51" s="174" t="n">
        <f aca="false">Y51</f>
        <v>0</v>
      </c>
      <c r="AT51" s="172" t="n">
        <f aca="false">Z51</f>
        <v>0</v>
      </c>
      <c r="AU51" s="173" t="n">
        <f aca="false">AA51</f>
        <v>0</v>
      </c>
      <c r="AV51" s="175" t="n">
        <f aca="false">D51</f>
        <v>0</v>
      </c>
      <c r="AW51" s="176" t="n">
        <f aca="false">B52</f>
        <v>0</v>
      </c>
      <c r="AX51" s="177" t="n">
        <f aca="false">B51</f>
        <v>0</v>
      </c>
      <c r="AY51" s="177" t="n">
        <f aca="false">C51</f>
        <v>0</v>
      </c>
      <c r="AZ51" s="177"/>
      <c r="BA51" s="177"/>
    </row>
    <row r="52" s="79" customFormat="true" ht="11.25" hidden="false" customHeight="true" outlineLevel="0" collapsed="false">
      <c r="A52" s="67"/>
      <c r="B52" s="68"/>
      <c r="C52" s="69"/>
      <c r="D52" s="70"/>
      <c r="E52" s="71"/>
      <c r="F52" s="72"/>
      <c r="G52" s="73"/>
      <c r="H52" s="72"/>
      <c r="I52" s="74"/>
      <c r="J52" s="75"/>
      <c r="K52" s="72"/>
      <c r="L52" s="73"/>
      <c r="M52" s="75"/>
      <c r="N52" s="74"/>
      <c r="O52" s="71"/>
      <c r="P52" s="72"/>
      <c r="Q52" s="73"/>
      <c r="R52" s="75"/>
      <c r="S52" s="74"/>
      <c r="T52" s="71"/>
      <c r="U52" s="72"/>
      <c r="V52" s="73"/>
      <c r="W52" s="75"/>
      <c r="X52" s="74"/>
      <c r="Y52" s="71"/>
      <c r="Z52" s="76"/>
      <c r="AA52" s="77"/>
      <c r="AB52" s="78"/>
      <c r="AC52" s="178" t="n">
        <f aca="false">AC51</f>
        <v>0</v>
      </c>
      <c r="AD52" s="178" t="n">
        <f aca="false">AD51</f>
        <v>0</v>
      </c>
      <c r="AE52" s="179" t="n">
        <f aca="false">AE51</f>
        <v>0</v>
      </c>
      <c r="AF52" s="178" t="n">
        <f aca="false">AF51</f>
        <v>0</v>
      </c>
      <c r="AG52" s="180" t="n">
        <f aca="false">AG51</f>
        <v>0</v>
      </c>
      <c r="AH52" s="8" t="n">
        <f aca="false">AH51</f>
        <v>0</v>
      </c>
      <c r="AI52" s="7" t="n">
        <f aca="false">AI51</f>
        <v>0</v>
      </c>
      <c r="AJ52" s="181" t="n">
        <f aca="false">AJ51</f>
        <v>0</v>
      </c>
      <c r="AK52" s="178" t="n">
        <f aca="false">AK51</f>
        <v>0</v>
      </c>
      <c r="AL52" s="178" t="n">
        <f aca="false">AL51</f>
        <v>0</v>
      </c>
      <c r="AM52" s="179" t="n">
        <f aca="false">AM51</f>
        <v>0</v>
      </c>
      <c r="AN52" s="178" t="n">
        <f aca="false">AN51</f>
        <v>0</v>
      </c>
      <c r="AO52" s="180" t="n">
        <f aca="false">AO51</f>
        <v>0</v>
      </c>
      <c r="AP52" s="8" t="n">
        <f aca="false">AP51</f>
        <v>0</v>
      </c>
      <c r="AQ52" s="7" t="n">
        <f aca="false">AQ51</f>
        <v>0</v>
      </c>
      <c r="AR52" s="181" t="n">
        <f aca="false">AR51</f>
        <v>0</v>
      </c>
      <c r="AS52" s="182" t="n">
        <f aca="false">AS51</f>
        <v>0</v>
      </c>
      <c r="AT52" s="7" t="n">
        <f aca="false">AT51</f>
        <v>0</v>
      </c>
      <c r="AU52" s="181" t="n">
        <f aca="false">AU51</f>
        <v>0</v>
      </c>
      <c r="AV52" s="183" t="n">
        <f aca="false">AV51</f>
        <v>0</v>
      </c>
      <c r="AW52" s="184" t="n">
        <f aca="false">B52</f>
        <v>0</v>
      </c>
      <c r="AX52" s="185" t="n">
        <f aca="false">AX51</f>
        <v>0</v>
      </c>
      <c r="AY52" s="185" t="n">
        <f aca="false">AY51</f>
        <v>0</v>
      </c>
      <c r="AZ52" s="185" t="n">
        <f aca="false">AZ51</f>
        <v>0</v>
      </c>
      <c r="BA52" s="185" t="n">
        <f aca="false">BA51</f>
        <v>0</v>
      </c>
    </row>
    <row r="53" s="66" customFormat="true" ht="15" hidden="false" customHeight="true" outlineLevel="0" collapsed="false">
      <c r="A53" s="80" t="s">
        <v>275</v>
      </c>
      <c r="B53" s="81"/>
      <c r="C53" s="81"/>
      <c r="D53" s="82"/>
      <c r="E53" s="83"/>
      <c r="F53" s="84"/>
      <c r="G53" s="85"/>
      <c r="H53" s="84"/>
      <c r="I53" s="86" t="n">
        <f aca="false">E53+G53-H53</f>
        <v>0</v>
      </c>
      <c r="J53" s="87"/>
      <c r="K53" s="84"/>
      <c r="L53" s="85"/>
      <c r="M53" s="84"/>
      <c r="N53" s="86" t="n">
        <f aca="false">J53+L53-M53</f>
        <v>0</v>
      </c>
      <c r="O53" s="83"/>
      <c r="P53" s="84"/>
      <c r="Q53" s="85"/>
      <c r="R53" s="87"/>
      <c r="S53" s="86" t="n">
        <f aca="false">O53+Q53-R53</f>
        <v>0</v>
      </c>
      <c r="T53" s="83"/>
      <c r="U53" s="84"/>
      <c r="V53" s="85"/>
      <c r="W53" s="87"/>
      <c r="X53" s="86" t="n">
        <f aca="false">T53+V53-W53</f>
        <v>0</v>
      </c>
      <c r="Y53" s="88" t="n">
        <f aca="false">SUM(E53+J53+O53+T53)</f>
        <v>0</v>
      </c>
      <c r="Z53" s="89" t="n">
        <f aca="false">SUM(G53+L53+Q53+V53)</f>
        <v>0</v>
      </c>
      <c r="AA53" s="90" t="n">
        <f aca="false">$I53+$N53+$S53+$X53</f>
        <v>0</v>
      </c>
      <c r="AB53" s="65"/>
      <c r="AC53" s="168" t="n">
        <f aca="false">E53</f>
        <v>0</v>
      </c>
      <c r="AD53" s="168" t="n">
        <f aca="false">G53</f>
        <v>0</v>
      </c>
      <c r="AE53" s="169" t="n">
        <f aca="false">H53</f>
        <v>0</v>
      </c>
      <c r="AF53" s="168" t="n">
        <f aca="false">I53</f>
        <v>0</v>
      </c>
      <c r="AG53" s="170" t="n">
        <f aca="false">J53</f>
        <v>0</v>
      </c>
      <c r="AH53" s="171" t="n">
        <f aca="false">L53</f>
        <v>0</v>
      </c>
      <c r="AI53" s="172" t="n">
        <f aca="false">M53</f>
        <v>0</v>
      </c>
      <c r="AJ53" s="173" t="n">
        <f aca="false">N53</f>
        <v>0</v>
      </c>
      <c r="AK53" s="168" t="n">
        <f aca="false">O53</f>
        <v>0</v>
      </c>
      <c r="AL53" s="168" t="n">
        <f aca="false">Q53</f>
        <v>0</v>
      </c>
      <c r="AM53" s="169" t="n">
        <f aca="false">R53</f>
        <v>0</v>
      </c>
      <c r="AN53" s="168" t="n">
        <f aca="false">S53</f>
        <v>0</v>
      </c>
      <c r="AO53" s="170" t="n">
        <f aca="false">T53</f>
        <v>0</v>
      </c>
      <c r="AP53" s="171" t="n">
        <f aca="false">V53</f>
        <v>0</v>
      </c>
      <c r="AQ53" s="172" t="n">
        <f aca="false">W53</f>
        <v>0</v>
      </c>
      <c r="AR53" s="173" t="n">
        <f aca="false">X53</f>
        <v>0</v>
      </c>
      <c r="AS53" s="174" t="n">
        <f aca="false">Y53</f>
        <v>0</v>
      </c>
      <c r="AT53" s="172" t="n">
        <f aca="false">Z53</f>
        <v>0</v>
      </c>
      <c r="AU53" s="173" t="n">
        <f aca="false">AA53</f>
        <v>0</v>
      </c>
      <c r="AV53" s="175" t="n">
        <f aca="false">D53</f>
        <v>0</v>
      </c>
      <c r="AW53" s="176" t="n">
        <f aca="false">B54</f>
        <v>0</v>
      </c>
      <c r="AX53" s="177" t="n">
        <f aca="false">B53</f>
        <v>0</v>
      </c>
      <c r="AY53" s="177" t="n">
        <f aca="false">C53</f>
        <v>0</v>
      </c>
      <c r="AZ53" s="177"/>
      <c r="BA53" s="177"/>
    </row>
    <row r="54" s="79" customFormat="true" ht="11.25" hidden="false" customHeight="true" outlineLevel="0" collapsed="false">
      <c r="A54" s="67"/>
      <c r="B54" s="68"/>
      <c r="C54" s="69"/>
      <c r="D54" s="70"/>
      <c r="E54" s="71"/>
      <c r="F54" s="72"/>
      <c r="G54" s="73"/>
      <c r="H54" s="72"/>
      <c r="I54" s="74"/>
      <c r="J54" s="75"/>
      <c r="K54" s="72"/>
      <c r="L54" s="73"/>
      <c r="M54" s="75"/>
      <c r="N54" s="74"/>
      <c r="O54" s="71"/>
      <c r="P54" s="72"/>
      <c r="Q54" s="73"/>
      <c r="R54" s="75"/>
      <c r="S54" s="74"/>
      <c r="T54" s="71"/>
      <c r="U54" s="72"/>
      <c r="V54" s="73"/>
      <c r="W54" s="75"/>
      <c r="X54" s="74"/>
      <c r="Y54" s="71"/>
      <c r="Z54" s="76"/>
      <c r="AA54" s="77"/>
      <c r="AB54" s="78"/>
      <c r="AC54" s="178" t="n">
        <f aca="false">AC53</f>
        <v>0</v>
      </c>
      <c r="AD54" s="178" t="n">
        <f aca="false">AD53</f>
        <v>0</v>
      </c>
      <c r="AE54" s="179" t="n">
        <f aca="false">AE53</f>
        <v>0</v>
      </c>
      <c r="AF54" s="178" t="n">
        <f aca="false">AF53</f>
        <v>0</v>
      </c>
      <c r="AG54" s="180" t="n">
        <f aca="false">AG53</f>
        <v>0</v>
      </c>
      <c r="AH54" s="8" t="n">
        <f aca="false">AH53</f>
        <v>0</v>
      </c>
      <c r="AI54" s="7" t="n">
        <f aca="false">AI53</f>
        <v>0</v>
      </c>
      <c r="AJ54" s="181" t="n">
        <f aca="false">AJ53</f>
        <v>0</v>
      </c>
      <c r="AK54" s="178" t="n">
        <f aca="false">AK53</f>
        <v>0</v>
      </c>
      <c r="AL54" s="178" t="n">
        <f aca="false">AL53</f>
        <v>0</v>
      </c>
      <c r="AM54" s="179" t="n">
        <f aca="false">AM53</f>
        <v>0</v>
      </c>
      <c r="AN54" s="178" t="n">
        <f aca="false">AN53</f>
        <v>0</v>
      </c>
      <c r="AO54" s="180" t="n">
        <f aca="false">AO53</f>
        <v>0</v>
      </c>
      <c r="AP54" s="8" t="n">
        <f aca="false">AP53</f>
        <v>0</v>
      </c>
      <c r="AQ54" s="7" t="n">
        <f aca="false">AQ53</f>
        <v>0</v>
      </c>
      <c r="AR54" s="181" t="n">
        <f aca="false">AR53</f>
        <v>0</v>
      </c>
      <c r="AS54" s="182" t="n">
        <f aca="false">AS53</f>
        <v>0</v>
      </c>
      <c r="AT54" s="7" t="n">
        <f aca="false">AT53</f>
        <v>0</v>
      </c>
      <c r="AU54" s="181" t="n">
        <f aca="false">AU53</f>
        <v>0</v>
      </c>
      <c r="AV54" s="183" t="n">
        <f aca="false">AV53</f>
        <v>0</v>
      </c>
      <c r="AW54" s="184" t="n">
        <f aca="false">B54</f>
        <v>0</v>
      </c>
      <c r="AX54" s="185" t="n">
        <f aca="false">AX53</f>
        <v>0</v>
      </c>
      <c r="AY54" s="185" t="n">
        <f aca="false">AY53</f>
        <v>0</v>
      </c>
      <c r="AZ54" s="185" t="n">
        <f aca="false">AZ53</f>
        <v>0</v>
      </c>
      <c r="BA54" s="185" t="n">
        <f aca="false">BA53</f>
        <v>0</v>
      </c>
    </row>
    <row r="55" s="66" customFormat="true" ht="15" hidden="false" customHeight="true" outlineLevel="0" collapsed="false">
      <c r="A55" s="80" t="s">
        <v>276</v>
      </c>
      <c r="B55" s="81"/>
      <c r="C55" s="81"/>
      <c r="D55" s="82"/>
      <c r="E55" s="83"/>
      <c r="F55" s="84"/>
      <c r="G55" s="85"/>
      <c r="H55" s="84"/>
      <c r="I55" s="86" t="n">
        <f aca="false">E55+G55-H55</f>
        <v>0</v>
      </c>
      <c r="J55" s="87"/>
      <c r="K55" s="84"/>
      <c r="L55" s="85"/>
      <c r="M55" s="84"/>
      <c r="N55" s="86" t="n">
        <f aca="false">J55+L55-M55</f>
        <v>0</v>
      </c>
      <c r="O55" s="83"/>
      <c r="P55" s="84"/>
      <c r="Q55" s="85"/>
      <c r="R55" s="87"/>
      <c r="S55" s="86" t="n">
        <f aca="false">O55+Q55-R55</f>
        <v>0</v>
      </c>
      <c r="T55" s="83"/>
      <c r="U55" s="84"/>
      <c r="V55" s="85"/>
      <c r="W55" s="87"/>
      <c r="X55" s="86" t="n">
        <f aca="false">T55+V55-W55</f>
        <v>0</v>
      </c>
      <c r="Y55" s="88" t="n">
        <f aca="false">SUM(E55+J55+O55+T55)</f>
        <v>0</v>
      </c>
      <c r="Z55" s="89" t="n">
        <f aca="false">SUM(G55+L55+Q55+V55)</f>
        <v>0</v>
      </c>
      <c r="AA55" s="90" t="n">
        <f aca="false">$I55+$N55+$S55+$X55</f>
        <v>0</v>
      </c>
      <c r="AB55" s="65"/>
      <c r="AC55" s="168" t="n">
        <f aca="false">E55</f>
        <v>0</v>
      </c>
      <c r="AD55" s="168" t="n">
        <f aca="false">G55</f>
        <v>0</v>
      </c>
      <c r="AE55" s="169" t="n">
        <f aca="false">H55</f>
        <v>0</v>
      </c>
      <c r="AF55" s="168" t="n">
        <f aca="false">I55</f>
        <v>0</v>
      </c>
      <c r="AG55" s="170" t="n">
        <f aca="false">J55</f>
        <v>0</v>
      </c>
      <c r="AH55" s="171" t="n">
        <f aca="false">L55</f>
        <v>0</v>
      </c>
      <c r="AI55" s="172" t="n">
        <f aca="false">M55</f>
        <v>0</v>
      </c>
      <c r="AJ55" s="173" t="n">
        <f aca="false">N55</f>
        <v>0</v>
      </c>
      <c r="AK55" s="168" t="n">
        <f aca="false">O55</f>
        <v>0</v>
      </c>
      <c r="AL55" s="168" t="n">
        <f aca="false">Q55</f>
        <v>0</v>
      </c>
      <c r="AM55" s="169" t="n">
        <f aca="false">R55</f>
        <v>0</v>
      </c>
      <c r="AN55" s="168" t="n">
        <f aca="false">S55</f>
        <v>0</v>
      </c>
      <c r="AO55" s="170" t="n">
        <f aca="false">T55</f>
        <v>0</v>
      </c>
      <c r="AP55" s="171" t="n">
        <f aca="false">V55</f>
        <v>0</v>
      </c>
      <c r="AQ55" s="172" t="n">
        <f aca="false">W55</f>
        <v>0</v>
      </c>
      <c r="AR55" s="173" t="n">
        <f aca="false">X55</f>
        <v>0</v>
      </c>
      <c r="AS55" s="174" t="n">
        <f aca="false">Y55</f>
        <v>0</v>
      </c>
      <c r="AT55" s="172" t="n">
        <f aca="false">Z55</f>
        <v>0</v>
      </c>
      <c r="AU55" s="173" t="n">
        <f aca="false">AA55</f>
        <v>0</v>
      </c>
      <c r="AV55" s="175" t="n">
        <f aca="false">D55</f>
        <v>0</v>
      </c>
      <c r="AW55" s="176" t="n">
        <f aca="false">B56</f>
        <v>0</v>
      </c>
      <c r="AX55" s="177" t="n">
        <f aca="false">B55</f>
        <v>0</v>
      </c>
      <c r="AY55" s="177" t="n">
        <f aca="false">C55</f>
        <v>0</v>
      </c>
      <c r="AZ55" s="177"/>
      <c r="BA55" s="177"/>
    </row>
    <row r="56" s="79" customFormat="true" ht="11.25" hidden="false" customHeight="true" outlineLevel="0" collapsed="false">
      <c r="A56" s="67"/>
      <c r="B56" s="68"/>
      <c r="C56" s="69"/>
      <c r="D56" s="70"/>
      <c r="E56" s="71"/>
      <c r="F56" s="72"/>
      <c r="G56" s="73"/>
      <c r="H56" s="72"/>
      <c r="I56" s="74"/>
      <c r="J56" s="75"/>
      <c r="K56" s="72"/>
      <c r="L56" s="73"/>
      <c r="M56" s="75"/>
      <c r="N56" s="74"/>
      <c r="O56" s="71"/>
      <c r="P56" s="72"/>
      <c r="Q56" s="73"/>
      <c r="R56" s="75"/>
      <c r="S56" s="74"/>
      <c r="T56" s="71"/>
      <c r="U56" s="72"/>
      <c r="V56" s="73"/>
      <c r="W56" s="75"/>
      <c r="X56" s="74"/>
      <c r="Y56" s="71"/>
      <c r="Z56" s="76"/>
      <c r="AA56" s="77"/>
      <c r="AB56" s="78"/>
      <c r="AC56" s="178" t="n">
        <f aca="false">AC55</f>
        <v>0</v>
      </c>
      <c r="AD56" s="178" t="n">
        <f aca="false">AD55</f>
        <v>0</v>
      </c>
      <c r="AE56" s="179" t="n">
        <f aca="false">AE55</f>
        <v>0</v>
      </c>
      <c r="AF56" s="178" t="n">
        <f aca="false">AF55</f>
        <v>0</v>
      </c>
      <c r="AG56" s="180" t="n">
        <f aca="false">AG55</f>
        <v>0</v>
      </c>
      <c r="AH56" s="8" t="n">
        <f aca="false">AH55</f>
        <v>0</v>
      </c>
      <c r="AI56" s="7" t="n">
        <f aca="false">AI55</f>
        <v>0</v>
      </c>
      <c r="AJ56" s="181" t="n">
        <f aca="false">AJ55</f>
        <v>0</v>
      </c>
      <c r="AK56" s="178" t="n">
        <f aca="false">AK55</f>
        <v>0</v>
      </c>
      <c r="AL56" s="178" t="n">
        <f aca="false">AL55</f>
        <v>0</v>
      </c>
      <c r="AM56" s="179" t="n">
        <f aca="false">AM55</f>
        <v>0</v>
      </c>
      <c r="AN56" s="178" t="n">
        <f aca="false">AN55</f>
        <v>0</v>
      </c>
      <c r="AO56" s="180" t="n">
        <f aca="false">AO55</f>
        <v>0</v>
      </c>
      <c r="AP56" s="8" t="n">
        <f aca="false">AP55</f>
        <v>0</v>
      </c>
      <c r="AQ56" s="7" t="n">
        <f aca="false">AQ55</f>
        <v>0</v>
      </c>
      <c r="AR56" s="181" t="n">
        <f aca="false">AR55</f>
        <v>0</v>
      </c>
      <c r="AS56" s="182" t="n">
        <f aca="false">AS55</f>
        <v>0</v>
      </c>
      <c r="AT56" s="7" t="n">
        <f aca="false">AT55</f>
        <v>0</v>
      </c>
      <c r="AU56" s="181" t="n">
        <f aca="false">AU55</f>
        <v>0</v>
      </c>
      <c r="AV56" s="183" t="n">
        <f aca="false">AV55</f>
        <v>0</v>
      </c>
      <c r="AW56" s="184" t="n">
        <f aca="false">B56</f>
        <v>0</v>
      </c>
      <c r="AX56" s="185" t="n">
        <f aca="false">AX55</f>
        <v>0</v>
      </c>
      <c r="AY56" s="185" t="n">
        <f aca="false">AY55</f>
        <v>0</v>
      </c>
      <c r="AZ56" s="185" t="n">
        <f aca="false">AZ55</f>
        <v>0</v>
      </c>
      <c r="BA56" s="185" t="n">
        <f aca="false">BA55</f>
        <v>0</v>
      </c>
    </row>
    <row r="57" s="66" customFormat="true" ht="15" hidden="false" customHeight="true" outlineLevel="0" collapsed="false">
      <c r="A57" s="80" t="s">
        <v>277</v>
      </c>
      <c r="B57" s="81"/>
      <c r="C57" s="81"/>
      <c r="D57" s="82"/>
      <c r="E57" s="83"/>
      <c r="F57" s="84"/>
      <c r="G57" s="85"/>
      <c r="H57" s="84"/>
      <c r="I57" s="86" t="n">
        <f aca="false">E57+G57-H57</f>
        <v>0</v>
      </c>
      <c r="J57" s="87"/>
      <c r="K57" s="84"/>
      <c r="L57" s="85"/>
      <c r="M57" s="84"/>
      <c r="N57" s="86" t="n">
        <f aca="false">J57+L57-M57</f>
        <v>0</v>
      </c>
      <c r="O57" s="83"/>
      <c r="P57" s="84"/>
      <c r="Q57" s="85"/>
      <c r="R57" s="87"/>
      <c r="S57" s="86" t="n">
        <f aca="false">O57+Q57-R57</f>
        <v>0</v>
      </c>
      <c r="T57" s="83"/>
      <c r="U57" s="84"/>
      <c r="V57" s="85"/>
      <c r="W57" s="87"/>
      <c r="X57" s="86" t="n">
        <f aca="false">T57+V57-W57</f>
        <v>0</v>
      </c>
      <c r="Y57" s="88" t="n">
        <f aca="false">SUM(E57+J57+O57+T57)</f>
        <v>0</v>
      </c>
      <c r="Z57" s="89" t="n">
        <f aca="false">SUM(G57+L57+Q57+V57)</f>
        <v>0</v>
      </c>
      <c r="AA57" s="90" t="n">
        <f aca="false">$I57+$N57+$S57+$X57</f>
        <v>0</v>
      </c>
      <c r="AB57" s="65"/>
      <c r="AC57" s="168" t="n">
        <f aca="false">E57</f>
        <v>0</v>
      </c>
      <c r="AD57" s="168" t="n">
        <f aca="false">G57</f>
        <v>0</v>
      </c>
      <c r="AE57" s="169" t="n">
        <f aca="false">H57</f>
        <v>0</v>
      </c>
      <c r="AF57" s="168" t="n">
        <f aca="false">I57</f>
        <v>0</v>
      </c>
      <c r="AG57" s="170" t="n">
        <f aca="false">J57</f>
        <v>0</v>
      </c>
      <c r="AH57" s="171" t="n">
        <f aca="false">L57</f>
        <v>0</v>
      </c>
      <c r="AI57" s="172" t="n">
        <f aca="false">M57</f>
        <v>0</v>
      </c>
      <c r="AJ57" s="173" t="n">
        <f aca="false">N57</f>
        <v>0</v>
      </c>
      <c r="AK57" s="168" t="n">
        <f aca="false">O57</f>
        <v>0</v>
      </c>
      <c r="AL57" s="168" t="n">
        <f aca="false">Q57</f>
        <v>0</v>
      </c>
      <c r="AM57" s="169" t="n">
        <f aca="false">R57</f>
        <v>0</v>
      </c>
      <c r="AN57" s="168" t="n">
        <f aca="false">S57</f>
        <v>0</v>
      </c>
      <c r="AO57" s="170" t="n">
        <f aca="false">T57</f>
        <v>0</v>
      </c>
      <c r="AP57" s="171" t="n">
        <f aca="false">V57</f>
        <v>0</v>
      </c>
      <c r="AQ57" s="172" t="n">
        <f aca="false">W57</f>
        <v>0</v>
      </c>
      <c r="AR57" s="173" t="n">
        <f aca="false">X57</f>
        <v>0</v>
      </c>
      <c r="AS57" s="174" t="n">
        <f aca="false">Y57</f>
        <v>0</v>
      </c>
      <c r="AT57" s="172" t="n">
        <f aca="false">Z57</f>
        <v>0</v>
      </c>
      <c r="AU57" s="173" t="n">
        <f aca="false">AA57</f>
        <v>0</v>
      </c>
      <c r="AV57" s="175" t="n">
        <f aca="false">D57</f>
        <v>0</v>
      </c>
      <c r="AW57" s="176" t="n">
        <f aca="false">B58</f>
        <v>0</v>
      </c>
      <c r="AX57" s="177" t="n">
        <f aca="false">B57</f>
        <v>0</v>
      </c>
      <c r="AY57" s="177" t="n">
        <f aca="false">C57</f>
        <v>0</v>
      </c>
      <c r="AZ57" s="177"/>
      <c r="BA57" s="177"/>
    </row>
    <row r="58" s="79" customFormat="true" ht="11.25" hidden="false" customHeight="true" outlineLevel="0" collapsed="false">
      <c r="A58" s="67"/>
      <c r="B58" s="68"/>
      <c r="C58" s="69"/>
      <c r="D58" s="70"/>
      <c r="E58" s="71"/>
      <c r="F58" s="72"/>
      <c r="G58" s="73"/>
      <c r="H58" s="72"/>
      <c r="I58" s="74"/>
      <c r="J58" s="75"/>
      <c r="K58" s="72"/>
      <c r="L58" s="73"/>
      <c r="M58" s="75"/>
      <c r="N58" s="74"/>
      <c r="O58" s="71"/>
      <c r="P58" s="72"/>
      <c r="Q58" s="73"/>
      <c r="R58" s="75"/>
      <c r="S58" s="74"/>
      <c r="T58" s="71"/>
      <c r="U58" s="72"/>
      <c r="V58" s="73"/>
      <c r="W58" s="75"/>
      <c r="X58" s="74"/>
      <c r="Y58" s="71"/>
      <c r="Z58" s="76"/>
      <c r="AA58" s="77"/>
      <c r="AB58" s="78"/>
      <c r="AC58" s="178" t="n">
        <f aca="false">AC57</f>
        <v>0</v>
      </c>
      <c r="AD58" s="178" t="n">
        <f aca="false">AD57</f>
        <v>0</v>
      </c>
      <c r="AE58" s="179" t="n">
        <f aca="false">AE57</f>
        <v>0</v>
      </c>
      <c r="AF58" s="178" t="n">
        <f aca="false">AF57</f>
        <v>0</v>
      </c>
      <c r="AG58" s="180" t="n">
        <f aca="false">AG57</f>
        <v>0</v>
      </c>
      <c r="AH58" s="8" t="n">
        <f aca="false">AH57</f>
        <v>0</v>
      </c>
      <c r="AI58" s="7" t="n">
        <f aca="false">AI57</f>
        <v>0</v>
      </c>
      <c r="AJ58" s="181" t="n">
        <f aca="false">AJ57</f>
        <v>0</v>
      </c>
      <c r="AK58" s="178" t="n">
        <f aca="false">AK57</f>
        <v>0</v>
      </c>
      <c r="AL58" s="178" t="n">
        <f aca="false">AL57</f>
        <v>0</v>
      </c>
      <c r="AM58" s="179" t="n">
        <f aca="false">AM57</f>
        <v>0</v>
      </c>
      <c r="AN58" s="178" t="n">
        <f aca="false">AN57</f>
        <v>0</v>
      </c>
      <c r="AO58" s="180" t="n">
        <f aca="false">AO57</f>
        <v>0</v>
      </c>
      <c r="AP58" s="8" t="n">
        <f aca="false">AP57</f>
        <v>0</v>
      </c>
      <c r="AQ58" s="7" t="n">
        <f aca="false">AQ57</f>
        <v>0</v>
      </c>
      <c r="AR58" s="181" t="n">
        <f aca="false">AR57</f>
        <v>0</v>
      </c>
      <c r="AS58" s="182" t="n">
        <f aca="false">AS57</f>
        <v>0</v>
      </c>
      <c r="AT58" s="7" t="n">
        <f aca="false">AT57</f>
        <v>0</v>
      </c>
      <c r="AU58" s="181" t="n">
        <f aca="false">AU57</f>
        <v>0</v>
      </c>
      <c r="AV58" s="183" t="n">
        <f aca="false">AV57</f>
        <v>0</v>
      </c>
      <c r="AW58" s="184" t="n">
        <f aca="false">B58</f>
        <v>0</v>
      </c>
      <c r="AX58" s="185" t="n">
        <f aca="false">AX57</f>
        <v>0</v>
      </c>
      <c r="AY58" s="185" t="n">
        <f aca="false">AY57</f>
        <v>0</v>
      </c>
      <c r="AZ58" s="185" t="n">
        <f aca="false">AZ57</f>
        <v>0</v>
      </c>
      <c r="BA58" s="185" t="n">
        <f aca="false">BA57</f>
        <v>0</v>
      </c>
    </row>
    <row r="59" s="66" customFormat="true" ht="15" hidden="false" customHeight="true" outlineLevel="0" collapsed="false">
      <c r="A59" s="80" t="s">
        <v>278</v>
      </c>
      <c r="B59" s="81"/>
      <c r="C59" s="81"/>
      <c r="D59" s="82"/>
      <c r="E59" s="83"/>
      <c r="F59" s="84"/>
      <c r="G59" s="85"/>
      <c r="H59" s="84"/>
      <c r="I59" s="86" t="n">
        <f aca="false">E59+G59-H59</f>
        <v>0</v>
      </c>
      <c r="J59" s="87"/>
      <c r="K59" s="84"/>
      <c r="L59" s="85"/>
      <c r="M59" s="84"/>
      <c r="N59" s="86" t="n">
        <f aca="false">J59+L59-M59</f>
        <v>0</v>
      </c>
      <c r="O59" s="83"/>
      <c r="P59" s="84"/>
      <c r="Q59" s="85"/>
      <c r="R59" s="87"/>
      <c r="S59" s="86" t="n">
        <f aca="false">O59+Q59-R59</f>
        <v>0</v>
      </c>
      <c r="T59" s="83"/>
      <c r="U59" s="84"/>
      <c r="V59" s="85"/>
      <c r="W59" s="87"/>
      <c r="X59" s="86" t="n">
        <f aca="false">T59+V59-W59</f>
        <v>0</v>
      </c>
      <c r="Y59" s="88" t="n">
        <f aca="false">SUM(E59+J59+O59+T59)</f>
        <v>0</v>
      </c>
      <c r="Z59" s="89" t="n">
        <f aca="false">SUM(G59+L59+Q59+V59)</f>
        <v>0</v>
      </c>
      <c r="AA59" s="90" t="n">
        <f aca="false">$I59+$N59+$S59+$X59</f>
        <v>0</v>
      </c>
      <c r="AB59" s="65"/>
      <c r="AC59" s="168" t="n">
        <f aca="false">E59</f>
        <v>0</v>
      </c>
      <c r="AD59" s="168" t="n">
        <f aca="false">G59</f>
        <v>0</v>
      </c>
      <c r="AE59" s="169" t="n">
        <f aca="false">H59</f>
        <v>0</v>
      </c>
      <c r="AF59" s="168" t="n">
        <f aca="false">I59</f>
        <v>0</v>
      </c>
      <c r="AG59" s="170" t="n">
        <f aca="false">J59</f>
        <v>0</v>
      </c>
      <c r="AH59" s="171" t="n">
        <f aca="false">L59</f>
        <v>0</v>
      </c>
      <c r="AI59" s="172" t="n">
        <f aca="false">M59</f>
        <v>0</v>
      </c>
      <c r="AJ59" s="173" t="n">
        <f aca="false">N59</f>
        <v>0</v>
      </c>
      <c r="AK59" s="168" t="n">
        <f aca="false">O59</f>
        <v>0</v>
      </c>
      <c r="AL59" s="168" t="n">
        <f aca="false">Q59</f>
        <v>0</v>
      </c>
      <c r="AM59" s="169" t="n">
        <f aca="false">R59</f>
        <v>0</v>
      </c>
      <c r="AN59" s="168" t="n">
        <f aca="false">S59</f>
        <v>0</v>
      </c>
      <c r="AO59" s="170" t="n">
        <f aca="false">T59</f>
        <v>0</v>
      </c>
      <c r="AP59" s="171" t="n">
        <f aca="false">V59</f>
        <v>0</v>
      </c>
      <c r="AQ59" s="172" t="n">
        <f aca="false">W59</f>
        <v>0</v>
      </c>
      <c r="AR59" s="173" t="n">
        <f aca="false">X59</f>
        <v>0</v>
      </c>
      <c r="AS59" s="174" t="n">
        <f aca="false">Y59</f>
        <v>0</v>
      </c>
      <c r="AT59" s="172" t="n">
        <f aca="false">Z59</f>
        <v>0</v>
      </c>
      <c r="AU59" s="173" t="n">
        <f aca="false">AA59</f>
        <v>0</v>
      </c>
      <c r="AV59" s="175" t="n">
        <f aca="false">D59</f>
        <v>0</v>
      </c>
      <c r="AW59" s="176" t="n">
        <f aca="false">B60</f>
        <v>0</v>
      </c>
      <c r="AX59" s="177" t="n">
        <f aca="false">B59</f>
        <v>0</v>
      </c>
      <c r="AY59" s="177" t="n">
        <f aca="false">C59</f>
        <v>0</v>
      </c>
      <c r="AZ59" s="177"/>
      <c r="BA59" s="177"/>
    </row>
    <row r="60" s="79" customFormat="true" ht="11.25" hidden="false" customHeight="true" outlineLevel="0" collapsed="false">
      <c r="A60" s="67"/>
      <c r="B60" s="68"/>
      <c r="C60" s="69"/>
      <c r="D60" s="70"/>
      <c r="E60" s="71"/>
      <c r="F60" s="72"/>
      <c r="G60" s="73"/>
      <c r="H60" s="72"/>
      <c r="I60" s="74"/>
      <c r="J60" s="75"/>
      <c r="K60" s="72"/>
      <c r="L60" s="73"/>
      <c r="M60" s="75"/>
      <c r="N60" s="74"/>
      <c r="O60" s="71"/>
      <c r="P60" s="72"/>
      <c r="Q60" s="73"/>
      <c r="R60" s="75"/>
      <c r="S60" s="74"/>
      <c r="T60" s="71"/>
      <c r="U60" s="72"/>
      <c r="V60" s="73"/>
      <c r="W60" s="75"/>
      <c r="X60" s="74"/>
      <c r="Y60" s="71"/>
      <c r="Z60" s="76"/>
      <c r="AA60" s="77"/>
      <c r="AB60" s="78"/>
      <c r="AC60" s="178" t="n">
        <f aca="false">AC59</f>
        <v>0</v>
      </c>
      <c r="AD60" s="178" t="n">
        <f aca="false">AD59</f>
        <v>0</v>
      </c>
      <c r="AE60" s="179" t="n">
        <f aca="false">AE59</f>
        <v>0</v>
      </c>
      <c r="AF60" s="178" t="n">
        <f aca="false">AF59</f>
        <v>0</v>
      </c>
      <c r="AG60" s="180" t="n">
        <f aca="false">AG59</f>
        <v>0</v>
      </c>
      <c r="AH60" s="8" t="n">
        <f aca="false">AH59</f>
        <v>0</v>
      </c>
      <c r="AI60" s="7" t="n">
        <f aca="false">AI59</f>
        <v>0</v>
      </c>
      <c r="AJ60" s="181" t="n">
        <f aca="false">AJ59</f>
        <v>0</v>
      </c>
      <c r="AK60" s="178" t="n">
        <f aca="false">AK59</f>
        <v>0</v>
      </c>
      <c r="AL60" s="178" t="n">
        <f aca="false">AL59</f>
        <v>0</v>
      </c>
      <c r="AM60" s="179" t="n">
        <f aca="false">AM59</f>
        <v>0</v>
      </c>
      <c r="AN60" s="178" t="n">
        <f aca="false">AN59</f>
        <v>0</v>
      </c>
      <c r="AO60" s="180" t="n">
        <f aca="false">AO59</f>
        <v>0</v>
      </c>
      <c r="AP60" s="8" t="n">
        <f aca="false">AP59</f>
        <v>0</v>
      </c>
      <c r="AQ60" s="7" t="n">
        <f aca="false">AQ59</f>
        <v>0</v>
      </c>
      <c r="AR60" s="181" t="n">
        <f aca="false">AR59</f>
        <v>0</v>
      </c>
      <c r="AS60" s="182" t="n">
        <f aca="false">AS59</f>
        <v>0</v>
      </c>
      <c r="AT60" s="7" t="n">
        <f aca="false">AT59</f>
        <v>0</v>
      </c>
      <c r="AU60" s="181" t="n">
        <f aca="false">AU59</f>
        <v>0</v>
      </c>
      <c r="AV60" s="183" t="n">
        <f aca="false">AV59</f>
        <v>0</v>
      </c>
      <c r="AW60" s="184" t="n">
        <f aca="false">B60</f>
        <v>0</v>
      </c>
      <c r="AX60" s="185" t="n">
        <f aca="false">AX59</f>
        <v>0</v>
      </c>
      <c r="AY60" s="185" t="n">
        <f aca="false">AY59</f>
        <v>0</v>
      </c>
      <c r="AZ60" s="185" t="n">
        <f aca="false">AZ59</f>
        <v>0</v>
      </c>
      <c r="BA60" s="185" t="n">
        <f aca="false">BA59</f>
        <v>0</v>
      </c>
    </row>
    <row r="61" s="66" customFormat="true" ht="15" hidden="false" customHeight="true" outlineLevel="0" collapsed="false">
      <c r="A61" s="80" t="s">
        <v>279</v>
      </c>
      <c r="B61" s="81"/>
      <c r="C61" s="81"/>
      <c r="D61" s="82"/>
      <c r="E61" s="83"/>
      <c r="F61" s="84"/>
      <c r="G61" s="85"/>
      <c r="H61" s="84"/>
      <c r="I61" s="86" t="n">
        <f aca="false">E61+G61-H61</f>
        <v>0</v>
      </c>
      <c r="J61" s="87"/>
      <c r="K61" s="84"/>
      <c r="L61" s="85"/>
      <c r="M61" s="84"/>
      <c r="N61" s="86" t="n">
        <f aca="false">J61+L61-M61</f>
        <v>0</v>
      </c>
      <c r="O61" s="83"/>
      <c r="P61" s="84"/>
      <c r="Q61" s="85"/>
      <c r="R61" s="87"/>
      <c r="S61" s="86" t="n">
        <f aca="false">O61+Q61-R61</f>
        <v>0</v>
      </c>
      <c r="T61" s="83"/>
      <c r="U61" s="84"/>
      <c r="V61" s="85"/>
      <c r="W61" s="87"/>
      <c r="X61" s="86" t="n">
        <f aca="false">T61+V61-W61</f>
        <v>0</v>
      </c>
      <c r="Y61" s="88" t="n">
        <f aca="false">SUM(E61+J61+O61+T61)</f>
        <v>0</v>
      </c>
      <c r="Z61" s="89" t="n">
        <f aca="false">SUM(G61+L61+Q61+V61)</f>
        <v>0</v>
      </c>
      <c r="AA61" s="90" t="n">
        <f aca="false">$I61+$N61+$S61+$X61</f>
        <v>0</v>
      </c>
      <c r="AB61" s="65"/>
      <c r="AC61" s="168" t="n">
        <f aca="false">E61</f>
        <v>0</v>
      </c>
      <c r="AD61" s="168" t="n">
        <f aca="false">G61</f>
        <v>0</v>
      </c>
      <c r="AE61" s="169" t="n">
        <f aca="false">H61</f>
        <v>0</v>
      </c>
      <c r="AF61" s="168" t="n">
        <f aca="false">I61</f>
        <v>0</v>
      </c>
      <c r="AG61" s="170" t="n">
        <f aca="false">J61</f>
        <v>0</v>
      </c>
      <c r="AH61" s="171" t="n">
        <f aca="false">L61</f>
        <v>0</v>
      </c>
      <c r="AI61" s="172" t="n">
        <f aca="false">M61</f>
        <v>0</v>
      </c>
      <c r="AJ61" s="173" t="n">
        <f aca="false">N61</f>
        <v>0</v>
      </c>
      <c r="AK61" s="168" t="n">
        <f aca="false">O61</f>
        <v>0</v>
      </c>
      <c r="AL61" s="168" t="n">
        <f aca="false">Q61</f>
        <v>0</v>
      </c>
      <c r="AM61" s="169" t="n">
        <f aca="false">R61</f>
        <v>0</v>
      </c>
      <c r="AN61" s="168" t="n">
        <f aca="false">S61</f>
        <v>0</v>
      </c>
      <c r="AO61" s="170" t="n">
        <f aca="false">T61</f>
        <v>0</v>
      </c>
      <c r="AP61" s="171" t="n">
        <f aca="false">V61</f>
        <v>0</v>
      </c>
      <c r="AQ61" s="172" t="n">
        <f aca="false">W61</f>
        <v>0</v>
      </c>
      <c r="AR61" s="173" t="n">
        <f aca="false">X61</f>
        <v>0</v>
      </c>
      <c r="AS61" s="174" t="n">
        <f aca="false">Y61</f>
        <v>0</v>
      </c>
      <c r="AT61" s="172" t="n">
        <f aca="false">Z61</f>
        <v>0</v>
      </c>
      <c r="AU61" s="173" t="n">
        <f aca="false">AA61</f>
        <v>0</v>
      </c>
      <c r="AV61" s="175" t="n">
        <f aca="false">D61</f>
        <v>0</v>
      </c>
      <c r="AW61" s="176" t="n">
        <f aca="false">B62</f>
        <v>0</v>
      </c>
      <c r="AX61" s="177" t="n">
        <f aca="false">B61</f>
        <v>0</v>
      </c>
      <c r="AY61" s="177" t="n">
        <f aca="false">C61</f>
        <v>0</v>
      </c>
      <c r="AZ61" s="177"/>
      <c r="BA61" s="177"/>
    </row>
    <row r="62" s="79" customFormat="true" ht="11.25" hidden="false" customHeight="true" outlineLevel="0" collapsed="false">
      <c r="A62" s="67"/>
      <c r="B62" s="68"/>
      <c r="C62" s="69"/>
      <c r="D62" s="70"/>
      <c r="E62" s="71"/>
      <c r="F62" s="72"/>
      <c r="G62" s="73"/>
      <c r="H62" s="72"/>
      <c r="I62" s="74"/>
      <c r="J62" s="75"/>
      <c r="K62" s="72"/>
      <c r="L62" s="73"/>
      <c r="M62" s="75"/>
      <c r="N62" s="74"/>
      <c r="O62" s="71"/>
      <c r="P62" s="72"/>
      <c r="Q62" s="73"/>
      <c r="R62" s="75"/>
      <c r="S62" s="74"/>
      <c r="T62" s="71"/>
      <c r="U62" s="72"/>
      <c r="V62" s="73"/>
      <c r="W62" s="75"/>
      <c r="X62" s="74"/>
      <c r="Y62" s="71"/>
      <c r="Z62" s="76"/>
      <c r="AA62" s="77"/>
      <c r="AB62" s="78"/>
      <c r="AC62" s="178" t="n">
        <f aca="false">AC61</f>
        <v>0</v>
      </c>
      <c r="AD62" s="178" t="n">
        <f aca="false">AD61</f>
        <v>0</v>
      </c>
      <c r="AE62" s="179" t="n">
        <f aca="false">AE61</f>
        <v>0</v>
      </c>
      <c r="AF62" s="178" t="n">
        <f aca="false">AF61</f>
        <v>0</v>
      </c>
      <c r="AG62" s="180" t="n">
        <f aca="false">AG61</f>
        <v>0</v>
      </c>
      <c r="AH62" s="8" t="n">
        <f aca="false">AH61</f>
        <v>0</v>
      </c>
      <c r="AI62" s="7" t="n">
        <f aca="false">AI61</f>
        <v>0</v>
      </c>
      <c r="AJ62" s="181" t="n">
        <f aca="false">AJ61</f>
        <v>0</v>
      </c>
      <c r="AK62" s="178" t="n">
        <f aca="false">AK61</f>
        <v>0</v>
      </c>
      <c r="AL62" s="178" t="n">
        <f aca="false">AL61</f>
        <v>0</v>
      </c>
      <c r="AM62" s="179" t="n">
        <f aca="false">AM61</f>
        <v>0</v>
      </c>
      <c r="AN62" s="178" t="n">
        <f aca="false">AN61</f>
        <v>0</v>
      </c>
      <c r="AO62" s="180" t="n">
        <f aca="false">AO61</f>
        <v>0</v>
      </c>
      <c r="AP62" s="8" t="n">
        <f aca="false">AP61</f>
        <v>0</v>
      </c>
      <c r="AQ62" s="7" t="n">
        <f aca="false">AQ61</f>
        <v>0</v>
      </c>
      <c r="AR62" s="181" t="n">
        <f aca="false">AR61</f>
        <v>0</v>
      </c>
      <c r="AS62" s="182" t="n">
        <f aca="false">AS61</f>
        <v>0</v>
      </c>
      <c r="AT62" s="7" t="n">
        <f aca="false">AT61</f>
        <v>0</v>
      </c>
      <c r="AU62" s="181" t="n">
        <f aca="false">AU61</f>
        <v>0</v>
      </c>
      <c r="AV62" s="183" t="n">
        <f aca="false">AV61</f>
        <v>0</v>
      </c>
      <c r="AW62" s="184" t="n">
        <f aca="false">B62</f>
        <v>0</v>
      </c>
      <c r="AX62" s="185" t="n">
        <f aca="false">AX61</f>
        <v>0</v>
      </c>
      <c r="AY62" s="185" t="n">
        <f aca="false">AY61</f>
        <v>0</v>
      </c>
      <c r="AZ62" s="185" t="n">
        <f aca="false">AZ61</f>
        <v>0</v>
      </c>
      <c r="BA62" s="185" t="n">
        <f aca="false">BA61</f>
        <v>0</v>
      </c>
    </row>
    <row r="63" s="66" customFormat="true" ht="15" hidden="false" customHeight="true" outlineLevel="0" collapsed="false">
      <c r="A63" s="80" t="s">
        <v>280</v>
      </c>
      <c r="B63" s="81"/>
      <c r="C63" s="81"/>
      <c r="D63" s="82"/>
      <c r="E63" s="83"/>
      <c r="F63" s="84"/>
      <c r="G63" s="85"/>
      <c r="H63" s="84"/>
      <c r="I63" s="86" t="n">
        <f aca="false">E63+G63-H63</f>
        <v>0</v>
      </c>
      <c r="J63" s="87"/>
      <c r="K63" s="84"/>
      <c r="L63" s="85"/>
      <c r="M63" s="84"/>
      <c r="N63" s="86" t="n">
        <f aca="false">J63+L63-M63</f>
        <v>0</v>
      </c>
      <c r="O63" s="83"/>
      <c r="P63" s="84"/>
      <c r="Q63" s="85"/>
      <c r="R63" s="87"/>
      <c r="S63" s="86" t="n">
        <f aca="false">O63+Q63-R63</f>
        <v>0</v>
      </c>
      <c r="T63" s="83"/>
      <c r="U63" s="84"/>
      <c r="V63" s="85"/>
      <c r="W63" s="87"/>
      <c r="X63" s="86" t="n">
        <f aca="false">T63+V63-W63</f>
        <v>0</v>
      </c>
      <c r="Y63" s="88" t="n">
        <f aca="false">SUM(E63+J63+O63+T63)</f>
        <v>0</v>
      </c>
      <c r="Z63" s="89" t="n">
        <f aca="false">SUM(G63+L63+Q63+V63)</f>
        <v>0</v>
      </c>
      <c r="AA63" s="90" t="n">
        <f aca="false">$I63+$N63+$S63+$X63</f>
        <v>0</v>
      </c>
      <c r="AB63" s="65"/>
      <c r="AC63" s="168" t="n">
        <f aca="false">E63</f>
        <v>0</v>
      </c>
      <c r="AD63" s="168" t="n">
        <f aca="false">G63</f>
        <v>0</v>
      </c>
      <c r="AE63" s="169" t="n">
        <f aca="false">H63</f>
        <v>0</v>
      </c>
      <c r="AF63" s="168" t="n">
        <f aca="false">I63</f>
        <v>0</v>
      </c>
      <c r="AG63" s="170" t="n">
        <f aca="false">J63</f>
        <v>0</v>
      </c>
      <c r="AH63" s="171" t="n">
        <f aca="false">L63</f>
        <v>0</v>
      </c>
      <c r="AI63" s="172" t="n">
        <f aca="false">M63</f>
        <v>0</v>
      </c>
      <c r="AJ63" s="173" t="n">
        <f aca="false">N63</f>
        <v>0</v>
      </c>
      <c r="AK63" s="168" t="n">
        <f aca="false">O63</f>
        <v>0</v>
      </c>
      <c r="AL63" s="168" t="n">
        <f aca="false">Q63</f>
        <v>0</v>
      </c>
      <c r="AM63" s="169" t="n">
        <f aca="false">R63</f>
        <v>0</v>
      </c>
      <c r="AN63" s="168" t="n">
        <f aca="false">S63</f>
        <v>0</v>
      </c>
      <c r="AO63" s="170" t="n">
        <f aca="false">T63</f>
        <v>0</v>
      </c>
      <c r="AP63" s="171" t="n">
        <f aca="false">V63</f>
        <v>0</v>
      </c>
      <c r="AQ63" s="172" t="n">
        <f aca="false">W63</f>
        <v>0</v>
      </c>
      <c r="AR63" s="173" t="n">
        <f aca="false">X63</f>
        <v>0</v>
      </c>
      <c r="AS63" s="174" t="n">
        <f aca="false">Y63</f>
        <v>0</v>
      </c>
      <c r="AT63" s="172" t="n">
        <f aca="false">Z63</f>
        <v>0</v>
      </c>
      <c r="AU63" s="173" t="n">
        <f aca="false">AA63</f>
        <v>0</v>
      </c>
      <c r="AV63" s="175" t="n">
        <f aca="false">D63</f>
        <v>0</v>
      </c>
      <c r="AW63" s="176" t="n">
        <f aca="false">B64</f>
        <v>0</v>
      </c>
      <c r="AX63" s="177" t="n">
        <f aca="false">B63</f>
        <v>0</v>
      </c>
      <c r="AY63" s="177" t="n">
        <f aca="false">C63</f>
        <v>0</v>
      </c>
      <c r="AZ63" s="177"/>
      <c r="BA63" s="177"/>
    </row>
    <row r="64" s="79" customFormat="true" ht="11.25" hidden="false" customHeight="true" outlineLevel="0" collapsed="false">
      <c r="A64" s="67"/>
      <c r="B64" s="68"/>
      <c r="C64" s="69"/>
      <c r="D64" s="70"/>
      <c r="E64" s="71"/>
      <c r="F64" s="72"/>
      <c r="G64" s="73"/>
      <c r="H64" s="72"/>
      <c r="I64" s="74"/>
      <c r="J64" s="75"/>
      <c r="K64" s="72"/>
      <c r="L64" s="73"/>
      <c r="M64" s="75"/>
      <c r="N64" s="74"/>
      <c r="O64" s="71"/>
      <c r="P64" s="72"/>
      <c r="Q64" s="73"/>
      <c r="R64" s="75"/>
      <c r="S64" s="74"/>
      <c r="T64" s="71"/>
      <c r="U64" s="72"/>
      <c r="V64" s="73"/>
      <c r="W64" s="75"/>
      <c r="X64" s="74"/>
      <c r="Y64" s="71"/>
      <c r="Z64" s="76"/>
      <c r="AA64" s="77"/>
      <c r="AB64" s="78"/>
      <c r="AC64" s="178" t="n">
        <f aca="false">AC63</f>
        <v>0</v>
      </c>
      <c r="AD64" s="178" t="n">
        <f aca="false">AD63</f>
        <v>0</v>
      </c>
      <c r="AE64" s="179" t="n">
        <f aca="false">AE63</f>
        <v>0</v>
      </c>
      <c r="AF64" s="178" t="n">
        <f aca="false">AF63</f>
        <v>0</v>
      </c>
      <c r="AG64" s="180" t="n">
        <f aca="false">AG63</f>
        <v>0</v>
      </c>
      <c r="AH64" s="8" t="n">
        <f aca="false">AH63</f>
        <v>0</v>
      </c>
      <c r="AI64" s="7" t="n">
        <f aca="false">AI63</f>
        <v>0</v>
      </c>
      <c r="AJ64" s="181" t="n">
        <f aca="false">AJ63</f>
        <v>0</v>
      </c>
      <c r="AK64" s="178" t="n">
        <f aca="false">AK63</f>
        <v>0</v>
      </c>
      <c r="AL64" s="178" t="n">
        <f aca="false">AL63</f>
        <v>0</v>
      </c>
      <c r="AM64" s="179" t="n">
        <f aca="false">AM63</f>
        <v>0</v>
      </c>
      <c r="AN64" s="178" t="n">
        <f aca="false">AN63</f>
        <v>0</v>
      </c>
      <c r="AO64" s="180" t="n">
        <f aca="false">AO63</f>
        <v>0</v>
      </c>
      <c r="AP64" s="8" t="n">
        <f aca="false">AP63</f>
        <v>0</v>
      </c>
      <c r="AQ64" s="7" t="n">
        <f aca="false">AQ63</f>
        <v>0</v>
      </c>
      <c r="AR64" s="181" t="n">
        <f aca="false">AR63</f>
        <v>0</v>
      </c>
      <c r="AS64" s="182" t="n">
        <f aca="false">AS63</f>
        <v>0</v>
      </c>
      <c r="AT64" s="7" t="n">
        <f aca="false">AT63</f>
        <v>0</v>
      </c>
      <c r="AU64" s="181" t="n">
        <f aca="false">AU63</f>
        <v>0</v>
      </c>
      <c r="AV64" s="183" t="n">
        <f aca="false">AV63</f>
        <v>0</v>
      </c>
      <c r="AW64" s="184" t="n">
        <f aca="false">B64</f>
        <v>0</v>
      </c>
      <c r="AX64" s="185" t="n">
        <f aca="false">AX63</f>
        <v>0</v>
      </c>
      <c r="AY64" s="185" t="n">
        <f aca="false">AY63</f>
        <v>0</v>
      </c>
      <c r="AZ64" s="185" t="n">
        <f aca="false">AZ63</f>
        <v>0</v>
      </c>
      <c r="BA64" s="185" t="n">
        <f aca="false">BA63</f>
        <v>0</v>
      </c>
    </row>
    <row r="65" s="66" customFormat="true" ht="15" hidden="false" customHeight="true" outlineLevel="0" collapsed="false">
      <c r="A65" s="80" t="s">
        <v>281</v>
      </c>
      <c r="B65" s="81"/>
      <c r="C65" s="81"/>
      <c r="D65" s="82"/>
      <c r="E65" s="83"/>
      <c r="F65" s="84"/>
      <c r="G65" s="85"/>
      <c r="H65" s="84"/>
      <c r="I65" s="86" t="n">
        <f aca="false">E65+G65-H65</f>
        <v>0</v>
      </c>
      <c r="J65" s="87"/>
      <c r="K65" s="84"/>
      <c r="L65" s="85"/>
      <c r="M65" s="84"/>
      <c r="N65" s="86" t="n">
        <f aca="false">J65+L65-M65</f>
        <v>0</v>
      </c>
      <c r="O65" s="83"/>
      <c r="P65" s="84"/>
      <c r="Q65" s="85"/>
      <c r="R65" s="87"/>
      <c r="S65" s="86" t="n">
        <f aca="false">O65+Q65-R65</f>
        <v>0</v>
      </c>
      <c r="T65" s="83"/>
      <c r="U65" s="84"/>
      <c r="V65" s="85"/>
      <c r="W65" s="87"/>
      <c r="X65" s="86" t="n">
        <f aca="false">T65+V65-W65</f>
        <v>0</v>
      </c>
      <c r="Y65" s="88" t="n">
        <f aca="false">SUM(E65+J65+O65+T65)</f>
        <v>0</v>
      </c>
      <c r="Z65" s="89" t="n">
        <f aca="false">SUM(G65+L65+Q65+V65)</f>
        <v>0</v>
      </c>
      <c r="AA65" s="90" t="n">
        <f aca="false">$I65+$N65+$S65+$X65</f>
        <v>0</v>
      </c>
      <c r="AB65" s="65"/>
      <c r="AC65" s="168" t="n">
        <f aca="false">E65</f>
        <v>0</v>
      </c>
      <c r="AD65" s="168" t="n">
        <f aca="false">G65</f>
        <v>0</v>
      </c>
      <c r="AE65" s="169" t="n">
        <f aca="false">H65</f>
        <v>0</v>
      </c>
      <c r="AF65" s="168" t="n">
        <f aca="false">I65</f>
        <v>0</v>
      </c>
      <c r="AG65" s="170" t="n">
        <f aca="false">J65</f>
        <v>0</v>
      </c>
      <c r="AH65" s="171" t="n">
        <f aca="false">L65</f>
        <v>0</v>
      </c>
      <c r="AI65" s="172" t="n">
        <f aca="false">M65</f>
        <v>0</v>
      </c>
      <c r="AJ65" s="173" t="n">
        <f aca="false">N65</f>
        <v>0</v>
      </c>
      <c r="AK65" s="168" t="n">
        <f aca="false">O65</f>
        <v>0</v>
      </c>
      <c r="AL65" s="168" t="n">
        <f aca="false">Q65</f>
        <v>0</v>
      </c>
      <c r="AM65" s="169" t="n">
        <f aca="false">R65</f>
        <v>0</v>
      </c>
      <c r="AN65" s="168" t="n">
        <f aca="false">S65</f>
        <v>0</v>
      </c>
      <c r="AO65" s="170" t="n">
        <f aca="false">T65</f>
        <v>0</v>
      </c>
      <c r="AP65" s="171" t="n">
        <f aca="false">V65</f>
        <v>0</v>
      </c>
      <c r="AQ65" s="172" t="n">
        <f aca="false">W65</f>
        <v>0</v>
      </c>
      <c r="AR65" s="173" t="n">
        <f aca="false">X65</f>
        <v>0</v>
      </c>
      <c r="AS65" s="174" t="n">
        <f aca="false">Y65</f>
        <v>0</v>
      </c>
      <c r="AT65" s="172" t="n">
        <f aca="false">Z65</f>
        <v>0</v>
      </c>
      <c r="AU65" s="173" t="n">
        <f aca="false">AA65</f>
        <v>0</v>
      </c>
      <c r="AV65" s="175" t="n">
        <f aca="false">D65</f>
        <v>0</v>
      </c>
      <c r="AW65" s="176" t="n">
        <f aca="false">B66</f>
        <v>0</v>
      </c>
      <c r="AX65" s="177" t="n">
        <f aca="false">B65</f>
        <v>0</v>
      </c>
      <c r="AY65" s="177" t="n">
        <f aca="false">C65</f>
        <v>0</v>
      </c>
      <c r="AZ65" s="177"/>
      <c r="BA65" s="177"/>
    </row>
    <row r="66" s="79" customFormat="true" ht="11.25" hidden="false" customHeight="true" outlineLevel="0" collapsed="false">
      <c r="A66" s="67"/>
      <c r="B66" s="68"/>
      <c r="C66" s="69"/>
      <c r="D66" s="70"/>
      <c r="E66" s="71"/>
      <c r="F66" s="72"/>
      <c r="G66" s="73"/>
      <c r="H66" s="72"/>
      <c r="I66" s="74"/>
      <c r="J66" s="75"/>
      <c r="K66" s="72"/>
      <c r="L66" s="73"/>
      <c r="M66" s="75"/>
      <c r="N66" s="74"/>
      <c r="O66" s="71"/>
      <c r="P66" s="72"/>
      <c r="Q66" s="73"/>
      <c r="R66" s="75"/>
      <c r="S66" s="74"/>
      <c r="T66" s="71"/>
      <c r="U66" s="72"/>
      <c r="V66" s="73"/>
      <c r="W66" s="75"/>
      <c r="X66" s="74"/>
      <c r="Y66" s="71"/>
      <c r="Z66" s="76"/>
      <c r="AA66" s="77"/>
      <c r="AB66" s="78"/>
      <c r="AC66" s="178" t="n">
        <f aca="false">AC65</f>
        <v>0</v>
      </c>
      <c r="AD66" s="178" t="n">
        <f aca="false">AD65</f>
        <v>0</v>
      </c>
      <c r="AE66" s="179" t="n">
        <f aca="false">AE65</f>
        <v>0</v>
      </c>
      <c r="AF66" s="178" t="n">
        <f aca="false">AF65</f>
        <v>0</v>
      </c>
      <c r="AG66" s="180" t="n">
        <f aca="false">AG65</f>
        <v>0</v>
      </c>
      <c r="AH66" s="8" t="n">
        <f aca="false">AH65</f>
        <v>0</v>
      </c>
      <c r="AI66" s="7" t="n">
        <f aca="false">AI65</f>
        <v>0</v>
      </c>
      <c r="AJ66" s="181" t="n">
        <f aca="false">AJ65</f>
        <v>0</v>
      </c>
      <c r="AK66" s="178" t="n">
        <f aca="false">AK65</f>
        <v>0</v>
      </c>
      <c r="AL66" s="178" t="n">
        <f aca="false">AL65</f>
        <v>0</v>
      </c>
      <c r="AM66" s="179" t="n">
        <f aca="false">AM65</f>
        <v>0</v>
      </c>
      <c r="AN66" s="178" t="n">
        <f aca="false">AN65</f>
        <v>0</v>
      </c>
      <c r="AO66" s="180" t="n">
        <f aca="false">AO65</f>
        <v>0</v>
      </c>
      <c r="AP66" s="8" t="n">
        <f aca="false">AP65</f>
        <v>0</v>
      </c>
      <c r="AQ66" s="7" t="n">
        <f aca="false">AQ65</f>
        <v>0</v>
      </c>
      <c r="AR66" s="181" t="n">
        <f aca="false">AR65</f>
        <v>0</v>
      </c>
      <c r="AS66" s="182" t="n">
        <f aca="false">AS65</f>
        <v>0</v>
      </c>
      <c r="AT66" s="7" t="n">
        <f aca="false">AT65</f>
        <v>0</v>
      </c>
      <c r="AU66" s="181" t="n">
        <f aca="false">AU65</f>
        <v>0</v>
      </c>
      <c r="AV66" s="183" t="n">
        <f aca="false">AV65</f>
        <v>0</v>
      </c>
      <c r="AW66" s="184" t="n">
        <f aca="false">B66</f>
        <v>0</v>
      </c>
      <c r="AX66" s="185" t="n">
        <f aca="false">AX65</f>
        <v>0</v>
      </c>
      <c r="AY66" s="185" t="n">
        <f aca="false">AY65</f>
        <v>0</v>
      </c>
      <c r="AZ66" s="185" t="n">
        <f aca="false">AZ65</f>
        <v>0</v>
      </c>
      <c r="BA66" s="185" t="n">
        <f aca="false">BA65</f>
        <v>0</v>
      </c>
    </row>
    <row r="67" s="66" customFormat="true" ht="15" hidden="false" customHeight="true" outlineLevel="0" collapsed="false">
      <c r="A67" s="80" t="s">
        <v>282</v>
      </c>
      <c r="B67" s="81"/>
      <c r="C67" s="81"/>
      <c r="D67" s="82"/>
      <c r="E67" s="83"/>
      <c r="F67" s="84"/>
      <c r="G67" s="85"/>
      <c r="H67" s="84"/>
      <c r="I67" s="86" t="n">
        <f aca="false">E67+G67-H67</f>
        <v>0</v>
      </c>
      <c r="J67" s="87"/>
      <c r="K67" s="84"/>
      <c r="L67" s="85"/>
      <c r="M67" s="84"/>
      <c r="N67" s="86" t="n">
        <f aca="false">J67+L67-M67</f>
        <v>0</v>
      </c>
      <c r="O67" s="83"/>
      <c r="P67" s="84"/>
      <c r="Q67" s="85"/>
      <c r="R67" s="87"/>
      <c r="S67" s="86" t="n">
        <f aca="false">O67+Q67-R67</f>
        <v>0</v>
      </c>
      <c r="T67" s="83"/>
      <c r="U67" s="84"/>
      <c r="V67" s="85"/>
      <c r="W67" s="87"/>
      <c r="X67" s="86" t="n">
        <f aca="false">T67+V67-W67</f>
        <v>0</v>
      </c>
      <c r="Y67" s="88" t="n">
        <f aca="false">SUM(E67+J67+O67+T67)</f>
        <v>0</v>
      </c>
      <c r="Z67" s="89" t="n">
        <f aca="false">SUM(G67+L67+Q67+V67)</f>
        <v>0</v>
      </c>
      <c r="AA67" s="90" t="n">
        <f aca="false">$I67+$N67+$S67+$X67</f>
        <v>0</v>
      </c>
      <c r="AB67" s="65"/>
      <c r="AC67" s="168" t="n">
        <f aca="false">E67</f>
        <v>0</v>
      </c>
      <c r="AD67" s="168" t="n">
        <f aca="false">G67</f>
        <v>0</v>
      </c>
      <c r="AE67" s="169" t="n">
        <f aca="false">H67</f>
        <v>0</v>
      </c>
      <c r="AF67" s="168" t="n">
        <f aca="false">I67</f>
        <v>0</v>
      </c>
      <c r="AG67" s="170" t="n">
        <f aca="false">J67</f>
        <v>0</v>
      </c>
      <c r="AH67" s="171" t="n">
        <f aca="false">L67</f>
        <v>0</v>
      </c>
      <c r="AI67" s="172" t="n">
        <f aca="false">M67</f>
        <v>0</v>
      </c>
      <c r="AJ67" s="173" t="n">
        <f aca="false">N67</f>
        <v>0</v>
      </c>
      <c r="AK67" s="168" t="n">
        <f aca="false">O67</f>
        <v>0</v>
      </c>
      <c r="AL67" s="168" t="n">
        <f aca="false">Q67</f>
        <v>0</v>
      </c>
      <c r="AM67" s="169" t="n">
        <f aca="false">R67</f>
        <v>0</v>
      </c>
      <c r="AN67" s="168" t="n">
        <f aca="false">S67</f>
        <v>0</v>
      </c>
      <c r="AO67" s="170" t="n">
        <f aca="false">T67</f>
        <v>0</v>
      </c>
      <c r="AP67" s="171" t="n">
        <f aca="false">V67</f>
        <v>0</v>
      </c>
      <c r="AQ67" s="172" t="n">
        <f aca="false">W67</f>
        <v>0</v>
      </c>
      <c r="AR67" s="173" t="n">
        <f aca="false">X67</f>
        <v>0</v>
      </c>
      <c r="AS67" s="174" t="n">
        <f aca="false">Y67</f>
        <v>0</v>
      </c>
      <c r="AT67" s="172" t="n">
        <f aca="false">Z67</f>
        <v>0</v>
      </c>
      <c r="AU67" s="173" t="n">
        <f aca="false">AA67</f>
        <v>0</v>
      </c>
      <c r="AV67" s="175" t="n">
        <f aca="false">D67</f>
        <v>0</v>
      </c>
      <c r="AW67" s="176" t="n">
        <f aca="false">B68</f>
        <v>0</v>
      </c>
      <c r="AX67" s="177" t="n">
        <f aca="false">B67</f>
        <v>0</v>
      </c>
      <c r="AY67" s="177" t="n">
        <f aca="false">C67</f>
        <v>0</v>
      </c>
      <c r="AZ67" s="177"/>
      <c r="BA67" s="177"/>
    </row>
    <row r="68" s="79" customFormat="true" ht="11.25" hidden="false" customHeight="true" outlineLevel="0" collapsed="false">
      <c r="A68" s="67"/>
      <c r="B68" s="68"/>
      <c r="C68" s="69"/>
      <c r="D68" s="70"/>
      <c r="E68" s="71"/>
      <c r="F68" s="72"/>
      <c r="G68" s="73"/>
      <c r="H68" s="72"/>
      <c r="I68" s="74"/>
      <c r="J68" s="75"/>
      <c r="K68" s="72"/>
      <c r="L68" s="73"/>
      <c r="M68" s="75"/>
      <c r="N68" s="74"/>
      <c r="O68" s="71"/>
      <c r="P68" s="72"/>
      <c r="Q68" s="73"/>
      <c r="R68" s="75"/>
      <c r="S68" s="74"/>
      <c r="T68" s="71"/>
      <c r="U68" s="72"/>
      <c r="V68" s="73"/>
      <c r="W68" s="75"/>
      <c r="X68" s="74"/>
      <c r="Y68" s="71"/>
      <c r="Z68" s="76"/>
      <c r="AA68" s="77"/>
      <c r="AB68" s="78"/>
      <c r="AC68" s="178" t="n">
        <f aca="false">AC67</f>
        <v>0</v>
      </c>
      <c r="AD68" s="178" t="n">
        <f aca="false">AD67</f>
        <v>0</v>
      </c>
      <c r="AE68" s="179" t="n">
        <f aca="false">AE67</f>
        <v>0</v>
      </c>
      <c r="AF68" s="178" t="n">
        <f aca="false">AF67</f>
        <v>0</v>
      </c>
      <c r="AG68" s="180" t="n">
        <f aca="false">AG67</f>
        <v>0</v>
      </c>
      <c r="AH68" s="8" t="n">
        <f aca="false">AH67</f>
        <v>0</v>
      </c>
      <c r="AI68" s="7" t="n">
        <f aca="false">AI67</f>
        <v>0</v>
      </c>
      <c r="AJ68" s="181" t="n">
        <f aca="false">AJ67</f>
        <v>0</v>
      </c>
      <c r="AK68" s="178" t="n">
        <f aca="false">AK67</f>
        <v>0</v>
      </c>
      <c r="AL68" s="178" t="n">
        <f aca="false">AL67</f>
        <v>0</v>
      </c>
      <c r="AM68" s="179" t="n">
        <f aca="false">AM67</f>
        <v>0</v>
      </c>
      <c r="AN68" s="178" t="n">
        <f aca="false">AN67</f>
        <v>0</v>
      </c>
      <c r="AO68" s="180" t="n">
        <f aca="false">AO67</f>
        <v>0</v>
      </c>
      <c r="AP68" s="8" t="n">
        <f aca="false">AP67</f>
        <v>0</v>
      </c>
      <c r="AQ68" s="7" t="n">
        <f aca="false">AQ67</f>
        <v>0</v>
      </c>
      <c r="AR68" s="181" t="n">
        <f aca="false">AR67</f>
        <v>0</v>
      </c>
      <c r="AS68" s="182" t="n">
        <f aca="false">AS67</f>
        <v>0</v>
      </c>
      <c r="AT68" s="7" t="n">
        <f aca="false">AT67</f>
        <v>0</v>
      </c>
      <c r="AU68" s="181" t="n">
        <f aca="false">AU67</f>
        <v>0</v>
      </c>
      <c r="AV68" s="183" t="n">
        <f aca="false">AV67</f>
        <v>0</v>
      </c>
      <c r="AW68" s="184" t="n">
        <f aca="false">B68</f>
        <v>0</v>
      </c>
      <c r="AX68" s="185" t="n">
        <f aca="false">AX67</f>
        <v>0</v>
      </c>
      <c r="AY68" s="185" t="n">
        <f aca="false">AY67</f>
        <v>0</v>
      </c>
      <c r="AZ68" s="185" t="n">
        <f aca="false">AZ67</f>
        <v>0</v>
      </c>
      <c r="BA68" s="185" t="n">
        <f aca="false">BA67</f>
        <v>0</v>
      </c>
    </row>
    <row r="69" s="66" customFormat="true" ht="15" hidden="false" customHeight="true" outlineLevel="0" collapsed="false">
      <c r="A69" s="80" t="s">
        <v>283</v>
      </c>
      <c r="B69" s="81"/>
      <c r="C69" s="81"/>
      <c r="D69" s="82"/>
      <c r="E69" s="83"/>
      <c r="F69" s="84"/>
      <c r="G69" s="85"/>
      <c r="H69" s="84"/>
      <c r="I69" s="86" t="n">
        <f aca="false">E69+G69-H69</f>
        <v>0</v>
      </c>
      <c r="J69" s="87"/>
      <c r="K69" s="84"/>
      <c r="L69" s="85"/>
      <c r="M69" s="84"/>
      <c r="N69" s="86" t="n">
        <f aca="false">J69+L69-M69</f>
        <v>0</v>
      </c>
      <c r="O69" s="83"/>
      <c r="P69" s="84"/>
      <c r="Q69" s="85"/>
      <c r="R69" s="87"/>
      <c r="S69" s="86" t="n">
        <f aca="false">O69+Q69-R69</f>
        <v>0</v>
      </c>
      <c r="T69" s="83"/>
      <c r="U69" s="84"/>
      <c r="V69" s="85"/>
      <c r="W69" s="87"/>
      <c r="X69" s="86" t="n">
        <f aca="false">T69+V69-W69</f>
        <v>0</v>
      </c>
      <c r="Y69" s="88" t="n">
        <f aca="false">SUM(E69+J69+O69+T69)</f>
        <v>0</v>
      </c>
      <c r="Z69" s="89" t="n">
        <f aca="false">SUM(G69+L69+Q69+V69)</f>
        <v>0</v>
      </c>
      <c r="AA69" s="90" t="n">
        <f aca="false">$I69+$N69+$S69+$X69</f>
        <v>0</v>
      </c>
      <c r="AB69" s="65"/>
      <c r="AC69" s="168" t="n">
        <f aca="false">E69</f>
        <v>0</v>
      </c>
      <c r="AD69" s="168" t="n">
        <f aca="false">G69</f>
        <v>0</v>
      </c>
      <c r="AE69" s="169" t="n">
        <f aca="false">H69</f>
        <v>0</v>
      </c>
      <c r="AF69" s="168" t="n">
        <f aca="false">I69</f>
        <v>0</v>
      </c>
      <c r="AG69" s="170" t="n">
        <f aca="false">J69</f>
        <v>0</v>
      </c>
      <c r="AH69" s="171" t="n">
        <f aca="false">L69</f>
        <v>0</v>
      </c>
      <c r="AI69" s="172" t="n">
        <f aca="false">M69</f>
        <v>0</v>
      </c>
      <c r="AJ69" s="173" t="n">
        <f aca="false">N69</f>
        <v>0</v>
      </c>
      <c r="AK69" s="168" t="n">
        <f aca="false">O69</f>
        <v>0</v>
      </c>
      <c r="AL69" s="168" t="n">
        <f aca="false">Q69</f>
        <v>0</v>
      </c>
      <c r="AM69" s="169" t="n">
        <f aca="false">R69</f>
        <v>0</v>
      </c>
      <c r="AN69" s="168" t="n">
        <f aca="false">S69</f>
        <v>0</v>
      </c>
      <c r="AO69" s="170" t="n">
        <f aca="false">T69</f>
        <v>0</v>
      </c>
      <c r="AP69" s="171" t="n">
        <f aca="false">V69</f>
        <v>0</v>
      </c>
      <c r="AQ69" s="172" t="n">
        <f aca="false">W69</f>
        <v>0</v>
      </c>
      <c r="AR69" s="173" t="n">
        <f aca="false">X69</f>
        <v>0</v>
      </c>
      <c r="AS69" s="174" t="n">
        <f aca="false">Y69</f>
        <v>0</v>
      </c>
      <c r="AT69" s="172" t="n">
        <f aca="false">Z69</f>
        <v>0</v>
      </c>
      <c r="AU69" s="173" t="n">
        <f aca="false">AA69</f>
        <v>0</v>
      </c>
      <c r="AV69" s="175" t="n">
        <f aca="false">D69</f>
        <v>0</v>
      </c>
      <c r="AW69" s="176" t="n">
        <f aca="false">B70</f>
        <v>0</v>
      </c>
      <c r="AX69" s="177" t="n">
        <f aca="false">B69</f>
        <v>0</v>
      </c>
      <c r="AY69" s="177" t="n">
        <f aca="false">C69</f>
        <v>0</v>
      </c>
      <c r="AZ69" s="177"/>
      <c r="BA69" s="177"/>
    </row>
    <row r="70" s="79" customFormat="true" ht="11.25" hidden="false" customHeight="true" outlineLevel="0" collapsed="false">
      <c r="A70" s="67"/>
      <c r="B70" s="68"/>
      <c r="C70" s="69"/>
      <c r="D70" s="70"/>
      <c r="E70" s="71"/>
      <c r="F70" s="72"/>
      <c r="G70" s="73"/>
      <c r="H70" s="72"/>
      <c r="I70" s="74"/>
      <c r="J70" s="75"/>
      <c r="K70" s="72"/>
      <c r="L70" s="73"/>
      <c r="M70" s="75"/>
      <c r="N70" s="74"/>
      <c r="O70" s="71"/>
      <c r="P70" s="72"/>
      <c r="Q70" s="73"/>
      <c r="R70" s="75"/>
      <c r="S70" s="74"/>
      <c r="T70" s="71"/>
      <c r="U70" s="72"/>
      <c r="V70" s="73"/>
      <c r="W70" s="75"/>
      <c r="X70" s="74"/>
      <c r="Y70" s="71"/>
      <c r="Z70" s="76"/>
      <c r="AA70" s="77"/>
      <c r="AB70" s="78"/>
      <c r="AC70" s="178" t="n">
        <f aca="false">AC69</f>
        <v>0</v>
      </c>
      <c r="AD70" s="178" t="n">
        <f aca="false">AD69</f>
        <v>0</v>
      </c>
      <c r="AE70" s="179" t="n">
        <f aca="false">AE69</f>
        <v>0</v>
      </c>
      <c r="AF70" s="178" t="n">
        <f aca="false">AF69</f>
        <v>0</v>
      </c>
      <c r="AG70" s="180" t="n">
        <f aca="false">AG69</f>
        <v>0</v>
      </c>
      <c r="AH70" s="8" t="n">
        <f aca="false">AH69</f>
        <v>0</v>
      </c>
      <c r="AI70" s="7" t="n">
        <f aca="false">AI69</f>
        <v>0</v>
      </c>
      <c r="AJ70" s="181" t="n">
        <f aca="false">AJ69</f>
        <v>0</v>
      </c>
      <c r="AK70" s="178" t="n">
        <f aca="false">AK69</f>
        <v>0</v>
      </c>
      <c r="AL70" s="178" t="n">
        <f aca="false">AL69</f>
        <v>0</v>
      </c>
      <c r="AM70" s="179" t="n">
        <f aca="false">AM69</f>
        <v>0</v>
      </c>
      <c r="AN70" s="178" t="n">
        <f aca="false">AN69</f>
        <v>0</v>
      </c>
      <c r="AO70" s="180" t="n">
        <f aca="false">AO69</f>
        <v>0</v>
      </c>
      <c r="AP70" s="8" t="n">
        <f aca="false">AP69</f>
        <v>0</v>
      </c>
      <c r="AQ70" s="7" t="n">
        <f aca="false">AQ69</f>
        <v>0</v>
      </c>
      <c r="AR70" s="181" t="n">
        <f aca="false">AR69</f>
        <v>0</v>
      </c>
      <c r="AS70" s="182" t="n">
        <f aca="false">AS69</f>
        <v>0</v>
      </c>
      <c r="AT70" s="7" t="n">
        <f aca="false">AT69</f>
        <v>0</v>
      </c>
      <c r="AU70" s="181" t="n">
        <f aca="false">AU69</f>
        <v>0</v>
      </c>
      <c r="AV70" s="183" t="n">
        <f aca="false">AV69</f>
        <v>0</v>
      </c>
      <c r="AW70" s="184" t="n">
        <f aca="false">B70</f>
        <v>0</v>
      </c>
      <c r="AX70" s="185" t="n">
        <f aca="false">AX69</f>
        <v>0</v>
      </c>
      <c r="AY70" s="185" t="n">
        <f aca="false">AY69</f>
        <v>0</v>
      </c>
      <c r="AZ70" s="185" t="n">
        <f aca="false">AZ69</f>
        <v>0</v>
      </c>
      <c r="BA70" s="185" t="n">
        <f aca="false">BA69</f>
        <v>0</v>
      </c>
    </row>
    <row r="71" s="66" customFormat="true" ht="15" hidden="false" customHeight="true" outlineLevel="0" collapsed="false">
      <c r="A71" s="80" t="s">
        <v>284</v>
      </c>
      <c r="B71" s="81"/>
      <c r="C71" s="81"/>
      <c r="D71" s="82"/>
      <c r="E71" s="83"/>
      <c r="F71" s="84"/>
      <c r="G71" s="85"/>
      <c r="H71" s="84"/>
      <c r="I71" s="86" t="n">
        <f aca="false">E71+G71-H71</f>
        <v>0</v>
      </c>
      <c r="J71" s="87"/>
      <c r="K71" s="84"/>
      <c r="L71" s="85"/>
      <c r="M71" s="84"/>
      <c r="N71" s="86" t="n">
        <f aca="false">J71+L71-M71</f>
        <v>0</v>
      </c>
      <c r="O71" s="83"/>
      <c r="P71" s="84"/>
      <c r="Q71" s="85"/>
      <c r="R71" s="87"/>
      <c r="S71" s="86" t="n">
        <f aca="false">O71+Q71-R71</f>
        <v>0</v>
      </c>
      <c r="T71" s="83"/>
      <c r="U71" s="84"/>
      <c r="V71" s="85"/>
      <c r="W71" s="87"/>
      <c r="X71" s="86" t="n">
        <f aca="false">T71+V71-W71</f>
        <v>0</v>
      </c>
      <c r="Y71" s="88" t="n">
        <f aca="false">SUM(E71+J71+O71+T71)</f>
        <v>0</v>
      </c>
      <c r="Z71" s="89" t="n">
        <f aca="false">SUM(G71+L71+Q71+V71)</f>
        <v>0</v>
      </c>
      <c r="AA71" s="90" t="n">
        <f aca="false">$I71+$N71+$S71+$X71</f>
        <v>0</v>
      </c>
      <c r="AB71" s="65"/>
      <c r="AC71" s="168" t="n">
        <f aca="false">E71</f>
        <v>0</v>
      </c>
      <c r="AD71" s="168" t="n">
        <f aca="false">G71</f>
        <v>0</v>
      </c>
      <c r="AE71" s="169" t="n">
        <f aca="false">H71</f>
        <v>0</v>
      </c>
      <c r="AF71" s="168" t="n">
        <f aca="false">I71</f>
        <v>0</v>
      </c>
      <c r="AG71" s="170" t="n">
        <f aca="false">J71</f>
        <v>0</v>
      </c>
      <c r="AH71" s="171" t="n">
        <f aca="false">L71</f>
        <v>0</v>
      </c>
      <c r="AI71" s="172" t="n">
        <f aca="false">M71</f>
        <v>0</v>
      </c>
      <c r="AJ71" s="173" t="n">
        <f aca="false">N71</f>
        <v>0</v>
      </c>
      <c r="AK71" s="168" t="n">
        <f aca="false">O71</f>
        <v>0</v>
      </c>
      <c r="AL71" s="168" t="n">
        <f aca="false">Q71</f>
        <v>0</v>
      </c>
      <c r="AM71" s="169" t="n">
        <f aca="false">R71</f>
        <v>0</v>
      </c>
      <c r="AN71" s="168" t="n">
        <f aca="false">S71</f>
        <v>0</v>
      </c>
      <c r="AO71" s="170" t="n">
        <f aca="false">T71</f>
        <v>0</v>
      </c>
      <c r="AP71" s="171" t="n">
        <f aca="false">V71</f>
        <v>0</v>
      </c>
      <c r="AQ71" s="172" t="n">
        <f aca="false">W71</f>
        <v>0</v>
      </c>
      <c r="AR71" s="173" t="n">
        <f aca="false">X71</f>
        <v>0</v>
      </c>
      <c r="AS71" s="174" t="n">
        <f aca="false">Y71</f>
        <v>0</v>
      </c>
      <c r="AT71" s="172" t="n">
        <f aca="false">Z71</f>
        <v>0</v>
      </c>
      <c r="AU71" s="173" t="n">
        <f aca="false">AA71</f>
        <v>0</v>
      </c>
      <c r="AV71" s="175" t="n">
        <f aca="false">D71</f>
        <v>0</v>
      </c>
      <c r="AW71" s="176" t="n">
        <f aca="false">B72</f>
        <v>0</v>
      </c>
      <c r="AX71" s="177" t="n">
        <f aca="false">B71</f>
        <v>0</v>
      </c>
      <c r="AY71" s="177" t="n">
        <f aca="false">C71</f>
        <v>0</v>
      </c>
      <c r="AZ71" s="177"/>
      <c r="BA71" s="177"/>
    </row>
    <row r="72" s="79" customFormat="true" ht="11.25" hidden="false" customHeight="true" outlineLevel="0" collapsed="false">
      <c r="A72" s="67"/>
      <c r="B72" s="68"/>
      <c r="C72" s="69"/>
      <c r="D72" s="70"/>
      <c r="E72" s="71"/>
      <c r="F72" s="72"/>
      <c r="G72" s="73"/>
      <c r="H72" s="72"/>
      <c r="I72" s="74"/>
      <c r="J72" s="75"/>
      <c r="K72" s="72"/>
      <c r="L72" s="73"/>
      <c r="M72" s="75"/>
      <c r="N72" s="74"/>
      <c r="O72" s="71"/>
      <c r="P72" s="72"/>
      <c r="Q72" s="73"/>
      <c r="R72" s="75"/>
      <c r="S72" s="74"/>
      <c r="T72" s="71"/>
      <c r="U72" s="72"/>
      <c r="V72" s="73"/>
      <c r="W72" s="75"/>
      <c r="X72" s="74"/>
      <c r="Y72" s="71"/>
      <c r="Z72" s="76"/>
      <c r="AA72" s="77"/>
      <c r="AB72" s="78"/>
      <c r="AC72" s="178" t="n">
        <f aca="false">AC71</f>
        <v>0</v>
      </c>
      <c r="AD72" s="178" t="n">
        <f aca="false">AD71</f>
        <v>0</v>
      </c>
      <c r="AE72" s="179" t="n">
        <f aca="false">AE71</f>
        <v>0</v>
      </c>
      <c r="AF72" s="178" t="n">
        <f aca="false">AF71</f>
        <v>0</v>
      </c>
      <c r="AG72" s="180" t="n">
        <f aca="false">AG71</f>
        <v>0</v>
      </c>
      <c r="AH72" s="8" t="n">
        <f aca="false">AH71</f>
        <v>0</v>
      </c>
      <c r="AI72" s="7" t="n">
        <f aca="false">AI71</f>
        <v>0</v>
      </c>
      <c r="AJ72" s="181" t="n">
        <f aca="false">AJ71</f>
        <v>0</v>
      </c>
      <c r="AK72" s="178" t="n">
        <f aca="false">AK71</f>
        <v>0</v>
      </c>
      <c r="AL72" s="178" t="n">
        <f aca="false">AL71</f>
        <v>0</v>
      </c>
      <c r="AM72" s="179" t="n">
        <f aca="false">AM71</f>
        <v>0</v>
      </c>
      <c r="AN72" s="178" t="n">
        <f aca="false">AN71</f>
        <v>0</v>
      </c>
      <c r="AO72" s="180" t="n">
        <f aca="false">AO71</f>
        <v>0</v>
      </c>
      <c r="AP72" s="8" t="n">
        <f aca="false">AP71</f>
        <v>0</v>
      </c>
      <c r="AQ72" s="7" t="n">
        <f aca="false">AQ71</f>
        <v>0</v>
      </c>
      <c r="AR72" s="181" t="n">
        <f aca="false">AR71</f>
        <v>0</v>
      </c>
      <c r="AS72" s="182" t="n">
        <f aca="false">AS71</f>
        <v>0</v>
      </c>
      <c r="AT72" s="7" t="n">
        <f aca="false">AT71</f>
        <v>0</v>
      </c>
      <c r="AU72" s="181" t="n">
        <f aca="false">AU71</f>
        <v>0</v>
      </c>
      <c r="AV72" s="183" t="n">
        <f aca="false">AV71</f>
        <v>0</v>
      </c>
      <c r="AW72" s="184" t="n">
        <f aca="false">B72</f>
        <v>0</v>
      </c>
      <c r="AX72" s="185" t="n">
        <f aca="false">AX71</f>
        <v>0</v>
      </c>
      <c r="AY72" s="185" t="n">
        <f aca="false">AY71</f>
        <v>0</v>
      </c>
      <c r="AZ72" s="185" t="n">
        <f aca="false">AZ71</f>
        <v>0</v>
      </c>
      <c r="BA72" s="185" t="n">
        <f aca="false">BA71</f>
        <v>0</v>
      </c>
    </row>
    <row r="73" s="66" customFormat="true" ht="15" hidden="false" customHeight="true" outlineLevel="0" collapsed="false">
      <c r="A73" s="80" t="s">
        <v>285</v>
      </c>
      <c r="B73" s="81"/>
      <c r="C73" s="81"/>
      <c r="D73" s="82"/>
      <c r="E73" s="83"/>
      <c r="F73" s="84"/>
      <c r="G73" s="85"/>
      <c r="H73" s="84"/>
      <c r="I73" s="86" t="n">
        <f aca="false">E73+G73-H73</f>
        <v>0</v>
      </c>
      <c r="J73" s="87"/>
      <c r="K73" s="84"/>
      <c r="L73" s="85"/>
      <c r="M73" s="84"/>
      <c r="N73" s="86" t="n">
        <f aca="false">J73+L73-M73</f>
        <v>0</v>
      </c>
      <c r="O73" s="83"/>
      <c r="P73" s="84"/>
      <c r="Q73" s="85"/>
      <c r="R73" s="87"/>
      <c r="S73" s="86" t="n">
        <f aca="false">O73+Q73-R73</f>
        <v>0</v>
      </c>
      <c r="T73" s="83"/>
      <c r="U73" s="84"/>
      <c r="V73" s="85"/>
      <c r="W73" s="87"/>
      <c r="X73" s="86" t="n">
        <f aca="false">T73+V73-W73</f>
        <v>0</v>
      </c>
      <c r="Y73" s="88" t="n">
        <f aca="false">SUM(E73+J73+O73+T73)</f>
        <v>0</v>
      </c>
      <c r="Z73" s="89" t="n">
        <f aca="false">SUM(G73+L73+Q73+V73)</f>
        <v>0</v>
      </c>
      <c r="AA73" s="90" t="n">
        <f aca="false">$I73+$N73+$S73+$X73</f>
        <v>0</v>
      </c>
      <c r="AB73" s="65"/>
      <c r="AC73" s="168" t="n">
        <f aca="false">E73</f>
        <v>0</v>
      </c>
      <c r="AD73" s="168" t="n">
        <f aca="false">G73</f>
        <v>0</v>
      </c>
      <c r="AE73" s="169" t="n">
        <f aca="false">H73</f>
        <v>0</v>
      </c>
      <c r="AF73" s="168" t="n">
        <f aca="false">I73</f>
        <v>0</v>
      </c>
      <c r="AG73" s="170" t="n">
        <f aca="false">J73</f>
        <v>0</v>
      </c>
      <c r="AH73" s="171" t="n">
        <f aca="false">L73</f>
        <v>0</v>
      </c>
      <c r="AI73" s="172" t="n">
        <f aca="false">M73</f>
        <v>0</v>
      </c>
      <c r="AJ73" s="173" t="n">
        <f aca="false">N73</f>
        <v>0</v>
      </c>
      <c r="AK73" s="168" t="n">
        <f aca="false">O73</f>
        <v>0</v>
      </c>
      <c r="AL73" s="168" t="n">
        <f aca="false">Q73</f>
        <v>0</v>
      </c>
      <c r="AM73" s="169" t="n">
        <f aca="false">R73</f>
        <v>0</v>
      </c>
      <c r="AN73" s="168" t="n">
        <f aca="false">S73</f>
        <v>0</v>
      </c>
      <c r="AO73" s="170" t="n">
        <f aca="false">T73</f>
        <v>0</v>
      </c>
      <c r="AP73" s="171" t="n">
        <f aca="false">V73</f>
        <v>0</v>
      </c>
      <c r="AQ73" s="172" t="n">
        <f aca="false">W73</f>
        <v>0</v>
      </c>
      <c r="AR73" s="173" t="n">
        <f aca="false">X73</f>
        <v>0</v>
      </c>
      <c r="AS73" s="174" t="n">
        <f aca="false">Y73</f>
        <v>0</v>
      </c>
      <c r="AT73" s="172" t="n">
        <f aca="false">Z73</f>
        <v>0</v>
      </c>
      <c r="AU73" s="173" t="n">
        <f aca="false">AA73</f>
        <v>0</v>
      </c>
      <c r="AV73" s="175" t="n">
        <f aca="false">D73</f>
        <v>0</v>
      </c>
      <c r="AW73" s="176" t="n">
        <f aca="false">B74</f>
        <v>0</v>
      </c>
      <c r="AX73" s="177" t="n">
        <f aca="false">B73</f>
        <v>0</v>
      </c>
      <c r="AY73" s="177" t="n">
        <f aca="false">C73</f>
        <v>0</v>
      </c>
      <c r="AZ73" s="177"/>
      <c r="BA73" s="177"/>
    </row>
    <row r="74" s="79" customFormat="true" ht="11.25" hidden="false" customHeight="true" outlineLevel="0" collapsed="false">
      <c r="A74" s="67"/>
      <c r="B74" s="68"/>
      <c r="C74" s="69"/>
      <c r="D74" s="70"/>
      <c r="E74" s="71"/>
      <c r="F74" s="72"/>
      <c r="G74" s="73"/>
      <c r="H74" s="72"/>
      <c r="I74" s="74"/>
      <c r="J74" s="75"/>
      <c r="K74" s="72"/>
      <c r="L74" s="73"/>
      <c r="M74" s="75"/>
      <c r="N74" s="74"/>
      <c r="O74" s="71"/>
      <c r="P74" s="72"/>
      <c r="Q74" s="73"/>
      <c r="R74" s="75"/>
      <c r="S74" s="74"/>
      <c r="T74" s="71"/>
      <c r="U74" s="72"/>
      <c r="V74" s="73"/>
      <c r="W74" s="75"/>
      <c r="X74" s="74"/>
      <c r="Y74" s="71"/>
      <c r="Z74" s="76"/>
      <c r="AA74" s="77"/>
      <c r="AB74" s="78"/>
      <c r="AC74" s="178" t="n">
        <f aca="false">AC73</f>
        <v>0</v>
      </c>
      <c r="AD74" s="178" t="n">
        <f aca="false">AD73</f>
        <v>0</v>
      </c>
      <c r="AE74" s="179" t="n">
        <f aca="false">AE73</f>
        <v>0</v>
      </c>
      <c r="AF74" s="178" t="n">
        <f aca="false">AF73</f>
        <v>0</v>
      </c>
      <c r="AG74" s="180" t="n">
        <f aca="false">AG73</f>
        <v>0</v>
      </c>
      <c r="AH74" s="8" t="n">
        <f aca="false">AH73</f>
        <v>0</v>
      </c>
      <c r="AI74" s="7" t="n">
        <f aca="false">AI73</f>
        <v>0</v>
      </c>
      <c r="AJ74" s="181" t="n">
        <f aca="false">AJ73</f>
        <v>0</v>
      </c>
      <c r="AK74" s="178" t="n">
        <f aca="false">AK73</f>
        <v>0</v>
      </c>
      <c r="AL74" s="178" t="n">
        <f aca="false">AL73</f>
        <v>0</v>
      </c>
      <c r="AM74" s="179" t="n">
        <f aca="false">AM73</f>
        <v>0</v>
      </c>
      <c r="AN74" s="178" t="n">
        <f aca="false">AN73</f>
        <v>0</v>
      </c>
      <c r="AO74" s="180" t="n">
        <f aca="false">AO73</f>
        <v>0</v>
      </c>
      <c r="AP74" s="8" t="n">
        <f aca="false">AP73</f>
        <v>0</v>
      </c>
      <c r="AQ74" s="7" t="n">
        <f aca="false">AQ73</f>
        <v>0</v>
      </c>
      <c r="AR74" s="181" t="n">
        <f aca="false">AR73</f>
        <v>0</v>
      </c>
      <c r="AS74" s="182" t="n">
        <f aca="false">AS73</f>
        <v>0</v>
      </c>
      <c r="AT74" s="7" t="n">
        <f aca="false">AT73</f>
        <v>0</v>
      </c>
      <c r="AU74" s="181" t="n">
        <f aca="false">AU73</f>
        <v>0</v>
      </c>
      <c r="AV74" s="183" t="n">
        <f aca="false">AV73</f>
        <v>0</v>
      </c>
      <c r="AW74" s="184" t="n">
        <f aca="false">B74</f>
        <v>0</v>
      </c>
      <c r="AX74" s="185" t="n">
        <f aca="false">AX73</f>
        <v>0</v>
      </c>
      <c r="AY74" s="185" t="n">
        <f aca="false">AY73</f>
        <v>0</v>
      </c>
      <c r="AZ74" s="185" t="n">
        <f aca="false">AZ73</f>
        <v>0</v>
      </c>
      <c r="BA74" s="185" t="n">
        <f aca="false">BA73</f>
        <v>0</v>
      </c>
    </row>
    <row r="75" s="66" customFormat="true" ht="15" hidden="false" customHeight="true" outlineLevel="0" collapsed="false">
      <c r="A75" s="80" t="s">
        <v>286</v>
      </c>
      <c r="B75" s="81"/>
      <c r="C75" s="81"/>
      <c r="D75" s="82"/>
      <c r="E75" s="83"/>
      <c r="F75" s="84"/>
      <c r="G75" s="85"/>
      <c r="H75" s="84"/>
      <c r="I75" s="86" t="n">
        <f aca="false">E75+G75-H75</f>
        <v>0</v>
      </c>
      <c r="J75" s="87"/>
      <c r="K75" s="84"/>
      <c r="L75" s="85"/>
      <c r="M75" s="84"/>
      <c r="N75" s="86" t="n">
        <f aca="false">J75+L75-M75</f>
        <v>0</v>
      </c>
      <c r="O75" s="83"/>
      <c r="P75" s="84"/>
      <c r="Q75" s="85"/>
      <c r="R75" s="87"/>
      <c r="S75" s="86" t="n">
        <f aca="false">O75+Q75-R75</f>
        <v>0</v>
      </c>
      <c r="T75" s="83"/>
      <c r="U75" s="84"/>
      <c r="V75" s="85"/>
      <c r="W75" s="87"/>
      <c r="X75" s="86" t="n">
        <f aca="false">T75+V75-W75</f>
        <v>0</v>
      </c>
      <c r="Y75" s="88" t="n">
        <f aca="false">SUM(E75+J75+O75+T75)</f>
        <v>0</v>
      </c>
      <c r="Z75" s="89" t="n">
        <f aca="false">SUM(G75+L75+Q75+V75)</f>
        <v>0</v>
      </c>
      <c r="AA75" s="90" t="n">
        <f aca="false">$I75+$N75+$S75+$X75</f>
        <v>0</v>
      </c>
      <c r="AB75" s="65"/>
      <c r="AC75" s="168" t="n">
        <f aca="false">E75</f>
        <v>0</v>
      </c>
      <c r="AD75" s="168" t="n">
        <f aca="false">G75</f>
        <v>0</v>
      </c>
      <c r="AE75" s="169" t="n">
        <f aca="false">H75</f>
        <v>0</v>
      </c>
      <c r="AF75" s="168" t="n">
        <f aca="false">I75</f>
        <v>0</v>
      </c>
      <c r="AG75" s="170" t="n">
        <f aca="false">J75</f>
        <v>0</v>
      </c>
      <c r="AH75" s="171" t="n">
        <f aca="false">L75</f>
        <v>0</v>
      </c>
      <c r="AI75" s="172" t="n">
        <f aca="false">M75</f>
        <v>0</v>
      </c>
      <c r="AJ75" s="173" t="n">
        <f aca="false">N75</f>
        <v>0</v>
      </c>
      <c r="AK75" s="168" t="n">
        <f aca="false">O75</f>
        <v>0</v>
      </c>
      <c r="AL75" s="168" t="n">
        <f aca="false">Q75</f>
        <v>0</v>
      </c>
      <c r="AM75" s="169" t="n">
        <f aca="false">R75</f>
        <v>0</v>
      </c>
      <c r="AN75" s="168" t="n">
        <f aca="false">S75</f>
        <v>0</v>
      </c>
      <c r="AO75" s="170" t="n">
        <f aca="false">T75</f>
        <v>0</v>
      </c>
      <c r="AP75" s="171" t="n">
        <f aca="false">V75</f>
        <v>0</v>
      </c>
      <c r="AQ75" s="172" t="n">
        <f aca="false">W75</f>
        <v>0</v>
      </c>
      <c r="AR75" s="173" t="n">
        <f aca="false">X75</f>
        <v>0</v>
      </c>
      <c r="AS75" s="174" t="n">
        <f aca="false">Y75</f>
        <v>0</v>
      </c>
      <c r="AT75" s="172" t="n">
        <f aca="false">Z75</f>
        <v>0</v>
      </c>
      <c r="AU75" s="173" t="n">
        <f aca="false">AA75</f>
        <v>0</v>
      </c>
      <c r="AV75" s="175" t="n">
        <f aca="false">D75</f>
        <v>0</v>
      </c>
      <c r="AW75" s="176" t="n">
        <f aca="false">B76</f>
        <v>0</v>
      </c>
      <c r="AX75" s="177" t="n">
        <f aca="false">B75</f>
        <v>0</v>
      </c>
      <c r="AY75" s="177" t="n">
        <f aca="false">C75</f>
        <v>0</v>
      </c>
      <c r="AZ75" s="177"/>
      <c r="BA75" s="177"/>
    </row>
    <row r="76" s="79" customFormat="true" ht="11.25" hidden="false" customHeight="true" outlineLevel="0" collapsed="false">
      <c r="A76" s="67"/>
      <c r="B76" s="68"/>
      <c r="C76" s="69"/>
      <c r="D76" s="70"/>
      <c r="E76" s="71"/>
      <c r="F76" s="72"/>
      <c r="G76" s="73"/>
      <c r="H76" s="72"/>
      <c r="I76" s="74"/>
      <c r="J76" s="75"/>
      <c r="K76" s="72"/>
      <c r="L76" s="73"/>
      <c r="M76" s="75"/>
      <c r="N76" s="74"/>
      <c r="O76" s="71"/>
      <c r="P76" s="72"/>
      <c r="Q76" s="73"/>
      <c r="R76" s="75"/>
      <c r="S76" s="74"/>
      <c r="T76" s="71"/>
      <c r="U76" s="72"/>
      <c r="V76" s="73"/>
      <c r="W76" s="75"/>
      <c r="X76" s="74"/>
      <c r="Y76" s="71"/>
      <c r="Z76" s="76"/>
      <c r="AA76" s="77"/>
      <c r="AB76" s="78"/>
      <c r="AC76" s="178" t="n">
        <f aca="false">AC75</f>
        <v>0</v>
      </c>
      <c r="AD76" s="178" t="n">
        <f aca="false">AD75</f>
        <v>0</v>
      </c>
      <c r="AE76" s="179" t="n">
        <f aca="false">AE75</f>
        <v>0</v>
      </c>
      <c r="AF76" s="178" t="n">
        <f aca="false">AF75</f>
        <v>0</v>
      </c>
      <c r="AG76" s="180" t="n">
        <f aca="false">AG75</f>
        <v>0</v>
      </c>
      <c r="AH76" s="8" t="n">
        <f aca="false">AH75</f>
        <v>0</v>
      </c>
      <c r="AI76" s="7" t="n">
        <f aca="false">AI75</f>
        <v>0</v>
      </c>
      <c r="AJ76" s="181" t="n">
        <f aca="false">AJ75</f>
        <v>0</v>
      </c>
      <c r="AK76" s="178" t="n">
        <f aca="false">AK75</f>
        <v>0</v>
      </c>
      <c r="AL76" s="178" t="n">
        <f aca="false">AL75</f>
        <v>0</v>
      </c>
      <c r="AM76" s="179" t="n">
        <f aca="false">AM75</f>
        <v>0</v>
      </c>
      <c r="AN76" s="178" t="n">
        <f aca="false">AN75</f>
        <v>0</v>
      </c>
      <c r="AO76" s="180" t="n">
        <f aca="false">AO75</f>
        <v>0</v>
      </c>
      <c r="AP76" s="8" t="n">
        <f aca="false">AP75</f>
        <v>0</v>
      </c>
      <c r="AQ76" s="7" t="n">
        <f aca="false">AQ75</f>
        <v>0</v>
      </c>
      <c r="AR76" s="181" t="n">
        <f aca="false">AR75</f>
        <v>0</v>
      </c>
      <c r="AS76" s="182" t="n">
        <f aca="false">AS75</f>
        <v>0</v>
      </c>
      <c r="AT76" s="7" t="n">
        <f aca="false">AT75</f>
        <v>0</v>
      </c>
      <c r="AU76" s="181" t="n">
        <f aca="false">AU75</f>
        <v>0</v>
      </c>
      <c r="AV76" s="183" t="n">
        <f aca="false">AV75</f>
        <v>0</v>
      </c>
      <c r="AW76" s="184" t="n">
        <f aca="false">B76</f>
        <v>0</v>
      </c>
      <c r="AX76" s="185" t="n">
        <f aca="false">AX75</f>
        <v>0</v>
      </c>
      <c r="AY76" s="185" t="n">
        <f aca="false">AY75</f>
        <v>0</v>
      </c>
      <c r="AZ76" s="185" t="n">
        <f aca="false">AZ75</f>
        <v>0</v>
      </c>
      <c r="BA76" s="185" t="n">
        <f aca="false">BA75</f>
        <v>0</v>
      </c>
    </row>
    <row r="77" s="66" customFormat="true" ht="15" hidden="false" customHeight="true" outlineLevel="0" collapsed="false">
      <c r="A77" s="80" t="s">
        <v>287</v>
      </c>
      <c r="B77" s="81"/>
      <c r="C77" s="81"/>
      <c r="D77" s="82"/>
      <c r="E77" s="83"/>
      <c r="F77" s="84"/>
      <c r="G77" s="85"/>
      <c r="H77" s="84"/>
      <c r="I77" s="86" t="n">
        <f aca="false">E77+G77-H77</f>
        <v>0</v>
      </c>
      <c r="J77" s="87"/>
      <c r="K77" s="84"/>
      <c r="L77" s="85"/>
      <c r="M77" s="84"/>
      <c r="N77" s="86" t="n">
        <f aca="false">J77+L77-M77</f>
        <v>0</v>
      </c>
      <c r="O77" s="83"/>
      <c r="P77" s="84"/>
      <c r="Q77" s="85"/>
      <c r="R77" s="87"/>
      <c r="S77" s="86" t="n">
        <f aca="false">O77+Q77-R77</f>
        <v>0</v>
      </c>
      <c r="T77" s="83"/>
      <c r="U77" s="84"/>
      <c r="V77" s="85"/>
      <c r="W77" s="87"/>
      <c r="X77" s="86" t="n">
        <f aca="false">T77+V77-W77</f>
        <v>0</v>
      </c>
      <c r="Y77" s="88" t="n">
        <f aca="false">SUM(E77+J77+O77+T77)</f>
        <v>0</v>
      </c>
      <c r="Z77" s="89" t="n">
        <f aca="false">SUM(G77+L77+Q77+V77)</f>
        <v>0</v>
      </c>
      <c r="AA77" s="90" t="n">
        <f aca="false">$I77+$N77+$S77+$X77</f>
        <v>0</v>
      </c>
      <c r="AB77" s="65"/>
      <c r="AC77" s="168" t="n">
        <f aca="false">E77</f>
        <v>0</v>
      </c>
      <c r="AD77" s="168" t="n">
        <f aca="false">G77</f>
        <v>0</v>
      </c>
      <c r="AE77" s="169" t="n">
        <f aca="false">H77</f>
        <v>0</v>
      </c>
      <c r="AF77" s="168" t="n">
        <f aca="false">I77</f>
        <v>0</v>
      </c>
      <c r="AG77" s="170" t="n">
        <f aca="false">J77</f>
        <v>0</v>
      </c>
      <c r="AH77" s="171" t="n">
        <f aca="false">L77</f>
        <v>0</v>
      </c>
      <c r="AI77" s="172" t="n">
        <f aca="false">M77</f>
        <v>0</v>
      </c>
      <c r="AJ77" s="173" t="n">
        <f aca="false">N77</f>
        <v>0</v>
      </c>
      <c r="AK77" s="168" t="n">
        <f aca="false">O77</f>
        <v>0</v>
      </c>
      <c r="AL77" s="168" t="n">
        <f aca="false">Q77</f>
        <v>0</v>
      </c>
      <c r="AM77" s="169" t="n">
        <f aca="false">R77</f>
        <v>0</v>
      </c>
      <c r="AN77" s="168" t="n">
        <f aca="false">S77</f>
        <v>0</v>
      </c>
      <c r="AO77" s="170" t="n">
        <f aca="false">T77</f>
        <v>0</v>
      </c>
      <c r="AP77" s="171" t="n">
        <f aca="false">V77</f>
        <v>0</v>
      </c>
      <c r="AQ77" s="172" t="n">
        <f aca="false">W77</f>
        <v>0</v>
      </c>
      <c r="AR77" s="173" t="n">
        <f aca="false">X77</f>
        <v>0</v>
      </c>
      <c r="AS77" s="174" t="n">
        <f aca="false">Y77</f>
        <v>0</v>
      </c>
      <c r="AT77" s="172" t="n">
        <f aca="false">Z77</f>
        <v>0</v>
      </c>
      <c r="AU77" s="173" t="n">
        <f aca="false">AA77</f>
        <v>0</v>
      </c>
      <c r="AV77" s="175" t="n">
        <f aca="false">D77</f>
        <v>0</v>
      </c>
      <c r="AW77" s="176" t="n">
        <f aca="false">B78</f>
        <v>0</v>
      </c>
      <c r="AX77" s="177" t="n">
        <f aca="false">B77</f>
        <v>0</v>
      </c>
      <c r="AY77" s="177" t="n">
        <f aca="false">C77</f>
        <v>0</v>
      </c>
      <c r="AZ77" s="177"/>
      <c r="BA77" s="177"/>
    </row>
    <row r="78" s="79" customFormat="true" ht="11.25" hidden="false" customHeight="true" outlineLevel="0" collapsed="false">
      <c r="A78" s="67"/>
      <c r="B78" s="68"/>
      <c r="C78" s="69"/>
      <c r="D78" s="70"/>
      <c r="E78" s="71"/>
      <c r="F78" s="72"/>
      <c r="G78" s="73"/>
      <c r="H78" s="72"/>
      <c r="I78" s="74"/>
      <c r="J78" s="75"/>
      <c r="K78" s="72"/>
      <c r="L78" s="73"/>
      <c r="M78" s="75"/>
      <c r="N78" s="74"/>
      <c r="O78" s="71"/>
      <c r="P78" s="72"/>
      <c r="Q78" s="73"/>
      <c r="R78" s="75"/>
      <c r="S78" s="74"/>
      <c r="T78" s="71"/>
      <c r="U78" s="72"/>
      <c r="V78" s="73"/>
      <c r="W78" s="75"/>
      <c r="X78" s="74"/>
      <c r="Y78" s="71"/>
      <c r="Z78" s="76"/>
      <c r="AA78" s="77"/>
      <c r="AB78" s="78"/>
      <c r="AC78" s="178" t="n">
        <f aca="false">AC77</f>
        <v>0</v>
      </c>
      <c r="AD78" s="178" t="n">
        <f aca="false">AD77</f>
        <v>0</v>
      </c>
      <c r="AE78" s="179" t="n">
        <f aca="false">AE77</f>
        <v>0</v>
      </c>
      <c r="AF78" s="178" t="n">
        <f aca="false">AF77</f>
        <v>0</v>
      </c>
      <c r="AG78" s="180" t="n">
        <f aca="false">AG77</f>
        <v>0</v>
      </c>
      <c r="AH78" s="8" t="n">
        <f aca="false">AH77</f>
        <v>0</v>
      </c>
      <c r="AI78" s="7" t="n">
        <f aca="false">AI77</f>
        <v>0</v>
      </c>
      <c r="AJ78" s="181" t="n">
        <f aca="false">AJ77</f>
        <v>0</v>
      </c>
      <c r="AK78" s="178" t="n">
        <f aca="false">AK77</f>
        <v>0</v>
      </c>
      <c r="AL78" s="178" t="n">
        <f aca="false">AL77</f>
        <v>0</v>
      </c>
      <c r="AM78" s="179" t="n">
        <f aca="false">AM77</f>
        <v>0</v>
      </c>
      <c r="AN78" s="178" t="n">
        <f aca="false">AN77</f>
        <v>0</v>
      </c>
      <c r="AO78" s="180" t="n">
        <f aca="false">AO77</f>
        <v>0</v>
      </c>
      <c r="AP78" s="8" t="n">
        <f aca="false">AP77</f>
        <v>0</v>
      </c>
      <c r="AQ78" s="7" t="n">
        <f aca="false">AQ77</f>
        <v>0</v>
      </c>
      <c r="AR78" s="181" t="n">
        <f aca="false">AR77</f>
        <v>0</v>
      </c>
      <c r="AS78" s="182" t="n">
        <f aca="false">AS77</f>
        <v>0</v>
      </c>
      <c r="AT78" s="7" t="n">
        <f aca="false">AT77</f>
        <v>0</v>
      </c>
      <c r="AU78" s="181" t="n">
        <f aca="false">AU77</f>
        <v>0</v>
      </c>
      <c r="AV78" s="183" t="n">
        <f aca="false">AV77</f>
        <v>0</v>
      </c>
      <c r="AW78" s="184" t="n">
        <f aca="false">B78</f>
        <v>0</v>
      </c>
      <c r="AX78" s="185" t="n">
        <f aca="false">AX77</f>
        <v>0</v>
      </c>
      <c r="AY78" s="185" t="n">
        <f aca="false">AY77</f>
        <v>0</v>
      </c>
      <c r="AZ78" s="185" t="n">
        <f aca="false">AZ77</f>
        <v>0</v>
      </c>
      <c r="BA78" s="185" t="n">
        <f aca="false">BA77</f>
        <v>0</v>
      </c>
    </row>
    <row r="79" s="66" customFormat="true" ht="15" hidden="false" customHeight="true" outlineLevel="0" collapsed="false">
      <c r="A79" s="80" t="s">
        <v>288</v>
      </c>
      <c r="B79" s="81"/>
      <c r="C79" s="81"/>
      <c r="D79" s="82"/>
      <c r="E79" s="83"/>
      <c r="F79" s="84"/>
      <c r="G79" s="85"/>
      <c r="H79" s="84"/>
      <c r="I79" s="86" t="n">
        <f aca="false">E79+G79-H79</f>
        <v>0</v>
      </c>
      <c r="J79" s="87"/>
      <c r="K79" s="84"/>
      <c r="L79" s="85"/>
      <c r="M79" s="84"/>
      <c r="N79" s="86" t="n">
        <f aca="false">J79+L79-M79</f>
        <v>0</v>
      </c>
      <c r="O79" s="83"/>
      <c r="P79" s="84"/>
      <c r="Q79" s="85"/>
      <c r="R79" s="87"/>
      <c r="S79" s="86" t="n">
        <f aca="false">O79+Q79-R79</f>
        <v>0</v>
      </c>
      <c r="T79" s="83"/>
      <c r="U79" s="84"/>
      <c r="V79" s="85"/>
      <c r="W79" s="87"/>
      <c r="X79" s="86" t="n">
        <f aca="false">T79+V79-W79</f>
        <v>0</v>
      </c>
      <c r="Y79" s="88" t="n">
        <f aca="false">SUM(E79+J79+O79+T79)</f>
        <v>0</v>
      </c>
      <c r="Z79" s="89" t="n">
        <f aca="false">SUM(G79+L79+Q79+V79)</f>
        <v>0</v>
      </c>
      <c r="AA79" s="90" t="n">
        <f aca="false">$I79+$N79+$S79+$X79</f>
        <v>0</v>
      </c>
      <c r="AB79" s="65"/>
      <c r="AC79" s="168" t="n">
        <f aca="false">E79</f>
        <v>0</v>
      </c>
      <c r="AD79" s="168" t="n">
        <f aca="false">G79</f>
        <v>0</v>
      </c>
      <c r="AE79" s="169" t="n">
        <f aca="false">H79</f>
        <v>0</v>
      </c>
      <c r="AF79" s="168" t="n">
        <f aca="false">I79</f>
        <v>0</v>
      </c>
      <c r="AG79" s="170" t="n">
        <f aca="false">J79</f>
        <v>0</v>
      </c>
      <c r="AH79" s="171" t="n">
        <f aca="false">L79</f>
        <v>0</v>
      </c>
      <c r="AI79" s="172" t="n">
        <f aca="false">M79</f>
        <v>0</v>
      </c>
      <c r="AJ79" s="173" t="n">
        <f aca="false">N79</f>
        <v>0</v>
      </c>
      <c r="AK79" s="168" t="n">
        <f aca="false">O79</f>
        <v>0</v>
      </c>
      <c r="AL79" s="168" t="n">
        <f aca="false">Q79</f>
        <v>0</v>
      </c>
      <c r="AM79" s="169" t="n">
        <f aca="false">R79</f>
        <v>0</v>
      </c>
      <c r="AN79" s="168" t="n">
        <f aca="false">S79</f>
        <v>0</v>
      </c>
      <c r="AO79" s="170" t="n">
        <f aca="false">T79</f>
        <v>0</v>
      </c>
      <c r="AP79" s="171" t="n">
        <f aca="false">V79</f>
        <v>0</v>
      </c>
      <c r="AQ79" s="172" t="n">
        <f aca="false">W79</f>
        <v>0</v>
      </c>
      <c r="AR79" s="173" t="n">
        <f aca="false">X79</f>
        <v>0</v>
      </c>
      <c r="AS79" s="174" t="n">
        <f aca="false">Y79</f>
        <v>0</v>
      </c>
      <c r="AT79" s="172" t="n">
        <f aca="false">Z79</f>
        <v>0</v>
      </c>
      <c r="AU79" s="173" t="n">
        <f aca="false">AA79</f>
        <v>0</v>
      </c>
      <c r="AV79" s="175" t="n">
        <f aca="false">D79</f>
        <v>0</v>
      </c>
      <c r="AW79" s="176" t="n">
        <f aca="false">B80</f>
        <v>0</v>
      </c>
      <c r="AX79" s="177" t="n">
        <f aca="false">B79</f>
        <v>0</v>
      </c>
      <c r="AY79" s="177" t="n">
        <f aca="false">C79</f>
        <v>0</v>
      </c>
      <c r="AZ79" s="177"/>
      <c r="BA79" s="177"/>
    </row>
    <row r="80" s="79" customFormat="true" ht="11.25" hidden="false" customHeight="true" outlineLevel="0" collapsed="false">
      <c r="A80" s="67"/>
      <c r="B80" s="68"/>
      <c r="C80" s="69"/>
      <c r="D80" s="70"/>
      <c r="E80" s="71"/>
      <c r="F80" s="72"/>
      <c r="G80" s="73"/>
      <c r="H80" s="72"/>
      <c r="I80" s="74"/>
      <c r="J80" s="75"/>
      <c r="K80" s="72"/>
      <c r="L80" s="73"/>
      <c r="M80" s="75"/>
      <c r="N80" s="74"/>
      <c r="O80" s="71"/>
      <c r="P80" s="72"/>
      <c r="Q80" s="73"/>
      <c r="R80" s="75"/>
      <c r="S80" s="74"/>
      <c r="T80" s="71"/>
      <c r="U80" s="72"/>
      <c r="V80" s="73"/>
      <c r="W80" s="75"/>
      <c r="X80" s="74"/>
      <c r="Y80" s="71"/>
      <c r="Z80" s="76"/>
      <c r="AA80" s="77"/>
      <c r="AB80" s="78"/>
      <c r="AC80" s="178" t="n">
        <f aca="false">AC79</f>
        <v>0</v>
      </c>
      <c r="AD80" s="178" t="n">
        <f aca="false">AD79</f>
        <v>0</v>
      </c>
      <c r="AE80" s="179" t="n">
        <f aca="false">AE79</f>
        <v>0</v>
      </c>
      <c r="AF80" s="178" t="n">
        <f aca="false">AF79</f>
        <v>0</v>
      </c>
      <c r="AG80" s="180" t="n">
        <f aca="false">AG79</f>
        <v>0</v>
      </c>
      <c r="AH80" s="8" t="n">
        <f aca="false">AH79</f>
        <v>0</v>
      </c>
      <c r="AI80" s="7" t="n">
        <f aca="false">AI79</f>
        <v>0</v>
      </c>
      <c r="AJ80" s="181" t="n">
        <f aca="false">AJ79</f>
        <v>0</v>
      </c>
      <c r="AK80" s="178" t="n">
        <f aca="false">AK79</f>
        <v>0</v>
      </c>
      <c r="AL80" s="178" t="n">
        <f aca="false">AL79</f>
        <v>0</v>
      </c>
      <c r="AM80" s="179" t="n">
        <f aca="false">AM79</f>
        <v>0</v>
      </c>
      <c r="AN80" s="178" t="n">
        <f aca="false">AN79</f>
        <v>0</v>
      </c>
      <c r="AO80" s="180" t="n">
        <f aca="false">AO79</f>
        <v>0</v>
      </c>
      <c r="AP80" s="8" t="n">
        <f aca="false">AP79</f>
        <v>0</v>
      </c>
      <c r="AQ80" s="7" t="n">
        <f aca="false">AQ79</f>
        <v>0</v>
      </c>
      <c r="AR80" s="181" t="n">
        <f aca="false">AR79</f>
        <v>0</v>
      </c>
      <c r="AS80" s="182" t="n">
        <f aca="false">AS79</f>
        <v>0</v>
      </c>
      <c r="AT80" s="7" t="n">
        <f aca="false">AT79</f>
        <v>0</v>
      </c>
      <c r="AU80" s="181" t="n">
        <f aca="false">AU79</f>
        <v>0</v>
      </c>
      <c r="AV80" s="183" t="n">
        <f aca="false">AV79</f>
        <v>0</v>
      </c>
      <c r="AW80" s="184" t="n">
        <f aca="false">B80</f>
        <v>0</v>
      </c>
      <c r="AX80" s="185" t="n">
        <f aca="false">AX79</f>
        <v>0</v>
      </c>
      <c r="AY80" s="185" t="n">
        <f aca="false">AY79</f>
        <v>0</v>
      </c>
      <c r="AZ80" s="185" t="n">
        <f aca="false">AZ79</f>
        <v>0</v>
      </c>
      <c r="BA80" s="185" t="n">
        <f aca="false">BA79</f>
        <v>0</v>
      </c>
    </row>
    <row r="81" s="66" customFormat="true" ht="15" hidden="false" customHeight="true" outlineLevel="0" collapsed="false">
      <c r="A81" s="80" t="s">
        <v>289</v>
      </c>
      <c r="B81" s="81"/>
      <c r="C81" s="81"/>
      <c r="D81" s="82"/>
      <c r="E81" s="83"/>
      <c r="F81" s="84"/>
      <c r="G81" s="85"/>
      <c r="H81" s="84"/>
      <c r="I81" s="86" t="n">
        <f aca="false">E81+G81-H81</f>
        <v>0</v>
      </c>
      <c r="J81" s="87"/>
      <c r="K81" s="84"/>
      <c r="L81" s="85"/>
      <c r="M81" s="84"/>
      <c r="N81" s="86" t="n">
        <f aca="false">J81+L81-M81</f>
        <v>0</v>
      </c>
      <c r="O81" s="83"/>
      <c r="P81" s="84"/>
      <c r="Q81" s="85"/>
      <c r="R81" s="87"/>
      <c r="S81" s="86" t="n">
        <f aca="false">O81+Q81-R81</f>
        <v>0</v>
      </c>
      <c r="T81" s="83"/>
      <c r="U81" s="84"/>
      <c r="V81" s="85"/>
      <c r="W81" s="87"/>
      <c r="X81" s="86" t="n">
        <f aca="false">T81+V81-W81</f>
        <v>0</v>
      </c>
      <c r="Y81" s="88" t="n">
        <f aca="false">SUM(E81+J81+O81+T81)</f>
        <v>0</v>
      </c>
      <c r="Z81" s="89" t="n">
        <f aca="false">SUM(G81+L81+Q81+V81)</f>
        <v>0</v>
      </c>
      <c r="AA81" s="90" t="n">
        <f aca="false">$I81+$N81+$S81+$X81</f>
        <v>0</v>
      </c>
      <c r="AB81" s="65"/>
      <c r="AC81" s="168" t="n">
        <f aca="false">E81</f>
        <v>0</v>
      </c>
      <c r="AD81" s="168" t="n">
        <f aca="false">G81</f>
        <v>0</v>
      </c>
      <c r="AE81" s="169" t="n">
        <f aca="false">H81</f>
        <v>0</v>
      </c>
      <c r="AF81" s="168" t="n">
        <f aca="false">I81</f>
        <v>0</v>
      </c>
      <c r="AG81" s="170" t="n">
        <f aca="false">J81</f>
        <v>0</v>
      </c>
      <c r="AH81" s="171" t="n">
        <f aca="false">L81</f>
        <v>0</v>
      </c>
      <c r="AI81" s="172" t="n">
        <f aca="false">M81</f>
        <v>0</v>
      </c>
      <c r="AJ81" s="173" t="n">
        <f aca="false">N81</f>
        <v>0</v>
      </c>
      <c r="AK81" s="168" t="n">
        <f aca="false">O81</f>
        <v>0</v>
      </c>
      <c r="AL81" s="168" t="n">
        <f aca="false">Q81</f>
        <v>0</v>
      </c>
      <c r="AM81" s="169" t="n">
        <f aca="false">R81</f>
        <v>0</v>
      </c>
      <c r="AN81" s="168" t="n">
        <f aca="false">S81</f>
        <v>0</v>
      </c>
      <c r="AO81" s="170" t="n">
        <f aca="false">T81</f>
        <v>0</v>
      </c>
      <c r="AP81" s="171" t="n">
        <f aca="false">V81</f>
        <v>0</v>
      </c>
      <c r="AQ81" s="172" t="n">
        <f aca="false">W81</f>
        <v>0</v>
      </c>
      <c r="AR81" s="173" t="n">
        <f aca="false">X81</f>
        <v>0</v>
      </c>
      <c r="AS81" s="174" t="n">
        <f aca="false">Y81</f>
        <v>0</v>
      </c>
      <c r="AT81" s="172" t="n">
        <f aca="false">Z81</f>
        <v>0</v>
      </c>
      <c r="AU81" s="173" t="n">
        <f aca="false">AA81</f>
        <v>0</v>
      </c>
      <c r="AV81" s="175" t="n">
        <f aca="false">D81</f>
        <v>0</v>
      </c>
      <c r="AW81" s="176" t="n">
        <f aca="false">B82</f>
        <v>0</v>
      </c>
      <c r="AX81" s="177" t="n">
        <f aca="false">B81</f>
        <v>0</v>
      </c>
      <c r="AY81" s="177" t="n">
        <f aca="false">C81</f>
        <v>0</v>
      </c>
      <c r="AZ81" s="177"/>
      <c r="BA81" s="177"/>
    </row>
    <row r="82" s="79" customFormat="true" ht="11.25" hidden="false" customHeight="true" outlineLevel="0" collapsed="false">
      <c r="A82" s="67"/>
      <c r="B82" s="68"/>
      <c r="C82" s="69"/>
      <c r="D82" s="70"/>
      <c r="E82" s="71"/>
      <c r="F82" s="72"/>
      <c r="G82" s="73"/>
      <c r="H82" s="72"/>
      <c r="I82" s="74"/>
      <c r="J82" s="75"/>
      <c r="K82" s="72"/>
      <c r="L82" s="73"/>
      <c r="M82" s="75"/>
      <c r="N82" s="74"/>
      <c r="O82" s="71"/>
      <c r="P82" s="72"/>
      <c r="Q82" s="73"/>
      <c r="R82" s="75"/>
      <c r="S82" s="74"/>
      <c r="T82" s="71"/>
      <c r="U82" s="72"/>
      <c r="V82" s="73"/>
      <c r="W82" s="75"/>
      <c r="X82" s="74"/>
      <c r="Y82" s="71"/>
      <c r="Z82" s="76"/>
      <c r="AA82" s="77"/>
      <c r="AB82" s="78"/>
      <c r="AC82" s="178" t="n">
        <f aca="false">AC81</f>
        <v>0</v>
      </c>
      <c r="AD82" s="178" t="n">
        <f aca="false">AD81</f>
        <v>0</v>
      </c>
      <c r="AE82" s="179" t="n">
        <f aca="false">AE81</f>
        <v>0</v>
      </c>
      <c r="AF82" s="178" t="n">
        <f aca="false">AF81</f>
        <v>0</v>
      </c>
      <c r="AG82" s="180" t="n">
        <f aca="false">AG81</f>
        <v>0</v>
      </c>
      <c r="AH82" s="8" t="n">
        <f aca="false">AH81</f>
        <v>0</v>
      </c>
      <c r="AI82" s="7" t="n">
        <f aca="false">AI81</f>
        <v>0</v>
      </c>
      <c r="AJ82" s="181" t="n">
        <f aca="false">AJ81</f>
        <v>0</v>
      </c>
      <c r="AK82" s="178" t="n">
        <f aca="false">AK81</f>
        <v>0</v>
      </c>
      <c r="AL82" s="178" t="n">
        <f aca="false">AL81</f>
        <v>0</v>
      </c>
      <c r="AM82" s="179" t="n">
        <f aca="false">AM81</f>
        <v>0</v>
      </c>
      <c r="AN82" s="178" t="n">
        <f aca="false">AN81</f>
        <v>0</v>
      </c>
      <c r="AO82" s="180" t="n">
        <f aca="false">AO81</f>
        <v>0</v>
      </c>
      <c r="AP82" s="8" t="n">
        <f aca="false">AP81</f>
        <v>0</v>
      </c>
      <c r="AQ82" s="7" t="n">
        <f aca="false">AQ81</f>
        <v>0</v>
      </c>
      <c r="AR82" s="181" t="n">
        <f aca="false">AR81</f>
        <v>0</v>
      </c>
      <c r="AS82" s="182" t="n">
        <f aca="false">AS81</f>
        <v>0</v>
      </c>
      <c r="AT82" s="7" t="n">
        <f aca="false">AT81</f>
        <v>0</v>
      </c>
      <c r="AU82" s="181" t="n">
        <f aca="false">AU81</f>
        <v>0</v>
      </c>
      <c r="AV82" s="183" t="n">
        <f aca="false">AV81</f>
        <v>0</v>
      </c>
      <c r="AW82" s="184" t="n">
        <f aca="false">B82</f>
        <v>0</v>
      </c>
      <c r="AX82" s="185" t="n">
        <f aca="false">AX81</f>
        <v>0</v>
      </c>
      <c r="AY82" s="185" t="n">
        <f aca="false">AY81</f>
        <v>0</v>
      </c>
      <c r="AZ82" s="185" t="n">
        <f aca="false">AZ81</f>
        <v>0</v>
      </c>
      <c r="BA82" s="185" t="n">
        <f aca="false">BA81</f>
        <v>0</v>
      </c>
    </row>
    <row r="83" s="66" customFormat="true" ht="15" hidden="false" customHeight="true" outlineLevel="0" collapsed="false">
      <c r="A83" s="80" t="s">
        <v>290</v>
      </c>
      <c r="B83" s="81"/>
      <c r="C83" s="81"/>
      <c r="D83" s="82"/>
      <c r="E83" s="83"/>
      <c r="F83" s="84"/>
      <c r="G83" s="85"/>
      <c r="H83" s="84"/>
      <c r="I83" s="86" t="n">
        <f aca="false">E83+G83-H83</f>
        <v>0</v>
      </c>
      <c r="J83" s="87"/>
      <c r="K83" s="84"/>
      <c r="L83" s="85"/>
      <c r="M83" s="84"/>
      <c r="N83" s="86" t="n">
        <f aca="false">J83+L83-M83</f>
        <v>0</v>
      </c>
      <c r="O83" s="83"/>
      <c r="P83" s="84"/>
      <c r="Q83" s="85"/>
      <c r="R83" s="87"/>
      <c r="S83" s="86" t="n">
        <f aca="false">O83+Q83-R83</f>
        <v>0</v>
      </c>
      <c r="T83" s="83"/>
      <c r="U83" s="84"/>
      <c r="V83" s="85"/>
      <c r="W83" s="87"/>
      <c r="X83" s="86" t="n">
        <f aca="false">T83+V83-W83</f>
        <v>0</v>
      </c>
      <c r="Y83" s="88" t="n">
        <f aca="false">SUM(E83+J83+O83+T83)</f>
        <v>0</v>
      </c>
      <c r="Z83" s="89" t="n">
        <f aca="false">SUM(G83+L83+Q83+V83)</f>
        <v>0</v>
      </c>
      <c r="AA83" s="90" t="n">
        <f aca="false">$I83+$N83+$S83+$X83</f>
        <v>0</v>
      </c>
      <c r="AB83" s="65"/>
      <c r="AC83" s="168" t="n">
        <f aca="false">E83</f>
        <v>0</v>
      </c>
      <c r="AD83" s="168" t="n">
        <f aca="false">G83</f>
        <v>0</v>
      </c>
      <c r="AE83" s="169" t="n">
        <f aca="false">H83</f>
        <v>0</v>
      </c>
      <c r="AF83" s="168" t="n">
        <f aca="false">I83</f>
        <v>0</v>
      </c>
      <c r="AG83" s="170" t="n">
        <f aca="false">J83</f>
        <v>0</v>
      </c>
      <c r="AH83" s="171" t="n">
        <f aca="false">L83</f>
        <v>0</v>
      </c>
      <c r="AI83" s="172" t="n">
        <f aca="false">M83</f>
        <v>0</v>
      </c>
      <c r="AJ83" s="173" t="n">
        <f aca="false">N83</f>
        <v>0</v>
      </c>
      <c r="AK83" s="168" t="n">
        <f aca="false">O83</f>
        <v>0</v>
      </c>
      <c r="AL83" s="168" t="n">
        <f aca="false">Q83</f>
        <v>0</v>
      </c>
      <c r="AM83" s="169" t="n">
        <f aca="false">R83</f>
        <v>0</v>
      </c>
      <c r="AN83" s="168" t="n">
        <f aca="false">S83</f>
        <v>0</v>
      </c>
      <c r="AO83" s="170" t="n">
        <f aca="false">T83</f>
        <v>0</v>
      </c>
      <c r="AP83" s="171" t="n">
        <f aca="false">V83</f>
        <v>0</v>
      </c>
      <c r="AQ83" s="172" t="n">
        <f aca="false">W83</f>
        <v>0</v>
      </c>
      <c r="AR83" s="173" t="n">
        <f aca="false">X83</f>
        <v>0</v>
      </c>
      <c r="AS83" s="174" t="n">
        <f aca="false">Y83</f>
        <v>0</v>
      </c>
      <c r="AT83" s="172" t="n">
        <f aca="false">Z83</f>
        <v>0</v>
      </c>
      <c r="AU83" s="173" t="n">
        <f aca="false">AA83</f>
        <v>0</v>
      </c>
      <c r="AV83" s="175" t="n">
        <f aca="false">D83</f>
        <v>0</v>
      </c>
      <c r="AW83" s="176" t="n">
        <f aca="false">B84</f>
        <v>0</v>
      </c>
      <c r="AX83" s="177" t="n">
        <f aca="false">B83</f>
        <v>0</v>
      </c>
      <c r="AY83" s="177" t="n">
        <f aca="false">C83</f>
        <v>0</v>
      </c>
      <c r="AZ83" s="177"/>
      <c r="BA83" s="177"/>
    </row>
    <row r="84" s="115" customFormat="true" ht="11.25" hidden="false" customHeight="true" outlineLevel="0" collapsed="false">
      <c r="A84" s="67"/>
      <c r="B84" s="68"/>
      <c r="C84" s="69"/>
      <c r="D84" s="70"/>
      <c r="E84" s="71"/>
      <c r="F84" s="72"/>
      <c r="G84" s="73"/>
      <c r="H84" s="72"/>
      <c r="I84" s="74"/>
      <c r="J84" s="75"/>
      <c r="K84" s="72"/>
      <c r="L84" s="73"/>
      <c r="M84" s="75"/>
      <c r="N84" s="74"/>
      <c r="O84" s="71"/>
      <c r="P84" s="72"/>
      <c r="Q84" s="73"/>
      <c r="R84" s="75"/>
      <c r="S84" s="74"/>
      <c r="T84" s="71"/>
      <c r="U84" s="72"/>
      <c r="V84" s="73"/>
      <c r="W84" s="75"/>
      <c r="X84" s="74"/>
      <c r="Y84" s="71"/>
      <c r="Z84" s="76"/>
      <c r="AA84" s="77"/>
      <c r="AB84" s="78"/>
      <c r="AC84" s="178" t="n">
        <f aca="false">AC83</f>
        <v>0</v>
      </c>
      <c r="AD84" s="178" t="n">
        <f aca="false">AD83</f>
        <v>0</v>
      </c>
      <c r="AE84" s="179" t="n">
        <f aca="false">AE83</f>
        <v>0</v>
      </c>
      <c r="AF84" s="178" t="n">
        <f aca="false">AF83</f>
        <v>0</v>
      </c>
      <c r="AG84" s="180" t="n">
        <f aca="false">AG83</f>
        <v>0</v>
      </c>
      <c r="AH84" s="8" t="n">
        <f aca="false">AH83</f>
        <v>0</v>
      </c>
      <c r="AI84" s="7" t="n">
        <f aca="false">AI83</f>
        <v>0</v>
      </c>
      <c r="AJ84" s="181" t="n">
        <f aca="false">AJ83</f>
        <v>0</v>
      </c>
      <c r="AK84" s="178" t="n">
        <f aca="false">AK83</f>
        <v>0</v>
      </c>
      <c r="AL84" s="178" t="n">
        <f aca="false">AL83</f>
        <v>0</v>
      </c>
      <c r="AM84" s="179" t="n">
        <f aca="false">AM83</f>
        <v>0</v>
      </c>
      <c r="AN84" s="178" t="n">
        <f aca="false">AN83</f>
        <v>0</v>
      </c>
      <c r="AO84" s="180" t="n">
        <f aca="false">AO83</f>
        <v>0</v>
      </c>
      <c r="AP84" s="8" t="n">
        <f aca="false">AP83</f>
        <v>0</v>
      </c>
      <c r="AQ84" s="7" t="n">
        <f aca="false">AQ83</f>
        <v>0</v>
      </c>
      <c r="AR84" s="181" t="n">
        <f aca="false">AR83</f>
        <v>0</v>
      </c>
      <c r="AS84" s="182" t="n">
        <f aca="false">AS83</f>
        <v>0</v>
      </c>
      <c r="AT84" s="7" t="n">
        <f aca="false">AT83</f>
        <v>0</v>
      </c>
      <c r="AU84" s="181" t="n">
        <f aca="false">AU83</f>
        <v>0</v>
      </c>
      <c r="AV84" s="183" t="n">
        <f aca="false">AV83</f>
        <v>0</v>
      </c>
      <c r="AW84" s="184" t="n">
        <f aca="false">B84</f>
        <v>0</v>
      </c>
      <c r="AX84" s="185" t="n">
        <f aca="false">AX83</f>
        <v>0</v>
      </c>
      <c r="AY84" s="185" t="n">
        <f aca="false">AY83</f>
        <v>0</v>
      </c>
      <c r="AZ84" s="185" t="n">
        <f aca="false">AZ83</f>
        <v>0</v>
      </c>
      <c r="BA84" s="185" t="n">
        <f aca="false">BA83</f>
        <v>0</v>
      </c>
      <c r="BB84" s="79"/>
    </row>
    <row r="85" s="66" customFormat="true" ht="15" hidden="false" customHeight="true" outlineLevel="0" collapsed="false">
      <c r="A85" s="80" t="s">
        <v>291</v>
      </c>
      <c r="B85" s="81"/>
      <c r="C85" s="81"/>
      <c r="D85" s="82"/>
      <c r="E85" s="83"/>
      <c r="F85" s="84"/>
      <c r="G85" s="85"/>
      <c r="H85" s="84"/>
      <c r="I85" s="86" t="n">
        <f aca="false">E85+G85-H85</f>
        <v>0</v>
      </c>
      <c r="J85" s="87"/>
      <c r="K85" s="84"/>
      <c r="L85" s="85"/>
      <c r="M85" s="84"/>
      <c r="N85" s="86" t="n">
        <f aca="false">J85+L85-M85</f>
        <v>0</v>
      </c>
      <c r="O85" s="83"/>
      <c r="P85" s="84"/>
      <c r="Q85" s="85"/>
      <c r="R85" s="87"/>
      <c r="S85" s="86" t="n">
        <f aca="false">O85+Q85-R85</f>
        <v>0</v>
      </c>
      <c r="T85" s="83"/>
      <c r="U85" s="84"/>
      <c r="V85" s="85"/>
      <c r="W85" s="87"/>
      <c r="X85" s="86" t="n">
        <f aca="false">T85+V85-W85</f>
        <v>0</v>
      </c>
      <c r="Y85" s="88" t="n">
        <f aca="false">SUM(E85+J85+O85+T85)</f>
        <v>0</v>
      </c>
      <c r="Z85" s="89" t="n">
        <f aca="false">SUM(G85+L85+Q85+V85)</f>
        <v>0</v>
      </c>
      <c r="AA85" s="90" t="n">
        <f aca="false">$I85+$N85+$S85+$X85</f>
        <v>0</v>
      </c>
      <c r="AB85" s="65"/>
      <c r="AC85" s="168" t="n">
        <f aca="false">E85</f>
        <v>0</v>
      </c>
      <c r="AD85" s="168" t="n">
        <f aca="false">G85</f>
        <v>0</v>
      </c>
      <c r="AE85" s="169" t="n">
        <f aca="false">H85</f>
        <v>0</v>
      </c>
      <c r="AF85" s="168" t="n">
        <f aca="false">I85</f>
        <v>0</v>
      </c>
      <c r="AG85" s="170" t="n">
        <f aca="false">J85</f>
        <v>0</v>
      </c>
      <c r="AH85" s="171" t="n">
        <f aca="false">L85</f>
        <v>0</v>
      </c>
      <c r="AI85" s="172" t="n">
        <f aca="false">M85</f>
        <v>0</v>
      </c>
      <c r="AJ85" s="173" t="n">
        <f aca="false">N85</f>
        <v>0</v>
      </c>
      <c r="AK85" s="168" t="n">
        <f aca="false">O85</f>
        <v>0</v>
      </c>
      <c r="AL85" s="168" t="n">
        <f aca="false">Q85</f>
        <v>0</v>
      </c>
      <c r="AM85" s="169" t="n">
        <f aca="false">R85</f>
        <v>0</v>
      </c>
      <c r="AN85" s="168" t="n">
        <f aca="false">S85</f>
        <v>0</v>
      </c>
      <c r="AO85" s="170" t="n">
        <f aca="false">T85</f>
        <v>0</v>
      </c>
      <c r="AP85" s="171" t="n">
        <f aca="false">V85</f>
        <v>0</v>
      </c>
      <c r="AQ85" s="172" t="n">
        <f aca="false">W85</f>
        <v>0</v>
      </c>
      <c r="AR85" s="173" t="n">
        <f aca="false">X85</f>
        <v>0</v>
      </c>
      <c r="AS85" s="174" t="n">
        <f aca="false">Y85</f>
        <v>0</v>
      </c>
      <c r="AT85" s="172" t="n">
        <f aca="false">Z85</f>
        <v>0</v>
      </c>
      <c r="AU85" s="173" t="n">
        <f aca="false">AA85</f>
        <v>0</v>
      </c>
      <c r="AV85" s="175" t="n">
        <f aca="false">D85</f>
        <v>0</v>
      </c>
      <c r="AW85" s="176" t="n">
        <f aca="false">B86</f>
        <v>0</v>
      </c>
      <c r="AX85" s="177" t="n">
        <f aca="false">B85</f>
        <v>0</v>
      </c>
      <c r="AY85" s="177" t="n">
        <f aca="false">C85</f>
        <v>0</v>
      </c>
      <c r="AZ85" s="177"/>
      <c r="BA85" s="177"/>
    </row>
    <row r="86" s="115" customFormat="true" ht="11.25" hidden="false" customHeight="true" outlineLevel="0" collapsed="false">
      <c r="A86" s="94"/>
      <c r="B86" s="95"/>
      <c r="C86" s="136"/>
      <c r="D86" s="97"/>
      <c r="E86" s="98"/>
      <c r="F86" s="99"/>
      <c r="G86" s="100"/>
      <c r="H86" s="99"/>
      <c r="I86" s="101"/>
      <c r="J86" s="102"/>
      <c r="K86" s="99"/>
      <c r="L86" s="100"/>
      <c r="M86" s="102"/>
      <c r="N86" s="101"/>
      <c r="O86" s="98"/>
      <c r="P86" s="99"/>
      <c r="Q86" s="100"/>
      <c r="R86" s="102"/>
      <c r="S86" s="101"/>
      <c r="T86" s="98"/>
      <c r="U86" s="99"/>
      <c r="V86" s="100"/>
      <c r="W86" s="102"/>
      <c r="X86" s="101"/>
      <c r="Y86" s="98"/>
      <c r="Z86" s="103"/>
      <c r="AA86" s="104"/>
      <c r="AB86" s="78"/>
      <c r="AC86" s="178" t="n">
        <f aca="false">AC85</f>
        <v>0</v>
      </c>
      <c r="AD86" s="178" t="n">
        <f aca="false">AD85</f>
        <v>0</v>
      </c>
      <c r="AE86" s="179" t="n">
        <f aca="false">AE85</f>
        <v>0</v>
      </c>
      <c r="AF86" s="178" t="n">
        <f aca="false">AF85</f>
        <v>0</v>
      </c>
      <c r="AG86" s="180" t="n">
        <f aca="false">AG85</f>
        <v>0</v>
      </c>
      <c r="AH86" s="8" t="n">
        <f aca="false">AH85</f>
        <v>0</v>
      </c>
      <c r="AI86" s="7" t="n">
        <f aca="false">AI85</f>
        <v>0</v>
      </c>
      <c r="AJ86" s="181" t="n">
        <f aca="false">AJ85</f>
        <v>0</v>
      </c>
      <c r="AK86" s="178" t="n">
        <f aca="false">AK85</f>
        <v>0</v>
      </c>
      <c r="AL86" s="178" t="n">
        <f aca="false">AL85</f>
        <v>0</v>
      </c>
      <c r="AM86" s="179" t="n">
        <f aca="false">AM85</f>
        <v>0</v>
      </c>
      <c r="AN86" s="178" t="n">
        <f aca="false">AN85</f>
        <v>0</v>
      </c>
      <c r="AO86" s="180" t="n">
        <f aca="false">AO85</f>
        <v>0</v>
      </c>
      <c r="AP86" s="8" t="n">
        <f aca="false">AP85</f>
        <v>0</v>
      </c>
      <c r="AQ86" s="7" t="n">
        <f aca="false">AQ85</f>
        <v>0</v>
      </c>
      <c r="AR86" s="181" t="n">
        <f aca="false">AR85</f>
        <v>0</v>
      </c>
      <c r="AS86" s="182" t="n">
        <f aca="false">AS85</f>
        <v>0</v>
      </c>
      <c r="AT86" s="7" t="n">
        <f aca="false">AT85</f>
        <v>0</v>
      </c>
      <c r="AU86" s="181" t="n">
        <f aca="false">AU85</f>
        <v>0</v>
      </c>
      <c r="AV86" s="183" t="n">
        <f aca="false">AV85</f>
        <v>0</v>
      </c>
      <c r="AW86" s="184" t="n">
        <f aca="false">B86</f>
        <v>0</v>
      </c>
      <c r="AX86" s="185" t="n">
        <f aca="false">AX85</f>
        <v>0</v>
      </c>
      <c r="AY86" s="185" t="n">
        <f aca="false">AY85</f>
        <v>0</v>
      </c>
      <c r="AZ86" s="185" t="n">
        <f aca="false">AZ85</f>
        <v>0</v>
      </c>
      <c r="BA86" s="185" t="n">
        <f aca="false">BA85</f>
        <v>0</v>
      </c>
      <c r="BB86" s="79"/>
    </row>
    <row r="87" s="115" customFormat="true" ht="6.75" hidden="false" customHeight="true" outlineLevel="0" collapsed="false">
      <c r="A87" s="105"/>
      <c r="B87" s="106"/>
      <c r="C87" s="106"/>
      <c r="D87" s="107"/>
      <c r="E87" s="108"/>
      <c r="F87" s="108"/>
      <c r="G87" s="109"/>
      <c r="H87" s="108"/>
      <c r="I87" s="110"/>
      <c r="J87" s="111"/>
      <c r="K87" s="108"/>
      <c r="L87" s="110"/>
      <c r="M87" s="111"/>
      <c r="N87" s="110"/>
      <c r="O87" s="112"/>
      <c r="P87" s="108"/>
      <c r="Q87" s="113"/>
      <c r="R87" s="112"/>
      <c r="S87" s="110"/>
      <c r="T87" s="111"/>
      <c r="U87" s="108"/>
      <c r="V87" s="113"/>
      <c r="W87" s="112"/>
      <c r="X87" s="110"/>
      <c r="Y87" s="111"/>
      <c r="Z87" s="110"/>
      <c r="AA87" s="5"/>
      <c r="AB87" s="114"/>
      <c r="AC87" s="114"/>
      <c r="AD87" s="114"/>
      <c r="AE87" s="4"/>
      <c r="AF87" s="9"/>
      <c r="AG87" s="9"/>
      <c r="AH87" s="9"/>
      <c r="AI87" s="137"/>
      <c r="AJ87" s="9"/>
      <c r="AK87" s="9"/>
      <c r="AL87" s="9"/>
      <c r="AM87" s="137"/>
      <c r="AN87" s="9"/>
      <c r="AO87" s="9"/>
      <c r="AP87" s="9"/>
      <c r="AQ87" s="137"/>
      <c r="AR87" s="138"/>
      <c r="AS87" s="139"/>
      <c r="AT87" s="139"/>
      <c r="AU87" s="138"/>
      <c r="AV87" s="140"/>
      <c r="AW87" s="11"/>
      <c r="AX87" s="11"/>
      <c r="AY87" s="11"/>
      <c r="AZ87" s="11"/>
      <c r="BA87" s="11"/>
      <c r="BB87" s="11"/>
      <c r="BC87" s="11"/>
      <c r="BD87" s="11"/>
      <c r="BE87" s="11"/>
    </row>
    <row r="88" s="118" customFormat="true" ht="15" hidden="false" customHeight="true" outlineLevel="0" collapsed="false">
      <c r="A88" s="91" t="s">
        <v>88</v>
      </c>
      <c r="B88" s="91"/>
      <c r="C88" s="91"/>
      <c r="D88" s="91"/>
      <c r="E88" s="91"/>
      <c r="F88" s="91"/>
      <c r="G88" s="91"/>
      <c r="H88" s="91"/>
      <c r="I88" s="91"/>
      <c r="J88" s="91"/>
      <c r="K88" s="91"/>
      <c r="L88" s="91"/>
      <c r="M88" s="91"/>
      <c r="N88" s="91"/>
      <c r="O88" s="91"/>
      <c r="P88" s="91"/>
      <c r="Q88" s="91"/>
      <c r="R88" s="91"/>
      <c r="S88" s="116"/>
      <c r="T88" s="117"/>
      <c r="U88" s="117"/>
      <c r="V88" s="116"/>
      <c r="W88" s="117"/>
      <c r="X88" s="116"/>
      <c r="Y88" s="117"/>
      <c r="Z88" s="116"/>
      <c r="AA88" s="116"/>
      <c r="AC88" s="114"/>
      <c r="AD88" s="114"/>
      <c r="AE88" s="4"/>
      <c r="AF88" s="9"/>
      <c r="AG88" s="9"/>
      <c r="AH88" s="9"/>
      <c r="AI88" s="137"/>
      <c r="AJ88" s="9"/>
      <c r="AK88" s="9"/>
      <c r="AL88" s="9"/>
      <c r="AM88" s="137"/>
      <c r="AN88" s="9"/>
      <c r="AO88" s="9"/>
      <c r="AP88" s="9"/>
      <c r="AQ88" s="137"/>
      <c r="AR88" s="138"/>
      <c r="AS88" s="139"/>
      <c r="AT88" s="139"/>
      <c r="AU88" s="138"/>
      <c r="AV88" s="140"/>
      <c r="AW88" s="11"/>
      <c r="AX88" s="11"/>
      <c r="AY88" s="11"/>
      <c r="AZ88" s="11"/>
      <c r="BA88" s="11"/>
      <c r="BB88" s="11"/>
      <c r="BC88" s="11"/>
      <c r="BD88" s="11"/>
      <c r="BE88" s="11"/>
    </row>
    <row r="89" s="119" customFormat="true" ht="6" hidden="false" customHeight="true" outlineLevel="0" collapsed="false">
      <c r="C89" s="120"/>
      <c r="D89" s="121"/>
      <c r="E89" s="122"/>
      <c r="F89" s="123"/>
      <c r="G89" s="124"/>
      <c r="H89" s="123"/>
      <c r="I89" s="124"/>
      <c r="J89" s="123"/>
      <c r="K89" s="123"/>
      <c r="L89" s="124"/>
      <c r="M89" s="123"/>
      <c r="N89" s="124"/>
      <c r="O89" s="123"/>
      <c r="P89" s="123"/>
      <c r="Q89" s="124"/>
      <c r="R89" s="123"/>
      <c r="S89" s="124"/>
      <c r="T89" s="123"/>
      <c r="U89" s="123"/>
      <c r="V89" s="124"/>
      <c r="W89" s="123"/>
      <c r="X89" s="124"/>
      <c r="Y89" s="123"/>
      <c r="Z89" s="124"/>
      <c r="AA89" s="124"/>
      <c r="AC89" s="114"/>
      <c r="AD89" s="114"/>
      <c r="AE89" s="4"/>
      <c r="AF89" s="9"/>
      <c r="AG89" s="9"/>
      <c r="AH89" s="9"/>
      <c r="AI89" s="137"/>
      <c r="AJ89" s="9"/>
      <c r="AK89" s="9"/>
      <c r="AL89" s="9"/>
      <c r="AM89" s="137"/>
      <c r="AN89" s="9"/>
      <c r="AO89" s="9"/>
      <c r="AP89" s="9"/>
      <c r="AQ89" s="137"/>
      <c r="AR89" s="138"/>
      <c r="AS89" s="139"/>
      <c r="AT89" s="139"/>
      <c r="AU89" s="138"/>
      <c r="AV89" s="140"/>
      <c r="AW89" s="11"/>
      <c r="AX89" s="11"/>
      <c r="AY89" s="11"/>
      <c r="AZ89" s="11"/>
      <c r="BA89" s="11"/>
      <c r="BB89" s="11"/>
      <c r="BC89" s="11"/>
      <c r="BD89" s="11"/>
      <c r="BE89" s="11"/>
    </row>
    <row r="90" s="66" customFormat="true" ht="15" hidden="false" customHeight="false" outlineLevel="0" collapsed="false">
      <c r="A90" s="125" t="s">
        <v>89</v>
      </c>
      <c r="B90" s="125"/>
      <c r="C90" s="125"/>
      <c r="D90" s="125"/>
      <c r="E90" s="125"/>
      <c r="F90" s="125"/>
      <c r="G90" s="125"/>
      <c r="H90" s="125"/>
      <c r="I90" s="125"/>
      <c r="J90" s="125"/>
      <c r="K90" s="125"/>
      <c r="L90" s="125"/>
      <c r="M90" s="125"/>
      <c r="N90" s="125"/>
      <c r="O90" s="125"/>
      <c r="P90" s="125"/>
      <c r="Q90" s="125"/>
      <c r="R90" s="125"/>
      <c r="S90" s="125"/>
      <c r="T90" s="125"/>
      <c r="U90" s="125"/>
      <c r="V90" s="125"/>
      <c r="W90" s="125"/>
      <c r="X90" s="125"/>
      <c r="Y90" s="125"/>
      <c r="Z90" s="125"/>
      <c r="AA90" s="125"/>
      <c r="AB90" s="125"/>
      <c r="AC90" s="114"/>
      <c r="AD90" s="114"/>
      <c r="AE90" s="4"/>
      <c r="AF90" s="9"/>
      <c r="AG90" s="9"/>
      <c r="AH90" s="9"/>
      <c r="AI90" s="137"/>
      <c r="AJ90" s="9"/>
      <c r="AK90" s="9"/>
      <c r="AL90" s="9"/>
      <c r="AM90" s="137"/>
      <c r="AN90" s="9"/>
      <c r="AO90" s="9"/>
      <c r="AP90" s="9"/>
      <c r="AQ90" s="137"/>
      <c r="AR90" s="138"/>
      <c r="AS90" s="139"/>
      <c r="AT90" s="139"/>
      <c r="AU90" s="138"/>
      <c r="AV90" s="140"/>
      <c r="AW90" s="11"/>
      <c r="AX90" s="11"/>
      <c r="AY90" s="11"/>
      <c r="AZ90" s="11"/>
      <c r="BA90" s="11"/>
      <c r="BB90" s="11"/>
      <c r="BC90" s="11"/>
      <c r="BD90" s="11"/>
      <c r="BE90" s="11"/>
    </row>
    <row r="91" s="66" customFormat="true" ht="15" hidden="false" customHeight="false" outlineLevel="0" collapsed="false">
      <c r="A91" s="125" t="s">
        <v>90</v>
      </c>
      <c r="B91" s="125"/>
      <c r="C91" s="125"/>
      <c r="D91" s="125"/>
      <c r="E91" s="125"/>
      <c r="F91" s="125"/>
      <c r="G91" s="125"/>
      <c r="H91" s="125"/>
      <c r="I91" s="125"/>
      <c r="J91" s="125"/>
      <c r="K91" s="125"/>
      <c r="L91" s="125"/>
      <c r="M91" s="125"/>
      <c r="N91" s="125"/>
      <c r="O91" s="125"/>
      <c r="P91" s="125"/>
      <c r="Q91" s="125"/>
      <c r="R91" s="125"/>
      <c r="S91" s="125"/>
      <c r="T91" s="125"/>
      <c r="U91" s="125"/>
      <c r="V91" s="125"/>
      <c r="W91" s="125"/>
      <c r="X91" s="125"/>
      <c r="Y91" s="125"/>
      <c r="Z91" s="125"/>
      <c r="AA91" s="125"/>
      <c r="AB91" s="125"/>
      <c r="AC91" s="114"/>
      <c r="AD91" s="114"/>
      <c r="AE91" s="4"/>
      <c r="AF91" s="9"/>
      <c r="AG91" s="9"/>
      <c r="AH91" s="9"/>
      <c r="AI91" s="137"/>
      <c r="AJ91" s="9"/>
      <c r="AK91" s="9"/>
      <c r="AL91" s="9"/>
      <c r="AM91" s="137"/>
      <c r="AN91" s="9"/>
      <c r="AO91" s="9"/>
      <c r="AP91" s="9"/>
      <c r="AQ91" s="137"/>
      <c r="AR91" s="138"/>
      <c r="AS91" s="139"/>
      <c r="AT91" s="139"/>
      <c r="AU91" s="138"/>
      <c r="AV91" s="140"/>
      <c r="AW91" s="11"/>
      <c r="AX91" s="11"/>
      <c r="AY91" s="11"/>
      <c r="AZ91" s="11"/>
      <c r="BA91" s="11"/>
      <c r="BB91" s="11"/>
      <c r="BC91" s="11"/>
      <c r="BD91" s="11"/>
      <c r="BE91" s="11"/>
    </row>
    <row r="92" s="66" customFormat="true" ht="15" hidden="false" customHeight="false" outlineLevel="0" collapsed="false">
      <c r="A92" s="125" t="s">
        <v>91</v>
      </c>
      <c r="B92" s="125"/>
      <c r="C92" s="125"/>
      <c r="D92" s="125"/>
      <c r="E92" s="125"/>
      <c r="F92" s="125"/>
      <c r="G92" s="125"/>
      <c r="H92" s="125"/>
      <c r="I92" s="125"/>
      <c r="J92" s="125"/>
      <c r="K92" s="125"/>
      <c r="L92" s="125"/>
      <c r="M92" s="125"/>
      <c r="N92" s="125"/>
      <c r="O92" s="125"/>
      <c r="P92" s="125"/>
      <c r="Q92" s="125"/>
      <c r="R92" s="125"/>
      <c r="S92" s="125"/>
      <c r="T92" s="125"/>
      <c r="U92" s="125"/>
      <c r="V92" s="125"/>
      <c r="W92" s="125"/>
      <c r="X92" s="125"/>
      <c r="Y92" s="125"/>
      <c r="Z92" s="125"/>
      <c r="AA92" s="125"/>
      <c r="AB92" s="125"/>
      <c r="AC92" s="114"/>
      <c r="AD92" s="114"/>
      <c r="AE92" s="4"/>
      <c r="AF92" s="9"/>
      <c r="AG92" s="9"/>
      <c r="AH92" s="9"/>
      <c r="AI92" s="137"/>
      <c r="AJ92" s="9"/>
      <c r="AK92" s="9"/>
      <c r="AL92" s="9"/>
      <c r="AM92" s="137"/>
      <c r="AN92" s="9"/>
      <c r="AO92" s="9"/>
      <c r="AP92" s="9"/>
      <c r="AQ92" s="137"/>
      <c r="AR92" s="138"/>
      <c r="AS92" s="139"/>
      <c r="AT92" s="139"/>
      <c r="AU92" s="138"/>
      <c r="AV92" s="140"/>
      <c r="AW92" s="11"/>
      <c r="AX92" s="11"/>
      <c r="AY92" s="11"/>
      <c r="AZ92" s="11"/>
      <c r="BA92" s="11"/>
      <c r="BB92" s="11"/>
      <c r="BC92" s="11"/>
      <c r="BD92" s="11"/>
      <c r="BE92" s="11"/>
    </row>
    <row r="93" s="66" customFormat="true" ht="15" hidden="false" customHeight="false" outlineLevel="0" collapsed="false">
      <c r="A93" s="125" t="s">
        <v>92</v>
      </c>
      <c r="B93" s="125"/>
      <c r="C93" s="125"/>
      <c r="D93" s="125"/>
      <c r="E93" s="125"/>
      <c r="F93" s="125"/>
      <c r="G93" s="125"/>
      <c r="H93" s="125"/>
      <c r="I93" s="125"/>
      <c r="J93" s="125"/>
      <c r="K93" s="125"/>
      <c r="L93" s="125"/>
      <c r="M93" s="125"/>
      <c r="N93" s="125"/>
      <c r="O93" s="125"/>
      <c r="P93" s="125"/>
      <c r="Q93" s="125"/>
      <c r="R93" s="125"/>
      <c r="S93" s="125"/>
      <c r="T93" s="125"/>
      <c r="U93" s="125"/>
      <c r="V93" s="125"/>
      <c r="W93" s="125"/>
      <c r="X93" s="125"/>
      <c r="Y93" s="125"/>
      <c r="Z93" s="125"/>
      <c r="AA93" s="125"/>
      <c r="AB93" s="125"/>
      <c r="AC93" s="114"/>
      <c r="AD93" s="114"/>
      <c r="AE93" s="4"/>
      <c r="AF93" s="9"/>
      <c r="AG93" s="9"/>
      <c r="AH93" s="9"/>
      <c r="AI93" s="137"/>
      <c r="AJ93" s="9"/>
      <c r="AK93" s="9"/>
      <c r="AL93" s="9"/>
      <c r="AM93" s="137"/>
      <c r="AN93" s="9"/>
      <c r="AO93" s="9"/>
      <c r="AP93" s="9"/>
      <c r="AQ93" s="137"/>
      <c r="AR93" s="138"/>
      <c r="AS93" s="139"/>
      <c r="AT93" s="139"/>
      <c r="AU93" s="138"/>
      <c r="AV93" s="140"/>
      <c r="AW93" s="11"/>
      <c r="AX93" s="11"/>
      <c r="AY93" s="11"/>
      <c r="AZ93" s="11"/>
      <c r="BA93" s="11"/>
      <c r="BB93" s="11"/>
      <c r="BC93" s="11"/>
      <c r="BD93" s="11"/>
      <c r="BE93" s="11"/>
    </row>
    <row r="94" customFormat="false" ht="6.75" hidden="false" customHeight="true" outlineLevel="0" collapsed="false">
      <c r="A94" s="126"/>
      <c r="C94" s="127"/>
      <c r="D94" s="114"/>
      <c r="E94" s="7"/>
      <c r="F94" s="128"/>
      <c r="G94" s="8"/>
      <c r="H94" s="128"/>
      <c r="I94" s="5"/>
      <c r="K94" s="128"/>
      <c r="M94" s="128"/>
      <c r="N94" s="8"/>
      <c r="P94" s="128"/>
      <c r="Q94" s="9"/>
      <c r="R94" s="129"/>
      <c r="S94" s="130"/>
      <c r="T94" s="129"/>
      <c r="U94" s="128"/>
      <c r="V94" s="130"/>
      <c r="W94" s="129"/>
      <c r="X94" s="130"/>
      <c r="Y94" s="129"/>
      <c r="Z94" s="130"/>
      <c r="AA94" s="130"/>
      <c r="AB94" s="12"/>
      <c r="BF94" s="12"/>
      <c r="BG94" s="12"/>
      <c r="BH94" s="12"/>
      <c r="BI94" s="12"/>
      <c r="BJ94" s="12"/>
      <c r="BK94" s="12"/>
      <c r="BL94" s="12"/>
      <c r="BM94" s="12"/>
      <c r="BN94" s="12"/>
      <c r="BO94" s="12"/>
      <c r="BP94" s="12"/>
      <c r="BQ94" s="12"/>
      <c r="BR94" s="12"/>
    </row>
    <row r="95" customFormat="false" ht="74.25" hidden="false" customHeight="true" outlineLevel="0" collapsed="false">
      <c r="A95" s="131" t="s">
        <v>93</v>
      </c>
      <c r="B95" s="131"/>
      <c r="C95" s="131"/>
      <c r="D95" s="131"/>
      <c r="E95" s="131"/>
      <c r="F95" s="131"/>
      <c r="G95" s="131"/>
      <c r="H95" s="131"/>
      <c r="I95" s="131"/>
      <c r="J95" s="131"/>
      <c r="K95" s="131"/>
      <c r="L95" s="131"/>
      <c r="M95" s="131"/>
      <c r="N95" s="131"/>
      <c r="O95" s="131"/>
      <c r="P95" s="131"/>
      <c r="Q95" s="131"/>
      <c r="R95" s="131"/>
      <c r="S95" s="131"/>
      <c r="T95" s="131"/>
      <c r="U95" s="131"/>
      <c r="V95" s="131"/>
      <c r="W95" s="131"/>
      <c r="X95" s="131"/>
      <c r="Y95" s="131"/>
      <c r="Z95" s="131"/>
      <c r="AA95" s="131"/>
      <c r="BF95" s="12"/>
      <c r="BG95" s="12"/>
      <c r="BH95" s="12"/>
      <c r="BI95" s="12"/>
      <c r="BJ95" s="12"/>
      <c r="BK95" s="12"/>
      <c r="BL95" s="12"/>
      <c r="BM95" s="12"/>
      <c r="BN95" s="12"/>
      <c r="BO95" s="12"/>
      <c r="BP95" s="12"/>
      <c r="BQ95" s="12"/>
      <c r="BR95" s="12"/>
    </row>
    <row r="96" customFormat="false" ht="19.5" hidden="false" customHeight="false" outlineLevel="0" collapsed="false">
      <c r="A96" s="132"/>
      <c r="B96" s="12"/>
      <c r="C96" s="12"/>
      <c r="BF96" s="12"/>
      <c r="BG96" s="12"/>
      <c r="BH96" s="12"/>
      <c r="BI96" s="12"/>
      <c r="BJ96" s="12"/>
      <c r="BK96" s="12"/>
      <c r="BL96" s="12"/>
      <c r="BM96" s="12"/>
      <c r="BN96" s="12"/>
      <c r="BO96" s="12"/>
      <c r="BP96" s="12"/>
      <c r="BQ96" s="12"/>
      <c r="BR96" s="12"/>
    </row>
    <row r="97" customFormat="false" ht="19.5" hidden="false" customHeight="false" outlineLevel="0" collapsed="false">
      <c r="A97" s="133"/>
      <c r="B97" s="12"/>
      <c r="C97" s="134"/>
      <c r="BF97" s="12"/>
      <c r="BG97" s="12"/>
      <c r="BH97" s="12"/>
      <c r="BI97" s="12"/>
      <c r="BJ97" s="12"/>
      <c r="BK97" s="12"/>
      <c r="BL97" s="12"/>
      <c r="BM97" s="12"/>
      <c r="BN97" s="12"/>
      <c r="BO97" s="12"/>
      <c r="BP97" s="12"/>
      <c r="BQ97" s="12"/>
      <c r="BR97" s="12"/>
    </row>
    <row r="98" customFormat="false" ht="12.75" hidden="false" customHeight="false" outlineLevel="0" collapsed="false">
      <c r="BF98" s="12"/>
      <c r="BG98" s="12"/>
      <c r="BH98" s="12"/>
      <c r="BI98" s="12"/>
      <c r="BJ98" s="12"/>
      <c r="BK98" s="12"/>
      <c r="BL98" s="12"/>
      <c r="BM98" s="12"/>
      <c r="BN98" s="12"/>
      <c r="BO98" s="12"/>
      <c r="BP98" s="12"/>
      <c r="BQ98" s="12"/>
      <c r="BR98" s="12"/>
    </row>
    <row r="99" customFormat="false" ht="12.75" hidden="false" customHeight="false" outlineLevel="0" collapsed="false">
      <c r="BO99" s="12"/>
      <c r="BP99" s="12"/>
      <c r="BQ99" s="12"/>
      <c r="BR99" s="12"/>
    </row>
    <row r="100" customFormat="false" ht="12.75" hidden="false" customHeight="false" outlineLevel="0" collapsed="false">
      <c r="BO100" s="12"/>
      <c r="BP100" s="12"/>
      <c r="BQ100" s="12"/>
      <c r="BR100" s="12"/>
    </row>
    <row r="101" customFormat="false" ht="12.75" hidden="false" customHeight="false" outlineLevel="0" collapsed="false">
      <c r="BO101" s="12"/>
      <c r="BP101" s="12"/>
      <c r="BQ101" s="12"/>
      <c r="BR101" s="12"/>
    </row>
    <row r="102" customFormat="false" ht="12.75" hidden="false" customHeight="false" outlineLevel="0" collapsed="false">
      <c r="BO102" s="12"/>
      <c r="BP102" s="12"/>
      <c r="BQ102" s="12"/>
      <c r="BR102" s="12"/>
    </row>
    <row r="103" customFormat="false" ht="12.75" hidden="false" customHeight="false" outlineLevel="0" collapsed="false">
      <c r="BO103" s="12"/>
      <c r="BP103" s="12"/>
      <c r="BQ103" s="12"/>
      <c r="BR103" s="12"/>
    </row>
    <row r="104" customFormat="false" ht="12.75" hidden="false" customHeight="false" outlineLevel="0" collapsed="false">
      <c r="BO104" s="12"/>
      <c r="BP104" s="12"/>
      <c r="BQ104" s="12"/>
      <c r="BR104" s="12"/>
    </row>
    <row r="105" customFormat="false" ht="12.75" hidden="false" customHeight="false" outlineLevel="0" collapsed="false">
      <c r="BO105" s="12"/>
      <c r="BP105" s="12"/>
      <c r="BQ105" s="12"/>
      <c r="BR105" s="12"/>
    </row>
    <row r="106" customFormat="false" ht="12.75" hidden="false" customHeight="false" outlineLevel="0" collapsed="false">
      <c r="BO106" s="12"/>
      <c r="BP106" s="12"/>
      <c r="BQ106" s="12"/>
      <c r="BR106" s="12"/>
    </row>
    <row r="107" customFormat="false" ht="12.75" hidden="false" customHeight="false" outlineLevel="0" collapsed="false">
      <c r="BO107" s="12"/>
      <c r="BP107" s="12"/>
      <c r="BQ107" s="12"/>
      <c r="BR107" s="12"/>
    </row>
    <row r="108" customFormat="false" ht="12.75" hidden="false" customHeight="false" outlineLevel="0" collapsed="false">
      <c r="BO108" s="12"/>
      <c r="BP108" s="12"/>
      <c r="BQ108" s="12"/>
      <c r="BR108" s="12"/>
    </row>
    <row r="109" customFormat="false" ht="12.75" hidden="false" customHeight="false" outlineLevel="0" collapsed="false">
      <c r="BO109" s="12"/>
      <c r="BP109" s="12"/>
      <c r="BQ109" s="12"/>
      <c r="BR109" s="12"/>
    </row>
    <row r="110" customFormat="false" ht="12.75" hidden="false" customHeight="false" outlineLevel="0" collapsed="false">
      <c r="BO110" s="12"/>
      <c r="BP110" s="12"/>
      <c r="BQ110" s="12"/>
      <c r="BR110" s="12"/>
    </row>
    <row r="111" customFormat="false" ht="12.75" hidden="false" customHeight="false" outlineLevel="0" collapsed="false">
      <c r="BO111" s="12"/>
      <c r="BP111" s="12"/>
      <c r="BQ111" s="12"/>
      <c r="BR111" s="12"/>
    </row>
    <row r="112" customFormat="false" ht="12.75" hidden="false" customHeight="false" outlineLevel="0" collapsed="false">
      <c r="BO112" s="12"/>
      <c r="BP112" s="12"/>
      <c r="BQ112" s="12"/>
      <c r="BR112" s="12"/>
    </row>
    <row r="113" customFormat="false" ht="12.75" hidden="false" customHeight="false" outlineLevel="0" collapsed="false">
      <c r="BO113" s="12"/>
      <c r="BP113" s="12"/>
      <c r="BQ113" s="12"/>
      <c r="BR113" s="12"/>
    </row>
    <row r="114" customFormat="false" ht="12.75" hidden="false" customHeight="false" outlineLevel="0" collapsed="false">
      <c r="BO114" s="12"/>
      <c r="BP114" s="12"/>
      <c r="BQ114" s="12"/>
      <c r="BR114" s="12"/>
    </row>
    <row r="115" customFormat="false" ht="12.75" hidden="false" customHeight="false" outlineLevel="0" collapsed="false">
      <c r="BO115" s="12"/>
      <c r="BP115" s="12"/>
      <c r="BQ115" s="12"/>
      <c r="BR115" s="12"/>
    </row>
  </sheetData>
  <mergeCells count="23">
    <mergeCell ref="E1:V1"/>
    <mergeCell ref="W1:AA1"/>
    <mergeCell ref="AD1:AF1"/>
    <mergeCell ref="B3:AA3"/>
    <mergeCell ref="AC3:AY3"/>
    <mergeCell ref="AZ3:BA4"/>
    <mergeCell ref="E5:I5"/>
    <mergeCell ref="J5:N5"/>
    <mergeCell ref="O5:S5"/>
    <mergeCell ref="T5:X5"/>
    <mergeCell ref="AC5:AF5"/>
    <mergeCell ref="AG5:AJ5"/>
    <mergeCell ref="AK5:AN5"/>
    <mergeCell ref="AO5:AR5"/>
    <mergeCell ref="AS5:AU5"/>
    <mergeCell ref="AZ5:AZ6"/>
    <mergeCell ref="BA5:BA6"/>
    <mergeCell ref="A88:R88"/>
    <mergeCell ref="A90:AA90"/>
    <mergeCell ref="A91:AA91"/>
    <mergeCell ref="A92:AA92"/>
    <mergeCell ref="A93:AA93"/>
    <mergeCell ref="A95:AA9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3T16:44:29Z</dcterms:created>
  <dc:creator>BG</dc:creator>
  <dc:description/>
  <dc:language>en-US</dc:language>
  <cp:lastModifiedBy>Uživatel systému Windows</cp:lastModifiedBy>
  <cp:lastPrinted>2018-12-16T10:31:25Z</cp:lastPrinted>
  <dcterms:modified xsi:type="dcterms:W3CDTF">2020-11-20T14:17:14Z</dcterms:modified>
  <cp:revision>0</cp:revision>
  <dc:subject/>
  <dc:title/>
</cp:coreProperties>
</file>