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1 - 2011 a mladší" sheetId="1" state="visible" r:id="rId2"/>
    <sheet name="2 - 2010" sheetId="2" state="visible" r:id="rId3"/>
    <sheet name="3 - 2009" sheetId="3" state="visible" r:id="rId4"/>
    <sheet name="4 - 2008" sheetId="4" state="visible" r:id="rId5"/>
    <sheet name="5 - 2007" sheetId="5" state="visible" r:id="rId6"/>
  </sheets>
  <definedNames>
    <definedName function="false" hidden="false" name="Excel_BuiltIn_Print_Area_3" vbProcedure="false">#REF!</definedName>
    <definedName function="false" hidden="false" localSheetId="0" name="Excel_BuiltIn__FilterDatabase" vbProcedure="false">'1 - 2011 a mladší'!$B$7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210">
  <si>
    <t xml:space="preserve">Májový závod - Karviná - 2017</t>
  </si>
  <si>
    <t xml:space="preserve">Karviná 6.5.2017</t>
  </si>
  <si>
    <t xml:space="preserve">KATEGORIE - 1 - MLADŠÍ PŘÍPRAVKA - ROČNÍK 2011 A MLADŠÍ ( 6 LET A MLADŠÍ )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Kahánková</t>
  </si>
  <si>
    <t xml:space="preserve">Simona</t>
  </si>
  <si>
    <t xml:space="preserve">TJ Frenštát - Mazochová, Válková</t>
  </si>
  <si>
    <t xml:space="preserve">1 ÷ 10.</t>
  </si>
  <si>
    <t xml:space="preserve">1. ÷ 13.</t>
  </si>
  <si>
    <t xml:space="preserve">3. ÷ 4.</t>
  </si>
  <si>
    <t xml:space="preserve">1. ÷ 10.</t>
  </si>
  <si>
    <t xml:space="preserve">2.</t>
  </si>
  <si>
    <t xml:space="preserve">Adámková</t>
  </si>
  <si>
    <t xml:space="preserve">Kateřina</t>
  </si>
  <si>
    <t xml:space="preserve">TJ Valašské Meziříčí - Adámková, Heřmánková</t>
  </si>
  <si>
    <t xml:space="preserve">5.</t>
  </si>
  <si>
    <t xml:space="preserve">3.</t>
  </si>
  <si>
    <t xml:space="preserve">Kuchaříková </t>
  </si>
  <si>
    <t xml:space="preserve">TJ Chropyně - kolektiv</t>
  </si>
  <si>
    <t xml:space="preserve">6.</t>
  </si>
  <si>
    <t xml:space="preserve">4.</t>
  </si>
  <si>
    <t xml:space="preserve">Zrůstová</t>
  </si>
  <si>
    <t xml:space="preserve">Aneta</t>
  </si>
  <si>
    <t xml:space="preserve">8.</t>
  </si>
  <si>
    <t xml:space="preserve">8..</t>
  </si>
  <si>
    <t xml:space="preserve">Bartečková</t>
  </si>
  <si>
    <t xml:space="preserve">Berenika</t>
  </si>
  <si>
    <t xml:space="preserve">TJ Kovona Karviná - kolektiv trenérů</t>
  </si>
  <si>
    <t xml:space="preserve">9.</t>
  </si>
  <si>
    <t xml:space="preserve">Koblihová</t>
  </si>
  <si>
    <t xml:space="preserve">Lea Marie</t>
  </si>
  <si>
    <t xml:space="preserve">7.</t>
  </si>
  <si>
    <t xml:space="preserve">Blahutová </t>
  </si>
  <si>
    <t xml:space="preserve">Marianna</t>
  </si>
  <si>
    <t xml:space="preserve">Sokol Moravská Ostrava - Olšarová, Kramolišová</t>
  </si>
  <si>
    <t xml:space="preserve">11.÷13.</t>
  </si>
  <si>
    <t xml:space="preserve">11. ÷ 13.</t>
  </si>
  <si>
    <t xml:space="preserve">Vrublová</t>
  </si>
  <si>
    <t xml:space="preserve">Barbora</t>
  </si>
  <si>
    <t xml:space="preserve">GK Hulín - kolektiv</t>
  </si>
  <si>
    <t xml:space="preserve">10.</t>
  </si>
  <si>
    <t xml:space="preserve">Vavrošová</t>
  </si>
  <si>
    <t xml:space="preserve">Michaela</t>
  </si>
  <si>
    <t xml:space="preserve">GK Vítkovice - Rychtová</t>
  </si>
  <si>
    <t xml:space="preserve">11.</t>
  </si>
  <si>
    <t xml:space="preserve">Šimičková</t>
  </si>
  <si>
    <t xml:space="preserve">Karolína</t>
  </si>
  <si>
    <t xml:space="preserve">Remišová</t>
  </si>
  <si>
    <t xml:space="preserve">Adéla</t>
  </si>
  <si>
    <t xml:space="preserve">13.</t>
  </si>
  <si>
    <t xml:space="preserve">12.</t>
  </si>
  <si>
    <t xml:space="preserve">Biolková</t>
  </si>
  <si>
    <t xml:space="preserve">Jůlie</t>
  </si>
  <si>
    <t xml:space="preserve">Strýcová</t>
  </si>
  <si>
    <t xml:space="preserve">Jana</t>
  </si>
  <si>
    <t xml:space="preserve">poznámka pro rodiče, děti, …..</t>
  </si>
  <si>
    <r>
      <rPr>
        <b val="true"/>
        <sz val="11"/>
        <rFont val="Arial CE"/>
        <family val="0"/>
        <charset val="238"/>
      </rPr>
      <t xml:space="preserve">známka D</t>
    </r>
    <r>
      <rPr>
        <sz val="11"/>
        <rFont val="Arial CE"/>
        <family val="2"/>
        <charset val="238"/>
      </rPr>
      <t xml:space="preserve"> = součet bodů za splněné požadavky a bodů za hodnotu zacvičených prvků</t>
    </r>
  </si>
  <si>
    <r>
      <rPr>
        <b val="true"/>
        <sz val="11"/>
        <rFont val="Arial CE"/>
        <family val="0"/>
        <charset val="238"/>
      </rPr>
      <t xml:space="preserve">známka E</t>
    </r>
    <r>
      <rPr>
        <sz val="11"/>
        <rFont val="Arial CE"/>
        <family val="2"/>
        <charset val="238"/>
      </rPr>
      <t xml:space="preserve"> = rozdíl mezi výchozí známkou / zpravidla z 10 bodů / a srážkou za chyby v provedení prvků v sestavě</t>
    </r>
  </si>
  <si>
    <r>
      <rPr>
        <b val="true"/>
        <sz val="11"/>
        <rFont val="Arial CE"/>
        <family val="0"/>
        <charset val="238"/>
      </rPr>
      <t xml:space="preserve">NS</t>
    </r>
    <r>
      <rPr>
        <sz val="11"/>
        <rFont val="Arial CE"/>
        <family val="2"/>
        <charset val="238"/>
      </rPr>
      <t xml:space="preserve"> - neutrální srážky - např. za překročení času, aj.</t>
    </r>
  </si>
  <si>
    <r>
      <rPr>
        <b val="true"/>
        <sz val="11"/>
        <rFont val="Arial CE"/>
        <family val="0"/>
        <charset val="238"/>
      </rPr>
      <t xml:space="preserve">CEL</t>
    </r>
    <r>
      <rPr>
        <sz val="11"/>
        <rFont val="Arial CE"/>
        <family val="2"/>
        <charset val="238"/>
      </rPr>
      <t xml:space="preserve"> = součet známek D a E mínus NS / neutrální srážky /</t>
    </r>
  </si>
  <si>
    <t xml:space="preserve">PARTNEŘI : MĚSTO KARVINÁ, ZŠ PRAMENY KARVINÁ, 
SPONZOŘI  ZÁVODU : K2 reklama 
MEDIÁLNÍ  PARTNEŘI : TV POLAR, KARVINSKÝ DENÍK, </t>
  </si>
  <si>
    <t xml:space="preserve">KATEGORIE - 2 - STARŠÍ PŘÍPRAVKA - ROČNÍK 2010 ( 7 LET  )</t>
  </si>
  <si>
    <t xml:space="preserve">Válková</t>
  </si>
  <si>
    <t xml:space="preserve">1. ÷ 15.</t>
  </si>
  <si>
    <t xml:space="preserve">7. ÷ 8.</t>
  </si>
  <si>
    <t xml:space="preserve">1. ÷ 14.</t>
  </si>
  <si>
    <t xml:space="preserve">1 ÷ 14.</t>
  </si>
  <si>
    <t xml:space="preserve">1.÷ 25.</t>
  </si>
  <si>
    <t xml:space="preserve">Bára</t>
  </si>
  <si>
    <t xml:space="preserve">GK TJ Sokol Kopřivnice - kolektiv</t>
  </si>
  <si>
    <t xml:space="preserve">Župková</t>
  </si>
  <si>
    <t xml:space="preserve">Mariana</t>
  </si>
  <si>
    <t xml:space="preserve">TJ Chropyně - Zavadilová</t>
  </si>
  <si>
    <t xml:space="preserve">Urdová</t>
  </si>
  <si>
    <t xml:space="preserve">Linda</t>
  </si>
  <si>
    <t xml:space="preserve">TJ Rožnov pod Radhoštěm - kolektiv</t>
  </si>
  <si>
    <t xml:space="preserve">10.÷11.</t>
  </si>
  <si>
    <t xml:space="preserve">10 .÷ 11.</t>
  </si>
  <si>
    <t xml:space="preserve">Nykodýmová</t>
  </si>
  <si>
    <t xml:space="preserve">GK Vítkovice - Kaczorová</t>
  </si>
  <si>
    <t xml:space="preserve">Vu </t>
  </si>
  <si>
    <t xml:space="preserve">Natálie</t>
  </si>
  <si>
    <t xml:space="preserve">5. ÷ 6.</t>
  </si>
  <si>
    <t xml:space="preserve">Dobiášová</t>
  </si>
  <si>
    <t xml:space="preserve">15.</t>
  </si>
  <si>
    <t xml:space="preserve">Pernicová</t>
  </si>
  <si>
    <t xml:space="preserve">Markéta</t>
  </si>
  <si>
    <t xml:space="preserve">Schneider</t>
  </si>
  <si>
    <t xml:space="preserve">Valerie</t>
  </si>
  <si>
    <t xml:space="preserve">Sokol Moravská Ostrava - Olšarová</t>
  </si>
  <si>
    <t xml:space="preserve">14. ÷ 15.</t>
  </si>
  <si>
    <t xml:space="preserve">Szczygielová</t>
  </si>
  <si>
    <t xml:space="preserve">Tereza</t>
  </si>
  <si>
    <t xml:space="preserve">13.÷14.</t>
  </si>
  <si>
    <t xml:space="preserve">13. ÷ 14.</t>
  </si>
  <si>
    <t xml:space="preserve">Sasínová</t>
  </si>
  <si>
    <t xml:space="preserve">Veronika</t>
  </si>
  <si>
    <t xml:space="preserve">14.</t>
  </si>
  <si>
    <t xml:space="preserve">Binarová</t>
  </si>
  <si>
    <t xml:space="preserve">Hýžová</t>
  </si>
  <si>
    <t xml:space="preserve">Pokorná</t>
  </si>
  <si>
    <t xml:space="preserve">Anežka</t>
  </si>
  <si>
    <t xml:space="preserve">Novosadová</t>
  </si>
  <si>
    <t xml:space="preserve">TJ Sokol Vsetín - Baranová</t>
  </si>
  <si>
    <t xml:space="preserve">10. ÷ 11.</t>
  </si>
  <si>
    <t xml:space="preserve">KATEGORIE - 3 - NEJMLADŠÍ ŽÁKYNĚ  " A "  - ROČNÍK 2009 ( 8 LET  )</t>
  </si>
  <si>
    <t xml:space="preserve">Matůšová</t>
  </si>
  <si>
    <t xml:space="preserve">TJ Sokol Vsetín - Herda</t>
  </si>
  <si>
    <t xml:space="preserve">1. ÷ 12.</t>
  </si>
  <si>
    <t xml:space="preserve">6. ÷ 7.</t>
  </si>
  <si>
    <t xml:space="preserve">3. ÷ 5.</t>
  </si>
  <si>
    <t xml:space="preserve">Votýpková</t>
  </si>
  <si>
    <t xml:space="preserve">Ema</t>
  </si>
  <si>
    <t xml:space="preserve">4. ÷ 5.</t>
  </si>
  <si>
    <t xml:space="preserve">2. ÷ 3.</t>
  </si>
  <si>
    <t xml:space="preserve">1. ÷ 2.</t>
  </si>
  <si>
    <t xml:space="preserve">Valášková</t>
  </si>
  <si>
    <t xml:space="preserve">Sofie</t>
  </si>
  <si>
    <t xml:space="preserve">Davidová</t>
  </si>
  <si>
    <t xml:space="preserve">Perutková</t>
  </si>
  <si>
    <t xml:space="preserve">Daniela</t>
  </si>
  <si>
    <t xml:space="preserve">Barošová</t>
  </si>
  <si>
    <t xml:space="preserve">8. ÷ 9.</t>
  </si>
  <si>
    <t xml:space="preserve">16.</t>
  </si>
  <si>
    <t xml:space="preserve">10. ÷ 12.</t>
  </si>
  <si>
    <t xml:space="preserve">Štecová</t>
  </si>
  <si>
    <t xml:space="preserve">Anna Sofie</t>
  </si>
  <si>
    <t xml:space="preserve">11.÷12.</t>
  </si>
  <si>
    <t xml:space="preserve">Zemánková</t>
  </si>
  <si>
    <t xml:space="preserve">Amalie</t>
  </si>
  <si>
    <t xml:space="preserve">8. ÷ 10.</t>
  </si>
  <si>
    <t xml:space="preserve">Linhartová</t>
  </si>
  <si>
    <t xml:space="preserve">TJ Kovona Karviná - kolektiv</t>
  </si>
  <si>
    <t xml:space="preserve">Ludwigová</t>
  </si>
  <si>
    <t xml:space="preserve">Elen</t>
  </si>
  <si>
    <t xml:space="preserve">13.÷16.</t>
  </si>
  <si>
    <t xml:space="preserve">Slováková</t>
  </si>
  <si>
    <t xml:space="preserve">11. ÷ 12.</t>
  </si>
  <si>
    <t xml:space="preserve">14.÷15.</t>
  </si>
  <si>
    <t xml:space="preserve">Cihlářová</t>
  </si>
  <si>
    <t xml:space="preserve">Izabela</t>
  </si>
  <si>
    <t xml:space="preserve">Wawryková</t>
  </si>
  <si>
    <t xml:space="preserve">Poláková</t>
  </si>
  <si>
    <t xml:space="preserve">Julie</t>
  </si>
  <si>
    <t xml:space="preserve">Rozsypalová</t>
  </si>
  <si>
    <t xml:space="preserve">Alena</t>
  </si>
  <si>
    <t xml:space="preserve">Šačiři</t>
  </si>
  <si>
    <t xml:space="preserve">Anita</t>
  </si>
  <si>
    <t xml:space="preserve">KATEGORIE - 4 - NEJMLADŠÍ ŽÁKYNĚ  " B "  - ROČNÍK 2008 - ( 9 LET )</t>
  </si>
  <si>
    <t xml:space="preserve">Šrubařová</t>
  </si>
  <si>
    <t xml:space="preserve">Sokol Moravská Ostrava - Olšarová, Hovjacká</t>
  </si>
  <si>
    <t xml:space="preserve">1. ÷ 16.</t>
  </si>
  <si>
    <t xml:space="preserve">Tabaková</t>
  </si>
  <si>
    <t xml:space="preserve">3. ÷ 6.</t>
  </si>
  <si>
    <t xml:space="preserve">Bortlová</t>
  </si>
  <si>
    <t xml:space="preserve">Lenka</t>
  </si>
  <si>
    <t xml:space="preserve">TJ Valašské Meziříčí - Bortel</t>
  </si>
  <si>
    <t xml:space="preserve">Kahánková </t>
  </si>
  <si>
    <t xml:space="preserve">Lucie</t>
  </si>
  <si>
    <t xml:space="preserve">8. ÷ 11.</t>
  </si>
  <si>
    <t xml:space="preserve">Kopecká</t>
  </si>
  <si>
    <t xml:space="preserve">TJ Valašské Meziříčí - Crhová</t>
  </si>
  <si>
    <t xml:space="preserve">Boldisová</t>
  </si>
  <si>
    <t xml:space="preserve">Papoušková</t>
  </si>
  <si>
    <t xml:space="preserve">GK Vítkovice - Hynek, Grmelová</t>
  </si>
  <si>
    <t xml:space="preserve">Fojtíková</t>
  </si>
  <si>
    <t xml:space="preserve">Martináková</t>
  </si>
  <si>
    <t xml:space="preserve">TJ Sokol Vsetín - Baranová, Hladký</t>
  </si>
  <si>
    <t xml:space="preserve">Ollenderová</t>
  </si>
  <si>
    <t xml:space="preserve">Skálová </t>
  </si>
  <si>
    <t xml:space="preserve">Alexandra</t>
  </si>
  <si>
    <t xml:space="preserve">Kostelecká</t>
  </si>
  <si>
    <t xml:space="preserve">Ella</t>
  </si>
  <si>
    <t xml:space="preserve">Horsinková</t>
  </si>
  <si>
    <t xml:space="preserve">Hanka</t>
  </si>
  <si>
    <t xml:space="preserve">Kaczorová</t>
  </si>
  <si>
    <t xml:space="preserve">Kubínová</t>
  </si>
  <si>
    <t xml:space="preserve">Šárka</t>
  </si>
  <si>
    <t xml:space="preserve">Pobialová</t>
  </si>
  <si>
    <t xml:space="preserve">Kristýna</t>
  </si>
  <si>
    <t xml:space="preserve">GK Hulín - Bílek</t>
  </si>
  <si>
    <t xml:space="preserve">KATEGORIE - 5 - MLADŠÍ ŽÁKYNĚ  " A "  - ROČNÍK 2007 ( 10 LET )</t>
  </si>
  <si>
    <t xml:space="preserve">Mazochová</t>
  </si>
  <si>
    <t xml:space="preserve">Viktorie</t>
  </si>
  <si>
    <t xml:space="preserve">TJ Frenštát - Modrovičová, Kalmusová</t>
  </si>
  <si>
    <t xml:space="preserve">1. ÷ 9.</t>
  </si>
  <si>
    <t xml:space="preserve">Gerlová</t>
  </si>
  <si>
    <t xml:space="preserve">Laura</t>
  </si>
  <si>
    <t xml:space="preserve">Lovětínská</t>
  </si>
  <si>
    <t xml:space="preserve">Friedrichová</t>
  </si>
  <si>
    <t xml:space="preserve">Dominika</t>
  </si>
  <si>
    <t xml:space="preserve">GK Vítkovice - Hynek, Uhrová</t>
  </si>
  <si>
    <t xml:space="preserve">Veselá</t>
  </si>
  <si>
    <t xml:space="preserve">Flašarová</t>
  </si>
  <si>
    <t xml:space="preserve">TJ Valašské Meziříčí - Heřmánková, Adámková</t>
  </si>
  <si>
    <t xml:space="preserve">Pindurová</t>
  </si>
  <si>
    <t xml:space="preserve">Sušňová</t>
  </si>
  <si>
    <t xml:space="preserve">Klára</t>
  </si>
  <si>
    <t xml:space="preserve">TJ Rožnov pod Rahdoštěm - kolekt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</numFmts>
  <fonts count="6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Comic Sans MS"/>
      <family val="4"/>
      <charset val="238"/>
    </font>
    <font>
      <b val="true"/>
      <sz val="12"/>
      <name val="Comic Sans MS"/>
      <family val="4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21" borderId="3" applyFont="true" applyBorder="true" applyAlignment="false" applyProtection="false"/>
    <xf numFmtId="164" fontId="14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14" fillId="21" borderId="3" applyFont="true" applyBorder="true" applyAlignment="false" applyProtection="false"/>
    <xf numFmtId="164" fontId="14" fillId="21" borderId="3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0" borderId="9" applyFont="true" applyBorder="true" applyAlignment="false" applyProtection="false"/>
    <xf numFmtId="164" fontId="35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8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35" fillId="20" borderId="9" applyFont="true" applyBorder="true" applyAlignment="false" applyProtection="false"/>
    <xf numFmtId="164" fontId="35" fillId="20" borderId="9" applyFont="true" applyBorder="true" applyAlignment="false" applyProtection="false"/>
    <xf numFmtId="164" fontId="39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40 % – Zvýraznění1" xfId="44"/>
    <cellStyle name="40 % – Zvýraznění1 2" xfId="45"/>
    <cellStyle name="40 % – Zvýraznění2" xfId="46"/>
    <cellStyle name="40 % – Zvýraznění2 2" xfId="47"/>
    <cellStyle name="40 % – Zvýraznění3" xfId="48"/>
    <cellStyle name="40 % – Zvýraznění3 2" xfId="49"/>
    <cellStyle name="40 % – Zvýraznění4" xfId="50"/>
    <cellStyle name="40 % – Zvýraznění4 2" xfId="51"/>
    <cellStyle name="40 % – Zvýraznění5" xfId="52"/>
    <cellStyle name="40 % – Zvýraznění5 2" xfId="53"/>
    <cellStyle name="40 % – Zvýraznění6" xfId="54"/>
    <cellStyle name="40 % – Zvýraznění6 2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60 % – Zvýraznění1" xfId="68"/>
    <cellStyle name="60 % – Zvýraznění1 2" xfId="69"/>
    <cellStyle name="60 % – Zvýraznění2" xfId="70"/>
    <cellStyle name="60 % – Zvýraznění2 2" xfId="71"/>
    <cellStyle name="60 % – Zvýraznění3" xfId="72"/>
    <cellStyle name="60 % – Zvýraznění3 2" xfId="73"/>
    <cellStyle name="60 % – Zvýraznění4" xfId="74"/>
    <cellStyle name="60 % – Zvýraznění4 2" xfId="75"/>
    <cellStyle name="60 % – Zvýraznění5" xfId="76"/>
    <cellStyle name="60 % – Zvýraznění5 2" xfId="77"/>
    <cellStyle name="60 % – Zvýraznění6" xfId="78"/>
    <cellStyle name="60 % – Zvýraznění6 2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Accent1" xfId="92"/>
    <cellStyle name="Accent1 2" xfId="93"/>
    <cellStyle name="Accent2" xfId="94"/>
    <cellStyle name="Accent2 2" xfId="95"/>
    <cellStyle name="Accent3" xfId="96"/>
    <cellStyle name="Accent3 2" xfId="97"/>
    <cellStyle name="Accent4" xfId="98"/>
    <cellStyle name="Accent4 2" xfId="99"/>
    <cellStyle name="Accent5" xfId="100"/>
    <cellStyle name="Accent5 2" xfId="101"/>
    <cellStyle name="Accent6" xfId="102"/>
    <cellStyle name="Accent6 2" xfId="103"/>
    <cellStyle name="Bad 1" xfId="104"/>
    <cellStyle name="Bad 2" xfId="105"/>
    <cellStyle name="Calculation" xfId="106"/>
    <cellStyle name="Calculation 2" xfId="107"/>
    <cellStyle name="Celkem" xfId="108"/>
    <cellStyle name="Celkem 2" xfId="109"/>
    <cellStyle name="Check Cell" xfId="110"/>
    <cellStyle name="Check Cell 2" xfId="111"/>
    <cellStyle name="Chybně" xfId="112"/>
    <cellStyle name="Chybně 2" xfId="113"/>
    <cellStyle name="Explanatory Text" xfId="114"/>
    <cellStyle name="Explanatory Text 2" xfId="115"/>
    <cellStyle name="Good 1" xfId="116"/>
    <cellStyle name="Good 2" xfId="117"/>
    <cellStyle name="Heading 1 1" xfId="118"/>
    <cellStyle name="Heading 1 2" xfId="119"/>
    <cellStyle name="Heading 2 1" xfId="120"/>
    <cellStyle name="Heading 2 2" xfId="121"/>
    <cellStyle name="Heading 3" xfId="122"/>
    <cellStyle name="Heading 3 2" xfId="123"/>
    <cellStyle name="Heading 4" xfId="124"/>
    <cellStyle name="Heading 4 2" xfId="125"/>
    <cellStyle name="Hypertextový odkaz 2" xfId="126"/>
    <cellStyle name="Input" xfId="127"/>
    <cellStyle name="Input 2" xfId="128"/>
    <cellStyle name="Kontrolní buňka" xfId="129"/>
    <cellStyle name="Kontrolní buňka 2" xfId="130"/>
    <cellStyle name="Linked Cell" xfId="131"/>
    <cellStyle name="Linked Cell 2" xfId="132"/>
    <cellStyle name="Nadpis 1" xfId="133"/>
    <cellStyle name="Nadpis 1 2" xfId="134"/>
    <cellStyle name="Nadpis 2" xfId="135"/>
    <cellStyle name="Nadpis 2 2" xfId="136"/>
    <cellStyle name="Nadpis 3" xfId="137"/>
    <cellStyle name="Nadpis 3 2" xfId="138"/>
    <cellStyle name="Nadpis 4" xfId="139"/>
    <cellStyle name="Nadpis 4 2" xfId="140"/>
    <cellStyle name="Neutral 1" xfId="141"/>
    <cellStyle name="Neutral 2" xfId="142"/>
    <cellStyle name="Neutrální" xfId="143"/>
    <cellStyle name="Neutrální 2" xfId="144"/>
    <cellStyle name="normální 2" xfId="145"/>
    <cellStyle name="Note 1" xfId="146"/>
    <cellStyle name="Note 2" xfId="147"/>
    <cellStyle name="Název" xfId="148"/>
    <cellStyle name="Název 2" xfId="149"/>
    <cellStyle name="Output" xfId="150"/>
    <cellStyle name="Output 2" xfId="151"/>
    <cellStyle name="Poznámka" xfId="152"/>
    <cellStyle name="Poznámka 2" xfId="153"/>
    <cellStyle name="Propojená buňka" xfId="154"/>
    <cellStyle name="Propojená buňka 2" xfId="155"/>
    <cellStyle name="Správně" xfId="156"/>
    <cellStyle name="Správně 2" xfId="157"/>
    <cellStyle name="Text upozornění" xfId="158"/>
    <cellStyle name="Text upozornění 2" xfId="159"/>
    <cellStyle name="Title" xfId="160"/>
    <cellStyle name="Title 2" xfId="161"/>
    <cellStyle name="Total" xfId="162"/>
    <cellStyle name="Total 2" xfId="163"/>
    <cellStyle name="Vstup" xfId="164"/>
    <cellStyle name="Vstup 2" xfId="165"/>
    <cellStyle name="Vysvětlující text" xfId="166"/>
    <cellStyle name="Vysvětlující text 2" xfId="167"/>
    <cellStyle name="Výpočet" xfId="168"/>
    <cellStyle name="Výpočet 2" xfId="169"/>
    <cellStyle name="Výstup" xfId="170"/>
    <cellStyle name="Výstup 2" xfId="171"/>
    <cellStyle name="Warning Text" xfId="172"/>
    <cellStyle name="Warning Text 2" xfId="173"/>
    <cellStyle name="Zvýraznění 1" xfId="174"/>
    <cellStyle name="Zvýraznění 1 2" xfId="175"/>
    <cellStyle name="Zvýraznění 2" xfId="176"/>
    <cellStyle name="Zvýraznění 2 2" xfId="177"/>
    <cellStyle name="Zvýraznění 3" xfId="178"/>
    <cellStyle name="Zvýraznění 3 2" xfId="179"/>
    <cellStyle name="Zvýraznění 4" xfId="180"/>
    <cellStyle name="Zvýraznění 4 2" xfId="181"/>
    <cellStyle name="Zvýraznění 5" xfId="182"/>
    <cellStyle name="Zvýraznění 5 2" xfId="183"/>
    <cellStyle name="Zvýraznění 6" xfId="184"/>
    <cellStyle name="Zvýraznění 6 2" xfId="185"/>
    <cellStyle name="Špatně" xfId="186"/>
    <cellStyle name="Špatně 2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2268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05280</xdr:colOff>
      <xdr:row>5</xdr:row>
      <xdr:rowOff>792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7396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2268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05280</xdr:colOff>
      <xdr:row>5</xdr:row>
      <xdr:rowOff>792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7396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2268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05280</xdr:colOff>
      <xdr:row>5</xdr:row>
      <xdr:rowOff>792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7950960" y="563400"/>
          <a:ext cx="27396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2268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05280</xdr:colOff>
      <xdr:row>5</xdr:row>
      <xdr:rowOff>792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7396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16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22680</xdr:rowOff>
    </xdr:to>
    <xdr:pic>
      <xdr:nvPicPr>
        <xdr:cNvPr id="17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8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05280</xdr:colOff>
      <xdr:row>5</xdr:row>
      <xdr:rowOff>7920</xdr:rowOff>
    </xdr:to>
    <xdr:pic>
      <xdr:nvPicPr>
        <xdr:cNvPr id="19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7396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D11" activeCellId="0" sqref="A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9" min="29" style="11" width="9.1"/>
    <col collapsed="false" customWidth="false" hidden="false" outlineLevel="0" max="257" min="40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</row>
    <row r="3" s="30" customFormat="true" ht="15.75" hidden="false" customHeight="true" outlineLevel="0" collapsed="false">
      <c r="A3" s="27"/>
      <c r="B3" s="28" t="s">
        <v>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</row>
    <row r="7" s="64" customFormat="true" ht="15" hidden="false" customHeight="true" outlineLevel="0" collapsed="false">
      <c r="A7" s="54" t="s">
        <v>14</v>
      </c>
      <c r="B7" s="55" t="s">
        <v>15</v>
      </c>
      <c r="C7" s="56" t="s">
        <v>16</v>
      </c>
      <c r="D7" s="57" t="n">
        <v>2011</v>
      </c>
      <c r="E7" s="58"/>
      <c r="F7" s="4"/>
      <c r="G7" s="8"/>
      <c r="H7" s="4"/>
      <c r="I7" s="59" t="n">
        <v>0</v>
      </c>
      <c r="J7" s="7"/>
      <c r="K7" s="4"/>
      <c r="L7" s="8"/>
      <c r="M7" s="4"/>
      <c r="N7" s="59" t="n">
        <f aca="false">J7+L7-M7</f>
        <v>0</v>
      </c>
      <c r="O7" s="58" t="n">
        <v>2</v>
      </c>
      <c r="P7" s="4" t="n">
        <v>10</v>
      </c>
      <c r="Q7" s="8" t="n">
        <v>8.2</v>
      </c>
      <c r="R7" s="7"/>
      <c r="S7" s="59" t="n">
        <f aca="false">O7+Q7-R7</f>
        <v>10.2</v>
      </c>
      <c r="T7" s="58" t="n">
        <v>2</v>
      </c>
      <c r="U7" s="4" t="n">
        <v>10</v>
      </c>
      <c r="V7" s="8" t="n">
        <v>9</v>
      </c>
      <c r="W7" s="7"/>
      <c r="X7" s="59" t="n">
        <f aca="false">T7+V7-W7</f>
        <v>11</v>
      </c>
      <c r="Y7" s="60" t="n">
        <f aca="false">SUM(E7+J7+O7+T7)</f>
        <v>4</v>
      </c>
      <c r="Z7" s="61" t="n">
        <f aca="false">SUM(G7+L7+Q7+V7)</f>
        <v>17.2</v>
      </c>
      <c r="AA7" s="62" t="n">
        <f aca="false">$I7+$N7+$S7+$X7</f>
        <v>21.2</v>
      </c>
      <c r="AB7" s="63"/>
    </row>
    <row r="8" s="78" customFormat="true" ht="11.25" hidden="false" customHeight="true" outlineLevel="0" collapsed="false">
      <c r="A8" s="65"/>
      <c r="B8" s="66" t="s">
        <v>17</v>
      </c>
      <c r="C8" s="67"/>
      <c r="D8" s="68"/>
      <c r="E8" s="69"/>
      <c r="F8" s="70"/>
      <c r="G8" s="71"/>
      <c r="H8" s="70"/>
      <c r="I8" s="72"/>
      <c r="J8" s="73"/>
      <c r="K8" s="70"/>
      <c r="L8" s="71"/>
      <c r="M8" s="73"/>
      <c r="N8" s="72"/>
      <c r="O8" s="69" t="s">
        <v>18</v>
      </c>
      <c r="P8" s="70"/>
      <c r="Q8" s="71" t="s">
        <v>14</v>
      </c>
      <c r="R8" s="73"/>
      <c r="S8" s="72" t="s">
        <v>14</v>
      </c>
      <c r="T8" s="69" t="s">
        <v>19</v>
      </c>
      <c r="U8" s="70"/>
      <c r="V8" s="71" t="s">
        <v>20</v>
      </c>
      <c r="W8" s="73"/>
      <c r="X8" s="72" t="s">
        <v>20</v>
      </c>
      <c r="Y8" s="74" t="s">
        <v>21</v>
      </c>
      <c r="Z8" s="75" t="s">
        <v>14</v>
      </c>
      <c r="AA8" s="76"/>
      <c r="AB8" s="77"/>
    </row>
    <row r="9" s="64" customFormat="true" ht="15" hidden="false" customHeight="true" outlineLevel="0" collapsed="false">
      <c r="A9" s="54" t="s">
        <v>22</v>
      </c>
      <c r="B9" s="55" t="s">
        <v>23</v>
      </c>
      <c r="C9" s="56" t="s">
        <v>24</v>
      </c>
      <c r="D9" s="57" t="n">
        <v>2011</v>
      </c>
      <c r="E9" s="79"/>
      <c r="F9" s="80"/>
      <c r="G9" s="81"/>
      <c r="H9" s="80"/>
      <c r="I9" s="82" t="n">
        <f aca="false">E9+G9-H9</f>
        <v>0</v>
      </c>
      <c r="J9" s="83"/>
      <c r="K9" s="80"/>
      <c r="L9" s="81"/>
      <c r="M9" s="80"/>
      <c r="N9" s="82" t="n">
        <f aca="false">J9+L9-M9</f>
        <v>0</v>
      </c>
      <c r="O9" s="79" t="n">
        <v>2</v>
      </c>
      <c r="P9" s="80" t="n">
        <v>10</v>
      </c>
      <c r="Q9" s="81" t="n">
        <v>8.17</v>
      </c>
      <c r="R9" s="83"/>
      <c r="S9" s="82" t="n">
        <f aca="false">O9+Q9-R9</f>
        <v>10.17</v>
      </c>
      <c r="T9" s="79" t="n">
        <v>2</v>
      </c>
      <c r="U9" s="80" t="n">
        <v>10</v>
      </c>
      <c r="V9" s="81" t="n">
        <v>8.97</v>
      </c>
      <c r="W9" s="83"/>
      <c r="X9" s="82" t="n">
        <f aca="false">T9+V9-W9</f>
        <v>10.97</v>
      </c>
      <c r="Y9" s="84" t="n">
        <f aca="false">SUM(E9+J9+O9+T9)</f>
        <v>4</v>
      </c>
      <c r="Z9" s="85" t="n">
        <f aca="false">SUM(G9+L9+Q9+V9)</f>
        <v>17.14</v>
      </c>
      <c r="AA9" s="86" t="n">
        <f aca="false">$I9+$N9+$S9+$X9</f>
        <v>21.14</v>
      </c>
      <c r="AB9" s="63"/>
    </row>
    <row r="10" s="78" customFormat="true" ht="11.25" hidden="false" customHeight="true" outlineLevel="0" collapsed="false">
      <c r="A10" s="65"/>
      <c r="B10" s="66" t="s">
        <v>25</v>
      </c>
      <c r="C10" s="67"/>
      <c r="D10" s="68"/>
      <c r="E10" s="69"/>
      <c r="F10" s="70"/>
      <c r="G10" s="71"/>
      <c r="H10" s="70"/>
      <c r="I10" s="72"/>
      <c r="J10" s="73"/>
      <c r="K10" s="70"/>
      <c r="L10" s="71"/>
      <c r="M10" s="73"/>
      <c r="N10" s="72"/>
      <c r="O10" s="69" t="s">
        <v>18</v>
      </c>
      <c r="P10" s="70"/>
      <c r="Q10" s="71" t="s">
        <v>22</v>
      </c>
      <c r="R10" s="73"/>
      <c r="S10" s="72" t="s">
        <v>22</v>
      </c>
      <c r="T10" s="69" t="s">
        <v>19</v>
      </c>
      <c r="U10" s="70"/>
      <c r="V10" s="71" t="s">
        <v>26</v>
      </c>
      <c r="W10" s="73"/>
      <c r="X10" s="72" t="s">
        <v>26</v>
      </c>
      <c r="Y10" s="74" t="s">
        <v>21</v>
      </c>
      <c r="Z10" s="75" t="s">
        <v>22</v>
      </c>
      <c r="AA10" s="76"/>
      <c r="AB10" s="77"/>
    </row>
    <row r="11" s="64" customFormat="true" ht="15" hidden="false" customHeight="true" outlineLevel="0" collapsed="false">
      <c r="A11" s="54" t="s">
        <v>27</v>
      </c>
      <c r="B11" s="55" t="s">
        <v>28</v>
      </c>
      <c r="C11" s="87" t="s">
        <v>24</v>
      </c>
      <c r="D11" s="88" t="n">
        <v>2011</v>
      </c>
      <c r="E11" s="79"/>
      <c r="F11" s="80"/>
      <c r="G11" s="81"/>
      <c r="H11" s="80"/>
      <c r="I11" s="82" t="n">
        <v>0</v>
      </c>
      <c r="J11" s="83"/>
      <c r="K11" s="80"/>
      <c r="L11" s="81"/>
      <c r="M11" s="80"/>
      <c r="N11" s="82" t="n">
        <f aca="false">J11+L11-M11</f>
        <v>0</v>
      </c>
      <c r="O11" s="79" t="n">
        <v>2</v>
      </c>
      <c r="P11" s="80" t="n">
        <v>10</v>
      </c>
      <c r="Q11" s="81" t="n">
        <v>7.77</v>
      </c>
      <c r="R11" s="83"/>
      <c r="S11" s="82" t="n">
        <f aca="false">O11+Q11-R11</f>
        <v>9.77</v>
      </c>
      <c r="T11" s="79" t="n">
        <v>2</v>
      </c>
      <c r="U11" s="80" t="n">
        <v>10</v>
      </c>
      <c r="V11" s="81" t="n">
        <v>8.84</v>
      </c>
      <c r="W11" s="83"/>
      <c r="X11" s="82" t="n">
        <f aca="false">T11+V11-W11</f>
        <v>10.84</v>
      </c>
      <c r="Y11" s="84" t="n">
        <f aca="false">SUM(E11+J11+O11+T11)</f>
        <v>4</v>
      </c>
      <c r="Z11" s="85" t="n">
        <f aca="false">SUM(G11+L11+Q11+V11)</f>
        <v>16.61</v>
      </c>
      <c r="AA11" s="86" t="n">
        <f aca="false">$I11+$N11+$S11+$X11</f>
        <v>20.61</v>
      </c>
      <c r="AB11" s="63"/>
    </row>
    <row r="12" s="78" customFormat="true" ht="11.25" hidden="false" customHeight="true" outlineLevel="0" collapsed="false">
      <c r="A12" s="65"/>
      <c r="B12" s="66" t="s">
        <v>29</v>
      </c>
      <c r="C12" s="89"/>
      <c r="D12" s="68"/>
      <c r="E12" s="69"/>
      <c r="F12" s="70"/>
      <c r="G12" s="71"/>
      <c r="H12" s="70"/>
      <c r="I12" s="72"/>
      <c r="J12" s="73"/>
      <c r="K12" s="70"/>
      <c r="L12" s="71"/>
      <c r="M12" s="73"/>
      <c r="N12" s="72"/>
      <c r="O12" s="69" t="s">
        <v>18</v>
      </c>
      <c r="P12" s="70"/>
      <c r="Q12" s="71" t="s">
        <v>27</v>
      </c>
      <c r="R12" s="73"/>
      <c r="S12" s="72" t="s">
        <v>27</v>
      </c>
      <c r="T12" s="69" t="s">
        <v>19</v>
      </c>
      <c r="U12" s="70"/>
      <c r="V12" s="71" t="s">
        <v>30</v>
      </c>
      <c r="W12" s="73"/>
      <c r="X12" s="72" t="s">
        <v>30</v>
      </c>
      <c r="Y12" s="74" t="s">
        <v>21</v>
      </c>
      <c r="Z12" s="75" t="s">
        <v>27</v>
      </c>
      <c r="AA12" s="76"/>
      <c r="AB12" s="77"/>
    </row>
    <row r="13" s="64" customFormat="true" ht="15" hidden="false" customHeight="true" outlineLevel="0" collapsed="false">
      <c r="A13" s="54" t="s">
        <v>31</v>
      </c>
      <c r="B13" s="55" t="s">
        <v>32</v>
      </c>
      <c r="C13" s="56" t="s">
        <v>33</v>
      </c>
      <c r="D13" s="88" t="n">
        <v>2011</v>
      </c>
      <c r="E13" s="79"/>
      <c r="F13" s="80"/>
      <c r="G13" s="81"/>
      <c r="H13" s="80"/>
      <c r="I13" s="82" t="n">
        <v>0</v>
      </c>
      <c r="J13" s="83"/>
      <c r="K13" s="80"/>
      <c r="L13" s="81"/>
      <c r="M13" s="80"/>
      <c r="N13" s="82" t="n">
        <f aca="false">J13+L13-M13</f>
        <v>0</v>
      </c>
      <c r="O13" s="79" t="n">
        <v>2</v>
      </c>
      <c r="P13" s="80" t="n">
        <v>10</v>
      </c>
      <c r="Q13" s="81" t="n">
        <v>7.57</v>
      </c>
      <c r="R13" s="83"/>
      <c r="S13" s="82" t="n">
        <f aca="false">O13+Q13-R13</f>
        <v>9.57</v>
      </c>
      <c r="T13" s="79" t="n">
        <v>2</v>
      </c>
      <c r="U13" s="80" t="n">
        <v>10</v>
      </c>
      <c r="V13" s="81" t="n">
        <v>8.67</v>
      </c>
      <c r="W13" s="83"/>
      <c r="X13" s="82" t="n">
        <f aca="false">T13+V13-W13</f>
        <v>10.67</v>
      </c>
      <c r="Y13" s="84" t="n">
        <f aca="false">SUM(E13+J13+O13+T13)</f>
        <v>4</v>
      </c>
      <c r="Z13" s="85" t="n">
        <f aca="false">SUM(G13+L13+Q13+V13)</f>
        <v>16.24</v>
      </c>
      <c r="AA13" s="86" t="n">
        <f aca="false">$I13+$N13+$S13+$X13</f>
        <v>20.24</v>
      </c>
      <c r="AB13" s="63"/>
    </row>
    <row r="14" s="78" customFormat="true" ht="11.25" hidden="false" customHeight="true" outlineLevel="0" collapsed="false">
      <c r="A14" s="65"/>
      <c r="B14" s="66" t="s">
        <v>17</v>
      </c>
      <c r="C14" s="67"/>
      <c r="D14" s="68"/>
      <c r="E14" s="69"/>
      <c r="F14" s="70"/>
      <c r="G14" s="71"/>
      <c r="H14" s="70"/>
      <c r="I14" s="72"/>
      <c r="J14" s="73"/>
      <c r="K14" s="70"/>
      <c r="L14" s="71"/>
      <c r="M14" s="73"/>
      <c r="N14" s="72"/>
      <c r="O14" s="69" t="s">
        <v>18</v>
      </c>
      <c r="P14" s="70"/>
      <c r="Q14" s="71" t="s">
        <v>31</v>
      </c>
      <c r="R14" s="73"/>
      <c r="S14" s="72" t="s">
        <v>31</v>
      </c>
      <c r="T14" s="69" t="s">
        <v>19</v>
      </c>
      <c r="U14" s="70"/>
      <c r="V14" s="71" t="s">
        <v>34</v>
      </c>
      <c r="W14" s="73"/>
      <c r="X14" s="72" t="s">
        <v>35</v>
      </c>
      <c r="Y14" s="74" t="s">
        <v>21</v>
      </c>
      <c r="Z14" s="75" t="s">
        <v>31</v>
      </c>
      <c r="AA14" s="76"/>
      <c r="AB14" s="77"/>
    </row>
    <row r="15" s="64" customFormat="true" ht="15" hidden="false" customHeight="true" outlineLevel="0" collapsed="false">
      <c r="A15" s="54" t="s">
        <v>26</v>
      </c>
      <c r="B15" s="55" t="s">
        <v>36</v>
      </c>
      <c r="C15" s="90" t="s">
        <v>37</v>
      </c>
      <c r="D15" s="91" t="n">
        <v>2011</v>
      </c>
      <c r="E15" s="79"/>
      <c r="F15" s="80"/>
      <c r="G15" s="81"/>
      <c r="H15" s="80"/>
      <c r="I15" s="82" t="n">
        <f aca="false">E15+G15-H15</f>
        <v>0</v>
      </c>
      <c r="J15" s="83"/>
      <c r="K15" s="80"/>
      <c r="L15" s="81"/>
      <c r="M15" s="80"/>
      <c r="N15" s="82" t="n">
        <f aca="false">J15+L15-M15</f>
        <v>0</v>
      </c>
      <c r="O15" s="79" t="n">
        <v>2</v>
      </c>
      <c r="P15" s="80" t="n">
        <v>10</v>
      </c>
      <c r="Q15" s="81" t="n">
        <v>7.3</v>
      </c>
      <c r="R15" s="83"/>
      <c r="S15" s="82" t="n">
        <f aca="false">O15+Q15-R15</f>
        <v>9.3</v>
      </c>
      <c r="T15" s="79" t="n">
        <v>2</v>
      </c>
      <c r="U15" s="80" t="n">
        <v>10</v>
      </c>
      <c r="V15" s="81" t="n">
        <v>8.64</v>
      </c>
      <c r="W15" s="83"/>
      <c r="X15" s="82" t="n">
        <f aca="false">T15+V15-W15</f>
        <v>10.64</v>
      </c>
      <c r="Y15" s="84" t="n">
        <f aca="false">SUM(E15+J15+O15+T15)</f>
        <v>4</v>
      </c>
      <c r="Z15" s="85" t="n">
        <f aca="false">SUM(G15+L15+Q15+V15)</f>
        <v>15.94</v>
      </c>
      <c r="AA15" s="86" t="n">
        <f aca="false">$I15+$N15+$S15+$X15</f>
        <v>19.94</v>
      </c>
      <c r="AB15" s="63"/>
    </row>
    <row r="16" s="78" customFormat="true" ht="11.25" hidden="false" customHeight="true" outlineLevel="0" collapsed="false">
      <c r="A16" s="65"/>
      <c r="B16" s="66" t="s">
        <v>38</v>
      </c>
      <c r="C16" s="67"/>
      <c r="D16" s="92"/>
      <c r="E16" s="69"/>
      <c r="F16" s="70"/>
      <c r="G16" s="71"/>
      <c r="H16" s="70"/>
      <c r="I16" s="72"/>
      <c r="J16" s="73"/>
      <c r="K16" s="70"/>
      <c r="L16" s="71"/>
      <c r="M16" s="73"/>
      <c r="N16" s="72"/>
      <c r="O16" s="69" t="s">
        <v>18</v>
      </c>
      <c r="P16" s="70"/>
      <c r="Q16" s="71" t="s">
        <v>26</v>
      </c>
      <c r="R16" s="73"/>
      <c r="S16" s="72" t="s">
        <v>26</v>
      </c>
      <c r="T16" s="69" t="s">
        <v>19</v>
      </c>
      <c r="U16" s="70"/>
      <c r="V16" s="71" t="s">
        <v>39</v>
      </c>
      <c r="W16" s="73"/>
      <c r="X16" s="72" t="s">
        <v>39</v>
      </c>
      <c r="Y16" s="74" t="s">
        <v>21</v>
      </c>
      <c r="Z16" s="75" t="s">
        <v>26</v>
      </c>
      <c r="AA16" s="76"/>
      <c r="AB16" s="77"/>
    </row>
    <row r="17" s="64" customFormat="true" ht="15" hidden="false" customHeight="true" outlineLevel="0" collapsed="false">
      <c r="A17" s="54" t="s">
        <v>30</v>
      </c>
      <c r="B17" s="55" t="s">
        <v>40</v>
      </c>
      <c r="C17" s="55" t="s">
        <v>41</v>
      </c>
      <c r="D17" s="88" t="n">
        <v>2011</v>
      </c>
      <c r="E17" s="79"/>
      <c r="F17" s="80"/>
      <c r="G17" s="81"/>
      <c r="H17" s="80"/>
      <c r="I17" s="82" t="n">
        <v>0</v>
      </c>
      <c r="J17" s="83"/>
      <c r="K17" s="80"/>
      <c r="L17" s="81"/>
      <c r="M17" s="80"/>
      <c r="N17" s="82" t="n">
        <f aca="false">J17+L17-M17</f>
        <v>0</v>
      </c>
      <c r="O17" s="79" t="n">
        <v>2</v>
      </c>
      <c r="P17" s="80" t="n">
        <v>10</v>
      </c>
      <c r="Q17" s="81" t="n">
        <v>7.14</v>
      </c>
      <c r="R17" s="83"/>
      <c r="S17" s="82" t="n">
        <f aca="false">O17+Q17-R17</f>
        <v>9.14</v>
      </c>
      <c r="T17" s="79" t="n">
        <v>2</v>
      </c>
      <c r="U17" s="80" t="n">
        <v>10</v>
      </c>
      <c r="V17" s="81" t="n">
        <v>8.74</v>
      </c>
      <c r="W17" s="83"/>
      <c r="X17" s="82" t="n">
        <f aca="false">T17+V17-W17</f>
        <v>10.74</v>
      </c>
      <c r="Y17" s="84" t="n">
        <f aca="false">SUM(E17+J17+O17+T17)</f>
        <v>4</v>
      </c>
      <c r="Z17" s="85" t="n">
        <f aca="false">SUM(G17+L17+Q17+V17)</f>
        <v>15.88</v>
      </c>
      <c r="AA17" s="86" t="n">
        <f aca="false">$I17+$N17+$S17+$X17</f>
        <v>19.88</v>
      </c>
      <c r="AB17" s="63"/>
    </row>
    <row r="18" s="78" customFormat="true" ht="11.25" hidden="false" customHeight="true" outlineLevel="0" collapsed="false">
      <c r="A18" s="65"/>
      <c r="B18" s="66" t="s">
        <v>29</v>
      </c>
      <c r="C18" s="89"/>
      <c r="D18" s="68"/>
      <c r="E18" s="69"/>
      <c r="F18" s="70"/>
      <c r="G18" s="71"/>
      <c r="H18" s="70"/>
      <c r="I18" s="72"/>
      <c r="J18" s="73"/>
      <c r="K18" s="70"/>
      <c r="L18" s="71"/>
      <c r="M18" s="73"/>
      <c r="N18" s="72"/>
      <c r="O18" s="69" t="s">
        <v>18</v>
      </c>
      <c r="P18" s="70"/>
      <c r="Q18" s="71" t="s">
        <v>30</v>
      </c>
      <c r="R18" s="73"/>
      <c r="S18" s="72" t="s">
        <v>30</v>
      </c>
      <c r="T18" s="69" t="s">
        <v>19</v>
      </c>
      <c r="U18" s="70"/>
      <c r="V18" s="71" t="s">
        <v>42</v>
      </c>
      <c r="W18" s="73"/>
      <c r="X18" s="72" t="s">
        <v>42</v>
      </c>
      <c r="Y18" s="74" t="s">
        <v>21</v>
      </c>
      <c r="Z18" s="75" t="s">
        <v>30</v>
      </c>
      <c r="AA18" s="76"/>
      <c r="AB18" s="77"/>
    </row>
    <row r="19" s="64" customFormat="true" ht="15" hidden="false" customHeight="true" outlineLevel="0" collapsed="false">
      <c r="A19" s="54" t="s">
        <v>42</v>
      </c>
      <c r="B19" s="55" t="s">
        <v>43</v>
      </c>
      <c r="C19" s="90" t="s">
        <v>44</v>
      </c>
      <c r="D19" s="88" t="n">
        <v>2011</v>
      </c>
      <c r="E19" s="79"/>
      <c r="F19" s="80"/>
      <c r="G19" s="81"/>
      <c r="H19" s="80"/>
      <c r="I19" s="82" t="n">
        <v>0</v>
      </c>
      <c r="J19" s="83"/>
      <c r="K19" s="80"/>
      <c r="L19" s="81"/>
      <c r="M19" s="80"/>
      <c r="N19" s="82" t="n">
        <f aca="false">J19+L19-M19</f>
        <v>0</v>
      </c>
      <c r="O19" s="79" t="n">
        <v>1.5</v>
      </c>
      <c r="P19" s="80" t="n">
        <v>8</v>
      </c>
      <c r="Q19" s="81" t="n">
        <v>6.77</v>
      </c>
      <c r="R19" s="83"/>
      <c r="S19" s="82" t="n">
        <f aca="false">O19+Q19-R19</f>
        <v>8.27</v>
      </c>
      <c r="T19" s="79" t="n">
        <v>2</v>
      </c>
      <c r="U19" s="80" t="n">
        <v>10</v>
      </c>
      <c r="V19" s="81" t="n">
        <v>9</v>
      </c>
      <c r="W19" s="83"/>
      <c r="X19" s="82" t="n">
        <f aca="false">T19+V19-W19</f>
        <v>11</v>
      </c>
      <c r="Y19" s="84" t="n">
        <f aca="false">SUM(E19+J19+O19+T19)</f>
        <v>3.5</v>
      </c>
      <c r="Z19" s="85" t="n">
        <f aca="false">SUM(G19+L19+Q19+V19)</f>
        <v>15.77</v>
      </c>
      <c r="AA19" s="86" t="n">
        <f aca="false">$I19+$N19+$S19+$X19</f>
        <v>19.27</v>
      </c>
      <c r="AB19" s="63"/>
    </row>
    <row r="20" s="78" customFormat="true" ht="11.25" hidden="false" customHeight="true" outlineLevel="0" collapsed="false">
      <c r="A20" s="65"/>
      <c r="B20" s="66" t="s">
        <v>45</v>
      </c>
      <c r="C20" s="67"/>
      <c r="D20" s="68"/>
      <c r="E20" s="69"/>
      <c r="F20" s="70"/>
      <c r="G20" s="71"/>
      <c r="H20" s="70"/>
      <c r="I20" s="72"/>
      <c r="J20" s="73"/>
      <c r="K20" s="70"/>
      <c r="L20" s="71"/>
      <c r="M20" s="73"/>
      <c r="N20" s="72"/>
      <c r="O20" s="69" t="s">
        <v>46</v>
      </c>
      <c r="P20" s="70"/>
      <c r="Q20" s="71" t="s">
        <v>34</v>
      </c>
      <c r="R20" s="73"/>
      <c r="S20" s="72" t="s">
        <v>39</v>
      </c>
      <c r="T20" s="69" t="s">
        <v>19</v>
      </c>
      <c r="U20" s="70"/>
      <c r="V20" s="71" t="s">
        <v>20</v>
      </c>
      <c r="W20" s="73"/>
      <c r="X20" s="72" t="s">
        <v>20</v>
      </c>
      <c r="Y20" s="74" t="s">
        <v>47</v>
      </c>
      <c r="Z20" s="75" t="s">
        <v>42</v>
      </c>
      <c r="AA20" s="76"/>
      <c r="AB20" s="77"/>
    </row>
    <row r="21" s="64" customFormat="true" ht="15" hidden="false" customHeight="true" outlineLevel="0" collapsed="false">
      <c r="A21" s="54" t="s">
        <v>34</v>
      </c>
      <c r="B21" s="55" t="s">
        <v>48</v>
      </c>
      <c r="C21" s="56" t="s">
        <v>49</v>
      </c>
      <c r="D21" s="57" t="n">
        <v>2011</v>
      </c>
      <c r="E21" s="79"/>
      <c r="F21" s="80"/>
      <c r="G21" s="81"/>
      <c r="H21" s="80"/>
      <c r="I21" s="82" t="n">
        <v>0</v>
      </c>
      <c r="J21" s="83"/>
      <c r="K21" s="80"/>
      <c r="L21" s="81"/>
      <c r="M21" s="80"/>
      <c r="N21" s="82" t="n">
        <f aca="false">J21+L21-M21</f>
        <v>0</v>
      </c>
      <c r="O21" s="79" t="n">
        <v>2</v>
      </c>
      <c r="P21" s="80" t="n">
        <v>10</v>
      </c>
      <c r="Q21" s="81" t="n">
        <v>6.9</v>
      </c>
      <c r="R21" s="83"/>
      <c r="S21" s="82" t="n">
        <f aca="false">O21+Q21-R21</f>
        <v>8.9</v>
      </c>
      <c r="T21" s="79" t="n">
        <v>2</v>
      </c>
      <c r="U21" s="80" t="n">
        <v>10</v>
      </c>
      <c r="V21" s="81" t="n">
        <v>8.24</v>
      </c>
      <c r="W21" s="83"/>
      <c r="X21" s="82" t="n">
        <f aca="false">T21+V21-W21</f>
        <v>10.24</v>
      </c>
      <c r="Y21" s="84" t="n">
        <f aca="false">SUM(E21+J21+O21+T21)</f>
        <v>4</v>
      </c>
      <c r="Z21" s="85" t="n">
        <f aca="false">SUM(G21+L21+Q21+V21)</f>
        <v>15.14</v>
      </c>
      <c r="AA21" s="86" t="n">
        <f aca="false">$I21+$N21+$S21+$X21</f>
        <v>19.14</v>
      </c>
      <c r="AB21" s="63"/>
    </row>
    <row r="22" s="93" customFormat="true" ht="11.25" hidden="false" customHeight="true" outlineLevel="0" collapsed="false">
      <c r="A22" s="65"/>
      <c r="B22" s="66" t="s">
        <v>50</v>
      </c>
      <c r="C22" s="67"/>
      <c r="D22" s="68"/>
      <c r="E22" s="69"/>
      <c r="F22" s="70"/>
      <c r="G22" s="71"/>
      <c r="H22" s="70"/>
      <c r="I22" s="72"/>
      <c r="J22" s="73"/>
      <c r="K22" s="70"/>
      <c r="L22" s="71"/>
      <c r="M22" s="73"/>
      <c r="N22" s="72"/>
      <c r="O22" s="69" t="s">
        <v>18</v>
      </c>
      <c r="P22" s="70"/>
      <c r="Q22" s="71" t="s">
        <v>42</v>
      </c>
      <c r="R22" s="73"/>
      <c r="S22" s="72" t="s">
        <v>42</v>
      </c>
      <c r="T22" s="69" t="s">
        <v>19</v>
      </c>
      <c r="U22" s="70"/>
      <c r="V22" s="71" t="s">
        <v>51</v>
      </c>
      <c r="W22" s="73"/>
      <c r="X22" s="72" t="s">
        <v>51</v>
      </c>
      <c r="Y22" s="74" t="s">
        <v>21</v>
      </c>
      <c r="Z22" s="75" t="s">
        <v>34</v>
      </c>
      <c r="AA22" s="76"/>
      <c r="AB22" s="77"/>
    </row>
    <row r="23" s="64" customFormat="true" ht="15" hidden="false" customHeight="true" outlineLevel="0" collapsed="false">
      <c r="A23" s="54" t="s">
        <v>39</v>
      </c>
      <c r="B23" s="55" t="s">
        <v>52</v>
      </c>
      <c r="C23" s="56" t="s">
        <v>53</v>
      </c>
      <c r="D23" s="94" t="n">
        <v>2011</v>
      </c>
      <c r="E23" s="79"/>
      <c r="F23" s="80"/>
      <c r="G23" s="81"/>
      <c r="H23" s="80"/>
      <c r="I23" s="82" t="n">
        <v>0</v>
      </c>
      <c r="J23" s="83"/>
      <c r="K23" s="80"/>
      <c r="L23" s="81"/>
      <c r="M23" s="80"/>
      <c r="N23" s="82" t="n">
        <f aca="false">J23+L23-M23</f>
        <v>0</v>
      </c>
      <c r="O23" s="79" t="n">
        <v>2</v>
      </c>
      <c r="P23" s="80" t="n">
        <v>10</v>
      </c>
      <c r="Q23" s="81" t="n">
        <v>6.5</v>
      </c>
      <c r="R23" s="83"/>
      <c r="S23" s="82" t="n">
        <f aca="false">O23+Q23-R23</f>
        <v>8.5</v>
      </c>
      <c r="T23" s="79" t="n">
        <v>2</v>
      </c>
      <c r="U23" s="80" t="n">
        <v>10</v>
      </c>
      <c r="V23" s="81" t="n">
        <v>8.14</v>
      </c>
      <c r="W23" s="83"/>
      <c r="X23" s="82" t="n">
        <f aca="false">T23+V23-W23</f>
        <v>10.14</v>
      </c>
      <c r="Y23" s="84" t="n">
        <f aca="false">SUM(E23+J23+O23+T23)</f>
        <v>4</v>
      </c>
      <c r="Z23" s="85" t="n">
        <f aca="false">SUM(G23+L23+Q23+V23)</f>
        <v>14.64</v>
      </c>
      <c r="AA23" s="86" t="n">
        <f aca="false">$I23+$N23+$S23+$X23</f>
        <v>18.64</v>
      </c>
      <c r="AB23" s="63"/>
    </row>
    <row r="24" s="93" customFormat="true" ht="11.25" hidden="false" customHeight="true" outlineLevel="0" collapsed="false">
      <c r="A24" s="65"/>
      <c r="B24" s="66" t="s">
        <v>54</v>
      </c>
      <c r="C24" s="67"/>
      <c r="D24" s="92"/>
      <c r="E24" s="69"/>
      <c r="F24" s="70"/>
      <c r="G24" s="71"/>
      <c r="H24" s="70"/>
      <c r="I24" s="72"/>
      <c r="J24" s="73"/>
      <c r="K24" s="70"/>
      <c r="L24" s="71"/>
      <c r="M24" s="73"/>
      <c r="N24" s="72"/>
      <c r="O24" s="69" t="s">
        <v>18</v>
      </c>
      <c r="P24" s="70"/>
      <c r="Q24" s="71" t="s">
        <v>39</v>
      </c>
      <c r="R24" s="73"/>
      <c r="S24" s="72" t="s">
        <v>34</v>
      </c>
      <c r="T24" s="69" t="s">
        <v>19</v>
      </c>
      <c r="U24" s="70"/>
      <c r="V24" s="71" t="s">
        <v>55</v>
      </c>
      <c r="W24" s="73"/>
      <c r="X24" s="72" t="s">
        <v>55</v>
      </c>
      <c r="Y24" s="74" t="s">
        <v>21</v>
      </c>
      <c r="Z24" s="75" t="s">
        <v>55</v>
      </c>
      <c r="AA24" s="76"/>
      <c r="AB24" s="77"/>
    </row>
    <row r="25" s="64" customFormat="true" ht="15" hidden="false" customHeight="true" outlineLevel="0" collapsed="false">
      <c r="A25" s="54" t="s">
        <v>51</v>
      </c>
      <c r="B25" s="55" t="s">
        <v>56</v>
      </c>
      <c r="C25" s="90" t="s">
        <v>57</v>
      </c>
      <c r="D25" s="88" t="n">
        <v>2011</v>
      </c>
      <c r="E25" s="79"/>
      <c r="F25" s="80"/>
      <c r="G25" s="81"/>
      <c r="H25" s="80"/>
      <c r="I25" s="82" t="n">
        <v>0</v>
      </c>
      <c r="J25" s="83"/>
      <c r="K25" s="80"/>
      <c r="L25" s="81"/>
      <c r="M25" s="80"/>
      <c r="N25" s="82" t="n">
        <f aca="false">J25+L25-M25</f>
        <v>0</v>
      </c>
      <c r="O25" s="79" t="n">
        <v>1.5</v>
      </c>
      <c r="P25" s="80" t="n">
        <v>8</v>
      </c>
      <c r="Q25" s="81" t="n">
        <v>5.8</v>
      </c>
      <c r="R25" s="83"/>
      <c r="S25" s="82" t="n">
        <f aca="false">O25+Q25-R25</f>
        <v>7.3</v>
      </c>
      <c r="T25" s="79" t="n">
        <v>2</v>
      </c>
      <c r="U25" s="80" t="n">
        <v>10</v>
      </c>
      <c r="V25" s="81" t="n">
        <v>9.14</v>
      </c>
      <c r="W25" s="83"/>
      <c r="X25" s="82" t="n">
        <f aca="false">T25+V25-W25</f>
        <v>11.14</v>
      </c>
      <c r="Y25" s="84" t="n">
        <f aca="false">SUM(E25+J25+O25+T25)</f>
        <v>3.5</v>
      </c>
      <c r="Z25" s="85" t="n">
        <f aca="false">SUM(G25+L25+Q25+V25)</f>
        <v>14.94</v>
      </c>
      <c r="AA25" s="86" t="n">
        <f aca="false">$I25+$N25+$S25+$X25</f>
        <v>18.44</v>
      </c>
      <c r="AB25" s="63"/>
    </row>
    <row r="26" s="93" customFormat="true" ht="11.25" hidden="false" customHeight="true" outlineLevel="0" collapsed="false">
      <c r="A26" s="65"/>
      <c r="B26" s="66" t="s">
        <v>45</v>
      </c>
      <c r="C26" s="67"/>
      <c r="D26" s="68"/>
      <c r="E26" s="69"/>
      <c r="F26" s="70"/>
      <c r="G26" s="71"/>
      <c r="H26" s="70"/>
      <c r="I26" s="72"/>
      <c r="J26" s="73"/>
      <c r="K26" s="70"/>
      <c r="L26" s="71"/>
      <c r="M26" s="73"/>
      <c r="N26" s="72"/>
      <c r="O26" s="69" t="s">
        <v>46</v>
      </c>
      <c r="P26" s="70"/>
      <c r="Q26" s="71" t="s">
        <v>51</v>
      </c>
      <c r="R26" s="73"/>
      <c r="S26" s="72" t="s">
        <v>51</v>
      </c>
      <c r="T26" s="69" t="s">
        <v>19</v>
      </c>
      <c r="U26" s="70"/>
      <c r="V26" s="71" t="s">
        <v>14</v>
      </c>
      <c r="W26" s="73"/>
      <c r="X26" s="72" t="s">
        <v>14</v>
      </c>
      <c r="Y26" s="74" t="s">
        <v>47</v>
      </c>
      <c r="Z26" s="75" t="s">
        <v>39</v>
      </c>
      <c r="AA26" s="76"/>
      <c r="AB26" s="77"/>
    </row>
    <row r="27" s="64" customFormat="true" ht="15" hidden="false" customHeight="true" outlineLevel="0" collapsed="false">
      <c r="A27" s="54" t="s">
        <v>55</v>
      </c>
      <c r="B27" s="55" t="s">
        <v>58</v>
      </c>
      <c r="C27" s="90" t="s">
        <v>59</v>
      </c>
      <c r="D27" s="57" t="n">
        <v>2011</v>
      </c>
      <c r="E27" s="79"/>
      <c r="F27" s="80"/>
      <c r="G27" s="81"/>
      <c r="H27" s="80"/>
      <c r="I27" s="82" t="n">
        <v>0</v>
      </c>
      <c r="J27" s="83"/>
      <c r="K27" s="80"/>
      <c r="L27" s="81"/>
      <c r="M27" s="80"/>
      <c r="N27" s="82" t="n">
        <f aca="false">J27+L27-M27</f>
        <v>0</v>
      </c>
      <c r="O27" s="79" t="n">
        <v>1.5</v>
      </c>
      <c r="P27" s="80" t="n">
        <v>8</v>
      </c>
      <c r="Q27" s="81" t="n">
        <v>5.6</v>
      </c>
      <c r="R27" s="83"/>
      <c r="S27" s="82" t="n">
        <f aca="false">O27+Q27-R27</f>
        <v>7.1</v>
      </c>
      <c r="T27" s="79" t="n">
        <v>2</v>
      </c>
      <c r="U27" s="80" t="n">
        <v>10</v>
      </c>
      <c r="V27" s="81" t="n">
        <v>9.07</v>
      </c>
      <c r="W27" s="83"/>
      <c r="X27" s="82" t="n">
        <f aca="false">T27+V27-W27</f>
        <v>11.07</v>
      </c>
      <c r="Y27" s="84" t="n">
        <f aca="false">SUM(E27+J27+O27+T27)</f>
        <v>3.5</v>
      </c>
      <c r="Z27" s="85" t="n">
        <f aca="false">SUM(G27+L27+Q27+V27)</f>
        <v>14.67</v>
      </c>
      <c r="AA27" s="86" t="n">
        <f aca="false">$I27+$N27+$S27+$X27</f>
        <v>18.17</v>
      </c>
      <c r="AB27" s="63"/>
    </row>
    <row r="28" s="93" customFormat="true" ht="11.25" hidden="false" customHeight="true" outlineLevel="0" collapsed="false">
      <c r="A28" s="65"/>
      <c r="B28" s="66" t="s">
        <v>45</v>
      </c>
      <c r="C28" s="67"/>
      <c r="D28" s="68"/>
      <c r="E28" s="69"/>
      <c r="F28" s="70"/>
      <c r="G28" s="71"/>
      <c r="H28" s="70"/>
      <c r="I28" s="72"/>
      <c r="J28" s="73"/>
      <c r="K28" s="70"/>
      <c r="L28" s="71"/>
      <c r="M28" s="73"/>
      <c r="N28" s="72"/>
      <c r="O28" s="69" t="s">
        <v>46</v>
      </c>
      <c r="P28" s="70"/>
      <c r="Q28" s="71" t="s">
        <v>55</v>
      </c>
      <c r="R28" s="73"/>
      <c r="S28" s="72" t="s">
        <v>60</v>
      </c>
      <c r="T28" s="69" t="s">
        <v>19</v>
      </c>
      <c r="U28" s="70"/>
      <c r="V28" s="71" t="s">
        <v>22</v>
      </c>
      <c r="W28" s="73"/>
      <c r="X28" s="72" t="s">
        <v>22</v>
      </c>
      <c r="Y28" s="74" t="s">
        <v>47</v>
      </c>
      <c r="Z28" s="75" t="s">
        <v>51</v>
      </c>
      <c r="AA28" s="76"/>
      <c r="AB28" s="77"/>
    </row>
    <row r="29" s="64" customFormat="true" ht="15" hidden="false" customHeight="true" outlineLevel="0" collapsed="false">
      <c r="A29" s="95" t="s">
        <v>61</v>
      </c>
      <c r="B29" s="55" t="s">
        <v>62</v>
      </c>
      <c r="C29" s="90" t="s">
        <v>63</v>
      </c>
      <c r="D29" s="94" t="n">
        <v>2011</v>
      </c>
      <c r="E29" s="79"/>
      <c r="F29" s="80"/>
      <c r="G29" s="81"/>
      <c r="H29" s="80"/>
      <c r="I29" s="82" t="n">
        <v>0</v>
      </c>
      <c r="J29" s="83"/>
      <c r="K29" s="80"/>
      <c r="L29" s="81"/>
      <c r="M29" s="80"/>
      <c r="N29" s="82" t="n">
        <f aca="false">J29+L29-M29</f>
        <v>0</v>
      </c>
      <c r="O29" s="79" t="n">
        <v>2</v>
      </c>
      <c r="P29" s="80" t="n">
        <v>10</v>
      </c>
      <c r="Q29" s="81" t="n">
        <v>5.27</v>
      </c>
      <c r="R29" s="83"/>
      <c r="S29" s="82" t="n">
        <f aca="false">O29+Q29-R29</f>
        <v>7.27</v>
      </c>
      <c r="T29" s="79" t="n">
        <v>2</v>
      </c>
      <c r="U29" s="80" t="n">
        <v>10</v>
      </c>
      <c r="V29" s="81" t="n">
        <v>7.8</v>
      </c>
      <c r="W29" s="83"/>
      <c r="X29" s="82" t="n">
        <f aca="false">T29+V29-W29</f>
        <v>9.8</v>
      </c>
      <c r="Y29" s="84" t="n">
        <f aca="false">SUM(E29+J29+O29+T29)</f>
        <v>4</v>
      </c>
      <c r="Z29" s="85" t="n">
        <f aca="false">SUM(G29+L29+Q29+V29)</f>
        <v>13.07</v>
      </c>
      <c r="AA29" s="86" t="n">
        <f aca="false">$I29+$N29+$S29+$X29</f>
        <v>17.07</v>
      </c>
      <c r="AB29" s="63"/>
    </row>
    <row r="30" s="93" customFormat="true" ht="11.25" hidden="false" customHeight="true" outlineLevel="0" collapsed="false">
      <c r="A30" s="65"/>
      <c r="B30" s="66" t="s">
        <v>54</v>
      </c>
      <c r="C30" s="67"/>
      <c r="D30" s="92"/>
      <c r="E30" s="69"/>
      <c r="F30" s="70"/>
      <c r="G30" s="71"/>
      <c r="H30" s="70"/>
      <c r="I30" s="72"/>
      <c r="J30" s="73"/>
      <c r="K30" s="70"/>
      <c r="L30" s="71"/>
      <c r="M30" s="73"/>
      <c r="N30" s="72"/>
      <c r="O30" s="69" t="s">
        <v>18</v>
      </c>
      <c r="P30" s="70"/>
      <c r="Q30" s="71" t="s">
        <v>61</v>
      </c>
      <c r="R30" s="73"/>
      <c r="S30" s="72" t="s">
        <v>55</v>
      </c>
      <c r="T30" s="69" t="s">
        <v>19</v>
      </c>
      <c r="U30" s="70"/>
      <c r="V30" s="71" t="s">
        <v>61</v>
      </c>
      <c r="W30" s="73"/>
      <c r="X30" s="72" t="s">
        <v>61</v>
      </c>
      <c r="Y30" s="74" t="s">
        <v>21</v>
      </c>
      <c r="Z30" s="75" t="s">
        <v>61</v>
      </c>
      <c r="AA30" s="76"/>
      <c r="AB30" s="77"/>
    </row>
    <row r="31" s="64" customFormat="true" ht="15" hidden="false" customHeight="true" outlineLevel="0" collapsed="false">
      <c r="A31" s="95" t="s">
        <v>60</v>
      </c>
      <c r="B31" s="55" t="s">
        <v>64</v>
      </c>
      <c r="C31" s="90" t="s">
        <v>65</v>
      </c>
      <c r="D31" s="88" t="n">
        <v>2011</v>
      </c>
      <c r="E31" s="79"/>
      <c r="F31" s="80"/>
      <c r="G31" s="81"/>
      <c r="H31" s="80"/>
      <c r="I31" s="82" t="n">
        <v>0</v>
      </c>
      <c r="J31" s="83"/>
      <c r="K31" s="80"/>
      <c r="L31" s="81"/>
      <c r="M31" s="80"/>
      <c r="N31" s="82" t="n">
        <f aca="false">J31+L31-M31</f>
        <v>0</v>
      </c>
      <c r="O31" s="79" t="n">
        <v>2</v>
      </c>
      <c r="P31" s="80" t="n">
        <v>10</v>
      </c>
      <c r="Q31" s="81" t="n">
        <v>5.24</v>
      </c>
      <c r="R31" s="83"/>
      <c r="S31" s="82" t="n">
        <f aca="false">O31+Q31-R31</f>
        <v>7.24</v>
      </c>
      <c r="T31" s="79" t="n">
        <v>2</v>
      </c>
      <c r="U31" s="80" t="n">
        <v>10</v>
      </c>
      <c r="V31" s="81" t="n">
        <v>7.67</v>
      </c>
      <c r="W31" s="83"/>
      <c r="X31" s="82" t="n">
        <f aca="false">T31+V31-W31</f>
        <v>9.67</v>
      </c>
      <c r="Y31" s="84" t="n">
        <f aca="false">SUM(E31+J31+O31+T31)</f>
        <v>4</v>
      </c>
      <c r="Z31" s="85" t="n">
        <f aca="false">SUM(G31+L31+Q31+V31)</f>
        <v>12.91</v>
      </c>
      <c r="AA31" s="86" t="n">
        <f aca="false">$I31+$N31+$S31+$X31</f>
        <v>16.91</v>
      </c>
      <c r="AB31" s="63"/>
    </row>
    <row r="32" s="93" customFormat="true" ht="11.25" hidden="false" customHeight="true" outlineLevel="0" collapsed="false">
      <c r="A32" s="96"/>
      <c r="B32" s="97" t="s">
        <v>54</v>
      </c>
      <c r="C32" s="98"/>
      <c r="D32" s="99"/>
      <c r="E32" s="100"/>
      <c r="F32" s="101"/>
      <c r="G32" s="102"/>
      <c r="H32" s="101"/>
      <c r="I32" s="103"/>
      <c r="J32" s="104"/>
      <c r="K32" s="101"/>
      <c r="L32" s="102"/>
      <c r="M32" s="104"/>
      <c r="N32" s="103"/>
      <c r="O32" s="100" t="s">
        <v>18</v>
      </c>
      <c r="P32" s="101"/>
      <c r="Q32" s="102" t="s">
        <v>60</v>
      </c>
      <c r="R32" s="104"/>
      <c r="S32" s="103" t="s">
        <v>61</v>
      </c>
      <c r="T32" s="100" t="s">
        <v>19</v>
      </c>
      <c r="U32" s="101"/>
      <c r="V32" s="102" t="s">
        <v>60</v>
      </c>
      <c r="W32" s="104"/>
      <c r="X32" s="103" t="s">
        <v>60</v>
      </c>
      <c r="Y32" s="105" t="s">
        <v>21</v>
      </c>
      <c r="Z32" s="106" t="s">
        <v>60</v>
      </c>
      <c r="AA32" s="107"/>
      <c r="AB32" s="77"/>
    </row>
    <row r="33" s="93" customFormat="true" ht="6.75" hidden="false" customHeight="true" outlineLevel="0" collapsed="false">
      <c r="A33" s="108"/>
      <c r="B33" s="109"/>
      <c r="C33" s="109"/>
      <c r="D33" s="110"/>
      <c r="E33" s="111"/>
      <c r="F33" s="111"/>
      <c r="G33" s="112"/>
      <c r="H33" s="111"/>
      <c r="I33" s="113"/>
      <c r="J33" s="114"/>
      <c r="K33" s="111"/>
      <c r="L33" s="113"/>
      <c r="M33" s="114"/>
      <c r="N33" s="113"/>
      <c r="O33" s="115"/>
      <c r="P33" s="111"/>
      <c r="Q33" s="116"/>
      <c r="R33" s="115"/>
      <c r="S33" s="113"/>
      <c r="T33" s="114"/>
      <c r="U33" s="111"/>
      <c r="V33" s="116"/>
      <c r="W33" s="115"/>
      <c r="X33" s="113"/>
      <c r="Y33" s="114"/>
      <c r="Z33" s="113"/>
      <c r="AA33" s="5"/>
      <c r="AB33" s="117"/>
    </row>
    <row r="34" s="120" customFormat="true" ht="15" hidden="false" customHeight="true" outlineLevel="0" collapsed="false">
      <c r="A34" s="55" t="s">
        <v>66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118"/>
      <c r="T34" s="119"/>
      <c r="U34" s="119"/>
      <c r="V34" s="118"/>
      <c r="W34" s="119"/>
      <c r="X34" s="118"/>
      <c r="Y34" s="119"/>
      <c r="Z34" s="118"/>
      <c r="AA34" s="118"/>
    </row>
    <row r="35" s="121" customFormat="true" ht="6" hidden="false" customHeight="true" outlineLevel="0" collapsed="false">
      <c r="C35" s="122"/>
      <c r="D35" s="123"/>
      <c r="E35" s="124"/>
      <c r="F35" s="125"/>
      <c r="G35" s="126"/>
      <c r="H35" s="125"/>
      <c r="I35" s="126"/>
      <c r="J35" s="125"/>
      <c r="K35" s="125"/>
      <c r="L35" s="126"/>
      <c r="M35" s="125"/>
      <c r="N35" s="126"/>
      <c r="O35" s="125"/>
      <c r="P35" s="125"/>
      <c r="Q35" s="126"/>
      <c r="R35" s="125"/>
      <c r="S35" s="126"/>
      <c r="T35" s="125"/>
      <c r="U35" s="125"/>
      <c r="V35" s="126"/>
      <c r="W35" s="125"/>
      <c r="X35" s="126"/>
      <c r="Y35" s="125"/>
      <c r="Z35" s="126"/>
      <c r="AA35" s="126"/>
    </row>
    <row r="36" s="64" customFormat="true" ht="13.8" hidden="false" customHeight="false" outlineLevel="0" collapsed="false">
      <c r="A36" s="127" t="s">
        <v>67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</row>
    <row r="37" s="64" customFormat="true" ht="13.8" hidden="false" customHeight="false" outlineLevel="0" collapsed="false">
      <c r="A37" s="127" t="s">
        <v>68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</row>
    <row r="38" s="64" customFormat="true" ht="13.8" hidden="false" customHeight="false" outlineLevel="0" collapsed="false">
      <c r="A38" s="127" t="s">
        <v>69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</row>
    <row r="39" s="64" customFormat="true" ht="13.8" hidden="false" customHeight="false" outlineLevel="0" collapsed="false">
      <c r="A39" s="127" t="s">
        <v>70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</row>
    <row r="40" customFormat="false" ht="6.75" hidden="false" customHeight="true" outlineLevel="0" collapsed="false">
      <c r="A40" s="128"/>
      <c r="C40" s="129"/>
      <c r="D40" s="117"/>
      <c r="E40" s="7"/>
      <c r="F40" s="130"/>
      <c r="G40" s="8"/>
      <c r="H40" s="130"/>
      <c r="I40" s="5"/>
      <c r="K40" s="130"/>
      <c r="M40" s="130"/>
      <c r="N40" s="8"/>
      <c r="P40" s="130"/>
      <c r="Q40" s="9"/>
      <c r="R40" s="131"/>
      <c r="S40" s="132"/>
      <c r="T40" s="131"/>
      <c r="U40" s="130"/>
      <c r="V40" s="132"/>
      <c r="W40" s="131"/>
      <c r="X40" s="132"/>
      <c r="Y40" s="131"/>
      <c r="Z40" s="132"/>
      <c r="AA40" s="13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</row>
    <row r="41" customFormat="false" ht="74.25" hidden="false" customHeight="true" outlineLevel="0" collapsed="false">
      <c r="A41" s="133" t="s">
        <v>71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</row>
    <row r="42" customFormat="false" ht="19.8" hidden="false" customHeight="false" outlineLevel="0" collapsed="false">
      <c r="A42" s="134"/>
      <c r="B42" s="12"/>
      <c r="C42" s="135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</row>
    <row r="43" customFormat="false" ht="19.8" hidden="false" customHeight="false" outlineLevel="0" collapsed="false">
      <c r="A43" s="135"/>
      <c r="B43" s="12"/>
      <c r="C43" s="136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</row>
    <row r="44" customFormat="false" ht="13.2" hidden="false" customHeight="false" outlineLevel="0" collapsed="false"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</row>
    <row r="45" customFormat="false" ht="13.2" hidden="false" customHeight="false" outlineLevel="0" collapsed="false">
      <c r="AJ45" s="12"/>
      <c r="AK45" s="12"/>
      <c r="AL45" s="12"/>
      <c r="AM45" s="12"/>
    </row>
    <row r="46" customFormat="false" ht="13.2" hidden="false" customHeight="false" outlineLevel="0" collapsed="false">
      <c r="AJ46" s="12"/>
      <c r="AK46" s="12"/>
      <c r="AL46" s="12"/>
      <c r="AM46" s="12"/>
    </row>
    <row r="47" customFormat="false" ht="13.2" hidden="false" customHeight="false" outlineLevel="0" collapsed="false">
      <c r="AJ47" s="12"/>
      <c r="AK47" s="12"/>
      <c r="AL47" s="12"/>
      <c r="AM47" s="12"/>
    </row>
    <row r="48" customFormat="false" ht="13.2" hidden="false" customHeight="false" outlineLevel="0" collapsed="false">
      <c r="AJ48" s="12"/>
      <c r="AK48" s="12"/>
      <c r="AL48" s="12"/>
      <c r="AM48" s="12"/>
    </row>
    <row r="49" customFormat="false" ht="13.2" hidden="false" customHeight="false" outlineLevel="0" collapsed="false">
      <c r="AJ49" s="12"/>
      <c r="AK49" s="12"/>
      <c r="AL49" s="12"/>
      <c r="AM49" s="12"/>
    </row>
    <row r="50" customFormat="false" ht="13.2" hidden="false" customHeight="false" outlineLevel="0" collapsed="false">
      <c r="AJ50" s="12"/>
      <c r="AK50" s="12"/>
      <c r="AL50" s="12"/>
      <c r="AM50" s="12"/>
    </row>
    <row r="51" customFormat="false" ht="13.2" hidden="false" customHeight="false" outlineLevel="0" collapsed="false">
      <c r="AJ51" s="12"/>
      <c r="AK51" s="12"/>
      <c r="AL51" s="12"/>
      <c r="AM51" s="12"/>
    </row>
    <row r="52" customFormat="false" ht="13.2" hidden="false" customHeight="false" outlineLevel="0" collapsed="false">
      <c r="AJ52" s="12"/>
      <c r="AK52" s="12"/>
      <c r="AL52" s="12"/>
      <c r="AM52" s="12"/>
    </row>
    <row r="53" customFormat="false" ht="13.2" hidden="false" customHeight="false" outlineLevel="0" collapsed="false">
      <c r="AJ53" s="12"/>
      <c r="AK53" s="12"/>
      <c r="AL53" s="12"/>
      <c r="AM53" s="12"/>
    </row>
    <row r="54" customFormat="false" ht="13.2" hidden="false" customHeight="false" outlineLevel="0" collapsed="false">
      <c r="AJ54" s="12"/>
      <c r="AK54" s="12"/>
      <c r="AL54" s="12"/>
      <c r="AM54" s="12"/>
    </row>
    <row r="55" customFormat="false" ht="13.2" hidden="false" customHeight="false" outlineLevel="0" collapsed="false">
      <c r="AJ55" s="12"/>
      <c r="AK55" s="12"/>
      <c r="AL55" s="12"/>
      <c r="AM55" s="12"/>
    </row>
    <row r="56" customFormat="false" ht="13.2" hidden="false" customHeight="false" outlineLevel="0" collapsed="false">
      <c r="AJ56" s="12"/>
      <c r="AK56" s="12"/>
      <c r="AL56" s="12"/>
      <c r="AM56" s="12"/>
    </row>
    <row r="57" customFormat="false" ht="13.2" hidden="false" customHeight="false" outlineLevel="0" collapsed="false">
      <c r="AJ57" s="12"/>
      <c r="AK57" s="12"/>
      <c r="AL57" s="12"/>
      <c r="AM57" s="12"/>
    </row>
    <row r="58" customFormat="false" ht="13.2" hidden="false" customHeight="false" outlineLevel="0" collapsed="false">
      <c r="AJ58" s="12"/>
      <c r="AK58" s="12"/>
      <c r="AL58" s="12"/>
      <c r="AM58" s="12"/>
    </row>
    <row r="59" customFormat="false" ht="13.2" hidden="false" customHeight="false" outlineLevel="0" collapsed="false">
      <c r="AJ59" s="12"/>
      <c r="AK59" s="12"/>
      <c r="AL59" s="12"/>
      <c r="AM59" s="12"/>
    </row>
    <row r="60" customFormat="false" ht="13.2" hidden="false" customHeight="false" outlineLevel="0" collapsed="false">
      <c r="AJ60" s="12"/>
      <c r="AK60" s="12"/>
      <c r="AL60" s="12"/>
      <c r="AM60" s="12"/>
    </row>
    <row r="61" customFormat="false" ht="13.2" hidden="false" customHeight="false" outlineLevel="0" collapsed="false">
      <c r="AJ61" s="12"/>
      <c r="AK61" s="12"/>
      <c r="AL61" s="12"/>
      <c r="AM61" s="12"/>
    </row>
    <row r="62" customFormat="false" ht="13.2" hidden="false" customHeight="false" outlineLevel="0" collapsed="false">
      <c r="AJ62" s="12"/>
      <c r="AK62" s="12"/>
      <c r="AL62" s="12"/>
      <c r="AM62" s="12"/>
    </row>
    <row r="63" customFormat="false" ht="13.2" hidden="false" customHeight="false" outlineLevel="0" collapsed="false">
      <c r="AJ63" s="12"/>
      <c r="AK63" s="12"/>
      <c r="AL63" s="12"/>
      <c r="AM63" s="12"/>
    </row>
    <row r="64" customFormat="false" ht="13.2" hidden="false" customHeight="false" outlineLevel="0" collapsed="false">
      <c r="AJ64" s="12"/>
      <c r="AK64" s="12"/>
      <c r="AL64" s="12"/>
      <c r="AM64" s="12"/>
    </row>
    <row r="65" customFormat="false" ht="13.2" hidden="false" customHeight="false" outlineLevel="0" collapsed="false">
      <c r="AJ65" s="12"/>
      <c r="AK65" s="12"/>
      <c r="AL65" s="12"/>
      <c r="AM65" s="12"/>
    </row>
    <row r="66" customFormat="false" ht="13.2" hidden="false" customHeight="false" outlineLevel="0" collapsed="false">
      <c r="AJ66" s="12"/>
      <c r="AK66" s="12"/>
      <c r="AL66" s="12"/>
      <c r="AM66" s="12"/>
    </row>
    <row r="67" customFormat="false" ht="13.2" hidden="false" customHeight="false" outlineLevel="0" collapsed="false">
      <c r="AJ67" s="12"/>
      <c r="AK67" s="12"/>
      <c r="AL67" s="12"/>
      <c r="AM67" s="12"/>
    </row>
    <row r="68" customFormat="false" ht="13.2" hidden="false" customHeight="false" outlineLevel="0" collapsed="false">
      <c r="AJ68" s="12"/>
      <c r="AK68" s="12"/>
      <c r="AL68" s="12"/>
      <c r="AM68" s="12"/>
    </row>
    <row r="69" customFormat="false" ht="13.2" hidden="false" customHeight="false" outlineLevel="0" collapsed="false">
      <c r="AJ69" s="12"/>
      <c r="AK69" s="12"/>
      <c r="AL69" s="12"/>
      <c r="AM69" s="12"/>
    </row>
    <row r="70" customFormat="false" ht="13.2" hidden="false" customHeight="false" outlineLevel="0" collapsed="false">
      <c r="AJ70" s="12"/>
      <c r="AK70" s="12"/>
      <c r="AL70" s="12"/>
      <c r="AM70" s="12"/>
    </row>
    <row r="71" customFormat="false" ht="13.2" hidden="false" customHeight="false" outlineLevel="0" collapsed="false">
      <c r="AJ71" s="12"/>
      <c r="AK71" s="12"/>
      <c r="AL71" s="12"/>
      <c r="AM71" s="12"/>
    </row>
    <row r="72" customFormat="false" ht="13.2" hidden="false" customHeight="false" outlineLevel="0" collapsed="false">
      <c r="AJ72" s="12"/>
      <c r="AK72" s="12"/>
      <c r="AL72" s="12"/>
      <c r="AM72" s="12"/>
    </row>
    <row r="73" customFormat="false" ht="13.2" hidden="false" customHeight="false" outlineLevel="0" collapsed="false">
      <c r="AJ73" s="12"/>
      <c r="AK73" s="12"/>
      <c r="AL73" s="12"/>
      <c r="AM73" s="12"/>
    </row>
    <row r="74" customFormat="false" ht="13.2" hidden="false" customHeight="false" outlineLevel="0" collapsed="false">
      <c r="AJ74" s="12"/>
      <c r="AK74" s="12"/>
      <c r="AL74" s="12"/>
      <c r="AM74" s="12"/>
    </row>
    <row r="75" customFormat="false" ht="13.2" hidden="false" customHeight="false" outlineLevel="0" collapsed="false">
      <c r="AJ75" s="12"/>
      <c r="AK75" s="12"/>
      <c r="AL75" s="12"/>
      <c r="AM75" s="12"/>
    </row>
    <row r="76" customFormat="false" ht="13.2" hidden="false" customHeight="false" outlineLevel="0" collapsed="false">
      <c r="AJ76" s="12"/>
      <c r="AK76" s="12"/>
      <c r="AL76" s="12"/>
      <c r="AM76" s="12"/>
    </row>
    <row r="77" customFormat="false" ht="13.2" hidden="false" customHeight="false" outlineLevel="0" collapsed="false">
      <c r="AJ77" s="12"/>
      <c r="AK77" s="12"/>
      <c r="AL77" s="12"/>
      <c r="AM77" s="12"/>
    </row>
    <row r="78" customFormat="false" ht="13.2" hidden="false" customHeight="false" outlineLevel="0" collapsed="false">
      <c r="AJ78" s="12"/>
      <c r="AK78" s="12"/>
      <c r="AL78" s="12"/>
      <c r="AM78" s="12"/>
    </row>
    <row r="79" customFormat="false" ht="13.2" hidden="false" customHeight="false" outlineLevel="0" collapsed="false">
      <c r="AJ79" s="12"/>
      <c r="AK79" s="12"/>
      <c r="AL79" s="12"/>
      <c r="AM79" s="12"/>
    </row>
    <row r="80" customFormat="false" ht="13.2" hidden="false" customHeight="false" outlineLevel="0" collapsed="false">
      <c r="AJ80" s="12"/>
      <c r="AK80" s="12"/>
      <c r="AL80" s="12"/>
      <c r="AM80" s="12"/>
    </row>
    <row r="81" customFormat="false" ht="13.2" hidden="false" customHeight="false" outlineLevel="0" collapsed="false">
      <c r="AJ81" s="12"/>
      <c r="AK81" s="12"/>
      <c r="AL81" s="12"/>
      <c r="AM81" s="12"/>
    </row>
    <row r="82" customFormat="false" ht="13.2" hidden="false" customHeight="false" outlineLevel="0" collapsed="false">
      <c r="AJ82" s="12"/>
      <c r="AK82" s="12"/>
      <c r="AL82" s="12"/>
      <c r="AM82" s="12"/>
    </row>
    <row r="83" customFormat="false" ht="13.2" hidden="false" customHeight="false" outlineLevel="0" collapsed="false">
      <c r="AJ83" s="12"/>
      <c r="AK83" s="12"/>
      <c r="AL83" s="12"/>
      <c r="AM83" s="12"/>
    </row>
    <row r="84" customFormat="false" ht="13.2" hidden="false" customHeight="false" outlineLevel="0" collapsed="false">
      <c r="AJ84" s="12"/>
      <c r="AK84" s="12"/>
      <c r="AL84" s="12"/>
      <c r="AM84" s="12"/>
    </row>
    <row r="85" customFormat="false" ht="13.2" hidden="false" customHeight="false" outlineLevel="0" collapsed="false">
      <c r="AJ85" s="12"/>
      <c r="AK85" s="12"/>
      <c r="AL85" s="12"/>
      <c r="AM85" s="12"/>
    </row>
    <row r="86" customFormat="false" ht="13.2" hidden="false" customHeight="false" outlineLevel="0" collapsed="false">
      <c r="AJ86" s="12"/>
      <c r="AK86" s="12"/>
      <c r="AL86" s="12"/>
      <c r="AM86" s="12"/>
    </row>
    <row r="87" customFormat="false" ht="13.2" hidden="false" customHeight="false" outlineLevel="0" collapsed="false">
      <c r="AJ87" s="12"/>
      <c r="AK87" s="12"/>
      <c r="AL87" s="12"/>
      <c r="AM87" s="12"/>
    </row>
    <row r="88" customFormat="false" ht="13.2" hidden="false" customHeight="false" outlineLevel="0" collapsed="false">
      <c r="AJ88" s="12"/>
      <c r="AK88" s="12"/>
      <c r="AL88" s="12"/>
      <c r="AM88" s="12"/>
    </row>
    <row r="89" customFormat="false" ht="13.2" hidden="false" customHeight="false" outlineLevel="0" collapsed="false">
      <c r="AJ89" s="12"/>
      <c r="AK89" s="12"/>
      <c r="AL89" s="12"/>
      <c r="AM89" s="12"/>
    </row>
    <row r="90" customFormat="false" ht="13.2" hidden="false" customHeight="false" outlineLevel="0" collapsed="false">
      <c r="AJ90" s="12"/>
      <c r="AK90" s="12"/>
      <c r="AL90" s="12"/>
      <c r="AM90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34:R34"/>
    <mergeCell ref="A36:AA36"/>
    <mergeCell ref="A37:AA37"/>
    <mergeCell ref="A38:AA38"/>
    <mergeCell ref="A39:AA39"/>
    <mergeCell ref="A41:AA41"/>
  </mergeCells>
  <printOptions headings="false" gridLines="false" gridLinesSet="true" horizontalCentered="false" verticalCentered="false"/>
  <pageMargins left="0.120138888888889" right="0.2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D10" activeCellId="0" sqref="AD10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true" hidden="false" outlineLevel="0" max="37" min="29" style="11" width="9.1"/>
    <col collapsed="false" customWidth="true" hidden="false" outlineLevel="0" max="223" min="38" style="12" width="9.1"/>
    <col collapsed="false" customWidth="true" hidden="false" outlineLevel="0" max="224" min="224" style="12" width="3.55"/>
    <col collapsed="false" customWidth="true" hidden="false" outlineLevel="0" max="225" min="225" style="12" width="14.66"/>
    <col collapsed="false" customWidth="true" hidden="false" outlineLevel="0" max="226" min="226" style="12" width="10.32"/>
    <col collapsed="false" customWidth="true" hidden="false" outlineLevel="0" max="227" min="227" style="12" width="3.66"/>
    <col collapsed="false" customWidth="true" hidden="false" outlineLevel="0" max="228" min="228" style="12" width="4.43"/>
    <col collapsed="false" customWidth="true" hidden="false" outlineLevel="0" max="229" min="229" style="12" width="3.99"/>
    <col collapsed="false" customWidth="true" hidden="false" outlineLevel="0" max="230" min="230" style="12" width="4.55"/>
    <col collapsed="false" customWidth="true" hidden="false" outlineLevel="0" max="231" min="231" style="12" width="3.32"/>
    <col collapsed="false" customWidth="true" hidden="false" outlineLevel="0" max="232" min="232" style="12" width="7.55"/>
    <col collapsed="false" customWidth="true" hidden="false" outlineLevel="0" max="233" min="233" style="12" width="4.43"/>
    <col collapsed="false" customWidth="true" hidden="false" outlineLevel="0" max="234" min="234" style="12" width="3.99"/>
    <col collapsed="false" customWidth="true" hidden="false" outlineLevel="0" max="235" min="235" style="12" width="4.55"/>
    <col collapsed="false" customWidth="true" hidden="false" outlineLevel="0" max="236" min="236" style="12" width="3.32"/>
    <col collapsed="false" customWidth="true" hidden="false" outlineLevel="0" max="237" min="237" style="12" width="7.43"/>
    <col collapsed="false" customWidth="true" hidden="false" outlineLevel="0" max="238" min="238" style="12" width="4.43"/>
    <col collapsed="false" customWidth="true" hidden="false" outlineLevel="0" max="239" min="239" style="12" width="3.99"/>
    <col collapsed="false" customWidth="true" hidden="false" outlineLevel="0" max="240" min="240" style="12" width="4.55"/>
    <col collapsed="false" customWidth="true" hidden="false" outlineLevel="0" max="241" min="241" style="12" width="3.32"/>
    <col collapsed="false" customWidth="true" hidden="false" outlineLevel="0" max="242" min="242" style="12" width="7.43"/>
    <col collapsed="false" customWidth="true" hidden="false" outlineLevel="0" max="243" min="243" style="12" width="4.43"/>
    <col collapsed="false" customWidth="true" hidden="false" outlineLevel="0" max="244" min="244" style="12" width="3.99"/>
    <col collapsed="false" customWidth="true" hidden="false" outlineLevel="0" max="245" min="245" style="12" width="4.55"/>
    <col collapsed="false" customWidth="true" hidden="false" outlineLevel="0" max="246" min="246" style="12" width="3.32"/>
    <col collapsed="false" customWidth="true" hidden="false" outlineLevel="0" max="247" min="247" style="12" width="7.43"/>
    <col collapsed="false" customWidth="true" hidden="false" outlineLevel="0" max="248" min="248" style="12" width="4.99"/>
    <col collapsed="false" customWidth="true" hidden="false" outlineLevel="0" max="249" min="249" style="12" width="5.43"/>
    <col collapsed="false" customWidth="true" hidden="false" outlineLevel="0" max="250" min="250" style="12" width="9.66"/>
    <col collapsed="false" customWidth="true" hidden="false" outlineLevel="0" max="251" min="251" style="12" width="1.66"/>
    <col collapsed="false" customWidth="true" hidden="false" outlineLevel="0" max="252" min="252" style="12" width="4.87"/>
    <col collapsed="false" customWidth="true" hidden="false" outlineLevel="0" max="253" min="253" style="12" width="5.55"/>
    <col collapsed="false" customWidth="true" hidden="false" outlineLevel="0" max="254" min="254" style="12" width="3.66"/>
    <col collapsed="false" customWidth="true" hidden="false" outlineLevel="0" max="255" min="255" style="12" width="5.66"/>
    <col collapsed="false" customWidth="false" hidden="false" outlineLevel="0" max="257" min="256" style="12" width="4.66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</row>
    <row r="3" s="30" customFormat="true" ht="15.75" hidden="false" customHeight="true" outlineLevel="0" collapsed="false">
      <c r="A3" s="27"/>
      <c r="B3" s="28" t="s">
        <v>7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</row>
    <row r="7" s="64" customFormat="true" ht="15" hidden="false" customHeight="true" outlineLevel="0" collapsed="false">
      <c r="A7" s="137" t="s">
        <v>14</v>
      </c>
      <c r="B7" s="138" t="s">
        <v>73</v>
      </c>
      <c r="C7" s="139" t="s">
        <v>59</v>
      </c>
      <c r="D7" s="140" t="n">
        <v>2010</v>
      </c>
      <c r="E7" s="141" t="n">
        <v>0.1</v>
      </c>
      <c r="F7" s="142" t="n">
        <v>10</v>
      </c>
      <c r="G7" s="143" t="n">
        <v>9.37</v>
      </c>
      <c r="H7" s="142"/>
      <c r="I7" s="144" t="n">
        <f aca="false">E7+G7-H7</f>
        <v>9.47</v>
      </c>
      <c r="J7" s="141"/>
      <c r="K7" s="142"/>
      <c r="L7" s="143"/>
      <c r="M7" s="142"/>
      <c r="N7" s="144" t="n">
        <f aca="false">J7+L7-M7</f>
        <v>0</v>
      </c>
      <c r="O7" s="145" t="n">
        <v>2</v>
      </c>
      <c r="P7" s="142" t="n">
        <v>10</v>
      </c>
      <c r="Q7" s="143" t="n">
        <v>8.8</v>
      </c>
      <c r="R7" s="141"/>
      <c r="S7" s="144" t="n">
        <f aca="false">O7+Q7-R7</f>
        <v>10.8</v>
      </c>
      <c r="T7" s="145" t="n">
        <v>2</v>
      </c>
      <c r="U7" s="142" t="n">
        <v>10</v>
      </c>
      <c r="V7" s="143" t="n">
        <v>9.67</v>
      </c>
      <c r="W7" s="141"/>
      <c r="X7" s="144" t="n">
        <f aca="false">T7+V7-W7</f>
        <v>11.67</v>
      </c>
      <c r="Y7" s="146" t="n">
        <f aca="false">SUM(E7+J7+O7+T7)</f>
        <v>4.1</v>
      </c>
      <c r="Z7" s="147" t="n">
        <f aca="false">SUM(G7+L7+Q7+V7)</f>
        <v>27.84</v>
      </c>
      <c r="AA7" s="148" t="n">
        <f aca="false">$I7+$N7+$S7+$X7</f>
        <v>31.94</v>
      </c>
      <c r="AB7" s="63"/>
    </row>
    <row r="8" s="78" customFormat="true" ht="11.25" hidden="false" customHeight="true" outlineLevel="0" collapsed="false">
      <c r="A8" s="65"/>
      <c r="B8" s="66" t="s">
        <v>17</v>
      </c>
      <c r="C8" s="67"/>
      <c r="D8" s="68"/>
      <c r="E8" s="69" t="s">
        <v>74</v>
      </c>
      <c r="F8" s="70"/>
      <c r="G8" s="71" t="s">
        <v>75</v>
      </c>
      <c r="H8" s="70"/>
      <c r="I8" s="72" t="s">
        <v>75</v>
      </c>
      <c r="J8" s="73"/>
      <c r="K8" s="70"/>
      <c r="L8" s="71"/>
      <c r="M8" s="73"/>
      <c r="N8" s="72"/>
      <c r="O8" s="69" t="s">
        <v>76</v>
      </c>
      <c r="P8" s="70"/>
      <c r="Q8" s="71" t="s">
        <v>22</v>
      </c>
      <c r="R8" s="73"/>
      <c r="S8" s="72" t="s">
        <v>22</v>
      </c>
      <c r="T8" s="69" t="s">
        <v>77</v>
      </c>
      <c r="U8" s="70"/>
      <c r="V8" s="71" t="s">
        <v>14</v>
      </c>
      <c r="W8" s="73"/>
      <c r="X8" s="72" t="s">
        <v>14</v>
      </c>
      <c r="Y8" s="74" t="s">
        <v>78</v>
      </c>
      <c r="Z8" s="75" t="s">
        <v>14</v>
      </c>
      <c r="AA8" s="76"/>
      <c r="AB8" s="77"/>
    </row>
    <row r="9" s="64" customFormat="true" ht="15" hidden="false" customHeight="true" outlineLevel="0" collapsed="false">
      <c r="A9" s="54" t="s">
        <v>22</v>
      </c>
      <c r="B9" s="55" t="s">
        <v>15</v>
      </c>
      <c r="C9" s="56" t="s">
        <v>79</v>
      </c>
      <c r="D9" s="57" t="n">
        <v>2010</v>
      </c>
      <c r="E9" s="79" t="n">
        <v>0.1</v>
      </c>
      <c r="F9" s="80" t="n">
        <v>10</v>
      </c>
      <c r="G9" s="81" t="n">
        <v>9.6</v>
      </c>
      <c r="H9" s="80"/>
      <c r="I9" s="59" t="n">
        <f aca="false">E9+G9-H9</f>
        <v>9.7</v>
      </c>
      <c r="J9" s="83"/>
      <c r="K9" s="80"/>
      <c r="L9" s="81"/>
      <c r="M9" s="80"/>
      <c r="N9" s="82" t="n">
        <f aca="false">J9+L9-M9</f>
        <v>0</v>
      </c>
      <c r="O9" s="79" t="n">
        <v>2</v>
      </c>
      <c r="P9" s="80" t="n">
        <v>10</v>
      </c>
      <c r="Q9" s="81" t="n">
        <v>8.87</v>
      </c>
      <c r="R9" s="83"/>
      <c r="S9" s="82" t="n">
        <f aca="false">O9+Q9-R9</f>
        <v>10.87</v>
      </c>
      <c r="T9" s="79" t="n">
        <v>2</v>
      </c>
      <c r="U9" s="80" t="n">
        <v>10</v>
      </c>
      <c r="V9" s="81" t="n">
        <v>9.3</v>
      </c>
      <c r="W9" s="83"/>
      <c r="X9" s="82" t="n">
        <f aca="false">T9+V9-W9</f>
        <v>11.3</v>
      </c>
      <c r="Y9" s="84" t="n">
        <f aca="false">SUM(E9+J9+O9+T9)</f>
        <v>4.1</v>
      </c>
      <c r="Z9" s="85" t="n">
        <f aca="false">SUM(G9+L9+Q9+V9)</f>
        <v>27.77</v>
      </c>
      <c r="AA9" s="86" t="n">
        <f aca="false">$I9+$N9+$S9+$X9</f>
        <v>31.87</v>
      </c>
      <c r="AB9" s="63"/>
    </row>
    <row r="10" s="78" customFormat="true" ht="11.25" hidden="false" customHeight="true" outlineLevel="0" collapsed="false">
      <c r="A10" s="65"/>
      <c r="B10" s="66" t="s">
        <v>80</v>
      </c>
      <c r="C10" s="67"/>
      <c r="D10" s="68"/>
      <c r="E10" s="69" t="s">
        <v>74</v>
      </c>
      <c r="F10" s="70"/>
      <c r="G10" s="71" t="s">
        <v>31</v>
      </c>
      <c r="H10" s="70"/>
      <c r="I10" s="72" t="s">
        <v>31</v>
      </c>
      <c r="J10" s="73"/>
      <c r="K10" s="70"/>
      <c r="L10" s="71"/>
      <c r="M10" s="73"/>
      <c r="N10" s="72"/>
      <c r="O10" s="69" t="s">
        <v>76</v>
      </c>
      <c r="P10" s="70"/>
      <c r="Q10" s="71" t="s">
        <v>14</v>
      </c>
      <c r="R10" s="73"/>
      <c r="S10" s="72" t="s">
        <v>14</v>
      </c>
      <c r="T10" s="69" t="s">
        <v>77</v>
      </c>
      <c r="U10" s="70"/>
      <c r="V10" s="71" t="s">
        <v>26</v>
      </c>
      <c r="W10" s="73"/>
      <c r="X10" s="72" t="s">
        <v>26</v>
      </c>
      <c r="Y10" s="74" t="s">
        <v>19</v>
      </c>
      <c r="Z10" s="75" t="s">
        <v>22</v>
      </c>
      <c r="AA10" s="76"/>
      <c r="AB10" s="77"/>
    </row>
    <row r="11" s="64" customFormat="true" ht="15" hidden="false" customHeight="true" outlineLevel="0" collapsed="false">
      <c r="A11" s="54" t="s">
        <v>27</v>
      </c>
      <c r="B11" s="55" t="s">
        <v>81</v>
      </c>
      <c r="C11" s="56" t="s">
        <v>82</v>
      </c>
      <c r="D11" s="57" t="n">
        <v>2010</v>
      </c>
      <c r="E11" s="79" t="n">
        <v>0.1</v>
      </c>
      <c r="F11" s="80" t="n">
        <v>10</v>
      </c>
      <c r="G11" s="81" t="n">
        <v>9.53</v>
      </c>
      <c r="H11" s="80"/>
      <c r="I11" s="59" t="n">
        <f aca="false">E11+G11-H11</f>
        <v>9.63</v>
      </c>
      <c r="J11" s="83"/>
      <c r="K11" s="80"/>
      <c r="L11" s="81"/>
      <c r="M11" s="80"/>
      <c r="N11" s="82" t="n">
        <f aca="false">J11+L11-M11</f>
        <v>0</v>
      </c>
      <c r="O11" s="79" t="n">
        <v>2</v>
      </c>
      <c r="P11" s="80" t="n">
        <v>10</v>
      </c>
      <c r="Q11" s="81" t="n">
        <v>8.54</v>
      </c>
      <c r="R11" s="83"/>
      <c r="S11" s="82" t="n">
        <f aca="false">O11+Q11-R11</f>
        <v>10.54</v>
      </c>
      <c r="T11" s="79" t="n">
        <v>2</v>
      </c>
      <c r="U11" s="80" t="n">
        <v>10</v>
      </c>
      <c r="V11" s="81" t="n">
        <v>9.5</v>
      </c>
      <c r="W11" s="83"/>
      <c r="X11" s="82" t="n">
        <f aca="false">T11+V11-W11</f>
        <v>11.5</v>
      </c>
      <c r="Y11" s="84" t="n">
        <f aca="false">SUM(E11+J11+O11+T11)</f>
        <v>4.1</v>
      </c>
      <c r="Z11" s="85" t="n">
        <f aca="false">SUM(G11+L11+Q11+V11)</f>
        <v>27.57</v>
      </c>
      <c r="AA11" s="86" t="n">
        <f aca="false">$I11+$N11+$S11+$X11</f>
        <v>31.67</v>
      </c>
      <c r="AB11" s="63"/>
    </row>
    <row r="12" s="78" customFormat="true" ht="11.25" hidden="false" customHeight="true" outlineLevel="0" collapsed="false">
      <c r="A12" s="65"/>
      <c r="B12" s="66" t="s">
        <v>83</v>
      </c>
      <c r="C12" s="67"/>
      <c r="D12" s="68"/>
      <c r="E12" s="69" t="s">
        <v>74</v>
      </c>
      <c r="F12" s="70"/>
      <c r="G12" s="71" t="s">
        <v>30</v>
      </c>
      <c r="H12" s="70"/>
      <c r="I12" s="72" t="s">
        <v>30</v>
      </c>
      <c r="J12" s="73"/>
      <c r="K12" s="70"/>
      <c r="L12" s="71"/>
      <c r="M12" s="73"/>
      <c r="N12" s="72"/>
      <c r="O12" s="69" t="s">
        <v>76</v>
      </c>
      <c r="P12" s="70"/>
      <c r="Q12" s="71" t="s">
        <v>27</v>
      </c>
      <c r="R12" s="73"/>
      <c r="S12" s="72" t="s">
        <v>27</v>
      </c>
      <c r="T12" s="69" t="s">
        <v>77</v>
      </c>
      <c r="U12" s="70"/>
      <c r="V12" s="71" t="s">
        <v>27</v>
      </c>
      <c r="W12" s="73"/>
      <c r="X12" s="72" t="s">
        <v>27</v>
      </c>
      <c r="Y12" s="74" t="s">
        <v>19</v>
      </c>
      <c r="Z12" s="75" t="s">
        <v>27</v>
      </c>
      <c r="AA12" s="76"/>
      <c r="AB12" s="77"/>
    </row>
    <row r="13" s="64" customFormat="true" ht="15" hidden="false" customHeight="true" outlineLevel="0" collapsed="false">
      <c r="A13" s="54" t="s">
        <v>31</v>
      </c>
      <c r="B13" s="55" t="s">
        <v>84</v>
      </c>
      <c r="C13" s="56" t="s">
        <v>85</v>
      </c>
      <c r="D13" s="57" t="n">
        <v>2010</v>
      </c>
      <c r="E13" s="79" t="n">
        <v>0.1</v>
      </c>
      <c r="F13" s="80" t="n">
        <v>10</v>
      </c>
      <c r="G13" s="81" t="n">
        <v>9.23</v>
      </c>
      <c r="H13" s="80"/>
      <c r="I13" s="59" t="n">
        <f aca="false">E13+G13-H13</f>
        <v>9.33</v>
      </c>
      <c r="J13" s="83"/>
      <c r="K13" s="80"/>
      <c r="L13" s="81"/>
      <c r="M13" s="80"/>
      <c r="N13" s="82" t="n">
        <f aca="false">J13+L13-M13</f>
        <v>0</v>
      </c>
      <c r="O13" s="79" t="n">
        <v>2</v>
      </c>
      <c r="P13" s="80" t="n">
        <v>10</v>
      </c>
      <c r="Q13" s="81" t="n">
        <v>8.47</v>
      </c>
      <c r="R13" s="83"/>
      <c r="S13" s="82" t="n">
        <f aca="false">O13+Q13-R13</f>
        <v>10.47</v>
      </c>
      <c r="T13" s="79" t="n">
        <v>2</v>
      </c>
      <c r="U13" s="80" t="n">
        <v>10</v>
      </c>
      <c r="V13" s="81" t="n">
        <v>9.04</v>
      </c>
      <c r="W13" s="83"/>
      <c r="X13" s="82" t="n">
        <f aca="false">T13+V13-W13</f>
        <v>11.04</v>
      </c>
      <c r="Y13" s="84" t="n">
        <f aca="false">SUM(E13+J13+O13+T13)</f>
        <v>4.1</v>
      </c>
      <c r="Z13" s="85" t="n">
        <f aca="false">SUM(G13+L13+Q13+V13)</f>
        <v>26.74</v>
      </c>
      <c r="AA13" s="86" t="n">
        <f aca="false">$I13+$N13+$S13+$X13</f>
        <v>30.84</v>
      </c>
      <c r="AB13" s="63"/>
    </row>
    <row r="14" s="78" customFormat="true" ht="11.25" hidden="false" customHeight="true" outlineLevel="0" collapsed="false">
      <c r="A14" s="65"/>
      <c r="B14" s="66" t="s">
        <v>86</v>
      </c>
      <c r="C14" s="67"/>
      <c r="D14" s="68"/>
      <c r="E14" s="69" t="s">
        <v>74</v>
      </c>
      <c r="F14" s="70"/>
      <c r="G14" s="71" t="s">
        <v>87</v>
      </c>
      <c r="H14" s="70"/>
      <c r="I14" s="72" t="s">
        <v>88</v>
      </c>
      <c r="J14" s="73"/>
      <c r="K14" s="70"/>
      <c r="L14" s="71"/>
      <c r="M14" s="73"/>
      <c r="N14" s="72"/>
      <c r="O14" s="69" t="s">
        <v>76</v>
      </c>
      <c r="P14" s="70"/>
      <c r="Q14" s="71" t="s">
        <v>31</v>
      </c>
      <c r="R14" s="73"/>
      <c r="S14" s="72" t="s">
        <v>31</v>
      </c>
      <c r="T14" s="69" t="s">
        <v>77</v>
      </c>
      <c r="U14" s="70"/>
      <c r="V14" s="71" t="s">
        <v>75</v>
      </c>
      <c r="W14" s="73"/>
      <c r="X14" s="72" t="s">
        <v>75</v>
      </c>
      <c r="Y14" s="74" t="s">
        <v>19</v>
      </c>
      <c r="Z14" s="75" t="s">
        <v>31</v>
      </c>
      <c r="AA14" s="76"/>
      <c r="AB14" s="77"/>
    </row>
    <row r="15" s="64" customFormat="true" ht="15" hidden="false" customHeight="true" outlineLevel="0" collapsed="false">
      <c r="A15" s="54" t="s">
        <v>26</v>
      </c>
      <c r="B15" s="55" t="s">
        <v>89</v>
      </c>
      <c r="C15" s="56" t="s">
        <v>59</v>
      </c>
      <c r="D15" s="57" t="n">
        <v>2010</v>
      </c>
      <c r="E15" s="79" t="n">
        <v>0.1</v>
      </c>
      <c r="F15" s="80" t="n">
        <v>10</v>
      </c>
      <c r="G15" s="81" t="n">
        <v>9.73</v>
      </c>
      <c r="H15" s="80"/>
      <c r="I15" s="59" t="n">
        <f aca="false">E15+G15-H15</f>
        <v>9.83</v>
      </c>
      <c r="J15" s="83"/>
      <c r="K15" s="80"/>
      <c r="L15" s="81"/>
      <c r="M15" s="80"/>
      <c r="N15" s="82" t="n">
        <f aca="false">J15+L15-M15</f>
        <v>0</v>
      </c>
      <c r="O15" s="79" t="n">
        <v>2</v>
      </c>
      <c r="P15" s="80" t="n">
        <v>10</v>
      </c>
      <c r="Q15" s="81" t="n">
        <v>7.64</v>
      </c>
      <c r="R15" s="83"/>
      <c r="S15" s="82" t="n">
        <f aca="false">O15+Q15-R15</f>
        <v>9.64</v>
      </c>
      <c r="T15" s="79" t="n">
        <v>2</v>
      </c>
      <c r="U15" s="80" t="n">
        <v>10</v>
      </c>
      <c r="V15" s="81" t="n">
        <v>9.23</v>
      </c>
      <c r="W15" s="83"/>
      <c r="X15" s="82" t="n">
        <f aca="false">T15+V15-W15</f>
        <v>11.23</v>
      </c>
      <c r="Y15" s="84" t="n">
        <f aca="false">SUM(E15+J15+O15+T15)</f>
        <v>4.1</v>
      </c>
      <c r="Z15" s="85" t="n">
        <f aca="false">SUM(G15+L15+Q15+V15)</f>
        <v>26.6</v>
      </c>
      <c r="AA15" s="86" t="n">
        <f aca="false">$I15+$N15+$S15+$X15</f>
        <v>30.7</v>
      </c>
      <c r="AB15" s="63"/>
    </row>
    <row r="16" s="78" customFormat="true" ht="11.25" hidden="false" customHeight="true" outlineLevel="0" collapsed="false">
      <c r="A16" s="65"/>
      <c r="B16" s="66" t="s">
        <v>90</v>
      </c>
      <c r="C16" s="67"/>
      <c r="D16" s="68"/>
      <c r="E16" s="69" t="s">
        <v>74</v>
      </c>
      <c r="F16" s="70"/>
      <c r="G16" s="71" t="s">
        <v>14</v>
      </c>
      <c r="H16" s="70"/>
      <c r="I16" s="72" t="s">
        <v>14</v>
      </c>
      <c r="J16" s="73"/>
      <c r="K16" s="70"/>
      <c r="L16" s="71"/>
      <c r="M16" s="73"/>
      <c r="N16" s="72"/>
      <c r="O16" s="69" t="s">
        <v>76</v>
      </c>
      <c r="P16" s="70"/>
      <c r="Q16" s="71" t="s">
        <v>75</v>
      </c>
      <c r="R16" s="73"/>
      <c r="S16" s="72" t="s">
        <v>75</v>
      </c>
      <c r="T16" s="69" t="s">
        <v>77</v>
      </c>
      <c r="U16" s="70"/>
      <c r="V16" s="71" t="s">
        <v>30</v>
      </c>
      <c r="W16" s="73"/>
      <c r="X16" s="72" t="s">
        <v>30</v>
      </c>
      <c r="Y16" s="74" t="s">
        <v>19</v>
      </c>
      <c r="Z16" s="75" t="s">
        <v>26</v>
      </c>
      <c r="AA16" s="76"/>
      <c r="AB16" s="77"/>
    </row>
    <row r="17" s="64" customFormat="true" ht="15" hidden="false" customHeight="true" outlineLevel="0" collapsed="false">
      <c r="A17" s="54" t="s">
        <v>30</v>
      </c>
      <c r="B17" s="55" t="s">
        <v>91</v>
      </c>
      <c r="C17" s="56" t="s">
        <v>92</v>
      </c>
      <c r="D17" s="57" t="n">
        <v>2010</v>
      </c>
      <c r="E17" s="79" t="n">
        <v>0.1</v>
      </c>
      <c r="F17" s="80" t="n">
        <v>10</v>
      </c>
      <c r="G17" s="81" t="n">
        <v>9.67</v>
      </c>
      <c r="H17" s="80"/>
      <c r="I17" s="59" t="n">
        <f aca="false">E17+G17-H17</f>
        <v>9.77</v>
      </c>
      <c r="J17" s="83"/>
      <c r="K17" s="80"/>
      <c r="L17" s="81"/>
      <c r="M17" s="80"/>
      <c r="N17" s="82" t="n">
        <f aca="false">J17+L17-M17</f>
        <v>0</v>
      </c>
      <c r="O17" s="79" t="n">
        <v>2</v>
      </c>
      <c r="P17" s="80" t="n">
        <v>10</v>
      </c>
      <c r="Q17" s="81" t="n">
        <v>7.8</v>
      </c>
      <c r="R17" s="83"/>
      <c r="S17" s="82" t="n">
        <f aca="false">O17+Q17-R17</f>
        <v>9.8</v>
      </c>
      <c r="T17" s="79" t="n">
        <v>2</v>
      </c>
      <c r="U17" s="80" t="n">
        <v>10</v>
      </c>
      <c r="V17" s="81" t="n">
        <v>8.86</v>
      </c>
      <c r="W17" s="83"/>
      <c r="X17" s="82" t="n">
        <f aca="false">T17+V17-W17</f>
        <v>10.86</v>
      </c>
      <c r="Y17" s="84" t="n">
        <f aca="false">SUM(E17+J17+O17+T17)</f>
        <v>4.1</v>
      </c>
      <c r="Z17" s="85" t="n">
        <f aca="false">SUM(G17+L17+Q17+V17)</f>
        <v>26.33</v>
      </c>
      <c r="AA17" s="86" t="n">
        <f aca="false">$I17+$N17+$S17+$X17</f>
        <v>30.43</v>
      </c>
      <c r="AB17" s="63"/>
    </row>
    <row r="18" s="78" customFormat="true" ht="11.25" hidden="false" customHeight="true" outlineLevel="0" collapsed="false">
      <c r="A18" s="65"/>
      <c r="B18" s="66" t="s">
        <v>80</v>
      </c>
      <c r="C18" s="67"/>
      <c r="D18" s="68"/>
      <c r="E18" s="69" t="s">
        <v>74</v>
      </c>
      <c r="F18" s="70"/>
      <c r="G18" s="71" t="s">
        <v>22</v>
      </c>
      <c r="H18" s="70"/>
      <c r="I18" s="72" t="s">
        <v>22</v>
      </c>
      <c r="J18" s="73"/>
      <c r="K18" s="70"/>
      <c r="L18" s="71"/>
      <c r="M18" s="73"/>
      <c r="N18" s="72"/>
      <c r="O18" s="69" t="s">
        <v>76</v>
      </c>
      <c r="P18" s="70"/>
      <c r="Q18" s="71" t="s">
        <v>93</v>
      </c>
      <c r="R18" s="73"/>
      <c r="S18" s="72" t="s">
        <v>93</v>
      </c>
      <c r="T18" s="69" t="s">
        <v>77</v>
      </c>
      <c r="U18" s="70"/>
      <c r="V18" s="71" t="s">
        <v>55</v>
      </c>
      <c r="W18" s="73"/>
      <c r="X18" s="72" t="s">
        <v>55</v>
      </c>
      <c r="Y18" s="74" t="s">
        <v>19</v>
      </c>
      <c r="Z18" s="75" t="s">
        <v>30</v>
      </c>
      <c r="AA18" s="76"/>
      <c r="AB18" s="77"/>
    </row>
    <row r="19" s="64" customFormat="true" ht="15" hidden="false" customHeight="true" outlineLevel="0" collapsed="false">
      <c r="A19" s="54" t="s">
        <v>42</v>
      </c>
      <c r="B19" s="55" t="s">
        <v>94</v>
      </c>
      <c r="C19" s="56" t="s">
        <v>59</v>
      </c>
      <c r="D19" s="57" t="n">
        <v>2010</v>
      </c>
      <c r="E19" s="79" t="n">
        <v>0.1</v>
      </c>
      <c r="F19" s="80" t="n">
        <v>10</v>
      </c>
      <c r="G19" s="81" t="n">
        <v>8.83</v>
      </c>
      <c r="H19" s="80"/>
      <c r="I19" s="59" t="n">
        <f aca="false">E19+G19-H19</f>
        <v>8.93</v>
      </c>
      <c r="J19" s="83"/>
      <c r="K19" s="80"/>
      <c r="L19" s="81"/>
      <c r="M19" s="80"/>
      <c r="N19" s="82" t="n">
        <f aca="false">J19+L19-M19</f>
        <v>0</v>
      </c>
      <c r="O19" s="79" t="n">
        <v>2</v>
      </c>
      <c r="P19" s="80" t="n">
        <v>10</v>
      </c>
      <c r="Q19" s="81" t="n">
        <v>7.8</v>
      </c>
      <c r="R19" s="83"/>
      <c r="S19" s="82" t="n">
        <f aca="false">O19+Q19-R19</f>
        <v>9.8</v>
      </c>
      <c r="T19" s="79" t="n">
        <v>2</v>
      </c>
      <c r="U19" s="80" t="n">
        <v>10</v>
      </c>
      <c r="V19" s="81" t="n">
        <v>9.54</v>
      </c>
      <c r="W19" s="83"/>
      <c r="X19" s="82" t="n">
        <f aca="false">T19+V19-W19</f>
        <v>11.54</v>
      </c>
      <c r="Y19" s="84" t="n">
        <f aca="false">SUM(E19+J19+O19+T19)</f>
        <v>4.1</v>
      </c>
      <c r="Z19" s="85" t="n">
        <f aca="false">SUM(G19+L19+Q19+V19)</f>
        <v>26.17</v>
      </c>
      <c r="AA19" s="86" t="n">
        <f aca="false">$I19+$N19+$S19+$X19</f>
        <v>30.27</v>
      </c>
      <c r="AB19" s="63"/>
    </row>
    <row r="20" s="78" customFormat="true" ht="11.25" hidden="false" customHeight="true" outlineLevel="0" collapsed="false">
      <c r="A20" s="65"/>
      <c r="B20" s="66" t="s">
        <v>17</v>
      </c>
      <c r="C20" s="67"/>
      <c r="D20" s="68"/>
      <c r="E20" s="69" t="s">
        <v>74</v>
      </c>
      <c r="F20" s="70"/>
      <c r="G20" s="71" t="s">
        <v>95</v>
      </c>
      <c r="H20" s="70"/>
      <c r="I20" s="72" t="s">
        <v>95</v>
      </c>
      <c r="J20" s="73"/>
      <c r="K20" s="70"/>
      <c r="L20" s="71"/>
      <c r="M20" s="73"/>
      <c r="N20" s="72"/>
      <c r="O20" s="69" t="s">
        <v>76</v>
      </c>
      <c r="P20" s="70"/>
      <c r="Q20" s="71" t="s">
        <v>93</v>
      </c>
      <c r="R20" s="73"/>
      <c r="S20" s="72" t="s">
        <v>93</v>
      </c>
      <c r="T20" s="69" t="s">
        <v>77</v>
      </c>
      <c r="U20" s="70"/>
      <c r="V20" s="71" t="s">
        <v>22</v>
      </c>
      <c r="W20" s="73"/>
      <c r="X20" s="72" t="s">
        <v>22</v>
      </c>
      <c r="Y20" s="74" t="s">
        <v>19</v>
      </c>
      <c r="Z20" s="75" t="s">
        <v>42</v>
      </c>
      <c r="AA20" s="76"/>
      <c r="AB20" s="77"/>
    </row>
    <row r="21" s="64" customFormat="true" ht="15" hidden="false" customHeight="true" outlineLevel="0" collapsed="false">
      <c r="A21" s="54" t="s">
        <v>34</v>
      </c>
      <c r="B21" s="55" t="s">
        <v>96</v>
      </c>
      <c r="C21" s="56" t="s">
        <v>97</v>
      </c>
      <c r="D21" s="57" t="n">
        <v>2010</v>
      </c>
      <c r="E21" s="79" t="n">
        <v>0.1</v>
      </c>
      <c r="F21" s="80" t="n">
        <v>10</v>
      </c>
      <c r="G21" s="81" t="n">
        <v>9.37</v>
      </c>
      <c r="H21" s="80"/>
      <c r="I21" s="59" t="n">
        <f aca="false">E21+G21-H21</f>
        <v>9.47</v>
      </c>
      <c r="J21" s="83"/>
      <c r="K21" s="80"/>
      <c r="L21" s="81"/>
      <c r="M21" s="80"/>
      <c r="N21" s="82" t="n">
        <f aca="false">J21+L21-M21</f>
        <v>0</v>
      </c>
      <c r="O21" s="79" t="n">
        <v>2</v>
      </c>
      <c r="P21" s="80" t="n">
        <v>10</v>
      </c>
      <c r="Q21" s="81" t="n">
        <v>7.64</v>
      </c>
      <c r="R21" s="83"/>
      <c r="S21" s="82" t="n">
        <f aca="false">O21+Q21-R21</f>
        <v>9.64</v>
      </c>
      <c r="T21" s="79" t="n">
        <v>2</v>
      </c>
      <c r="U21" s="80" t="n">
        <v>10</v>
      </c>
      <c r="V21" s="81" t="n">
        <v>8.87</v>
      </c>
      <c r="W21" s="83"/>
      <c r="X21" s="82" t="n">
        <f aca="false">T21+V21-W21</f>
        <v>10.87</v>
      </c>
      <c r="Y21" s="84" t="n">
        <f aca="false">SUM(E21+J21+O21+T21)</f>
        <v>4.1</v>
      </c>
      <c r="Z21" s="85" t="n">
        <f aca="false">SUM(G21+L21+Q21+V21)</f>
        <v>25.88</v>
      </c>
      <c r="AA21" s="86" t="n">
        <f aca="false">$I21+$N21+$S21+$X21</f>
        <v>29.98</v>
      </c>
      <c r="AB21" s="63"/>
    </row>
    <row r="22" s="93" customFormat="true" ht="11.25" hidden="false" customHeight="true" outlineLevel="0" collapsed="false">
      <c r="A22" s="65"/>
      <c r="B22" s="66" t="s">
        <v>38</v>
      </c>
      <c r="C22" s="67"/>
      <c r="D22" s="68"/>
      <c r="E22" s="69" t="s">
        <v>74</v>
      </c>
      <c r="F22" s="70"/>
      <c r="G22" s="71" t="s">
        <v>75</v>
      </c>
      <c r="H22" s="70"/>
      <c r="I22" s="72" t="s">
        <v>75</v>
      </c>
      <c r="J22" s="73"/>
      <c r="K22" s="70"/>
      <c r="L22" s="71"/>
      <c r="M22" s="73"/>
      <c r="N22" s="72"/>
      <c r="O22" s="69" t="s">
        <v>76</v>
      </c>
      <c r="P22" s="70"/>
      <c r="Q22" s="71" t="s">
        <v>75</v>
      </c>
      <c r="R22" s="73"/>
      <c r="S22" s="72" t="s">
        <v>75</v>
      </c>
      <c r="T22" s="69" t="s">
        <v>77</v>
      </c>
      <c r="U22" s="70"/>
      <c r="V22" s="71" t="s">
        <v>51</v>
      </c>
      <c r="W22" s="73"/>
      <c r="X22" s="72" t="s">
        <v>51</v>
      </c>
      <c r="Y22" s="74" t="s">
        <v>19</v>
      </c>
      <c r="Z22" s="75" t="s">
        <v>34</v>
      </c>
      <c r="AA22" s="76"/>
      <c r="AB22" s="77"/>
    </row>
    <row r="23" s="64" customFormat="true" ht="15" hidden="false" customHeight="true" outlineLevel="0" collapsed="false">
      <c r="A23" s="54" t="s">
        <v>39</v>
      </c>
      <c r="B23" s="55" t="s">
        <v>98</v>
      </c>
      <c r="C23" s="56" t="s">
        <v>99</v>
      </c>
      <c r="D23" s="57" t="n">
        <v>2010</v>
      </c>
      <c r="E23" s="79" t="n">
        <v>0.1</v>
      </c>
      <c r="F23" s="80" t="n">
        <v>10</v>
      </c>
      <c r="G23" s="81" t="n">
        <v>9.63</v>
      </c>
      <c r="H23" s="80"/>
      <c r="I23" s="59" t="n">
        <f aca="false">E23+G23-H23</f>
        <v>9.73</v>
      </c>
      <c r="J23" s="83"/>
      <c r="K23" s="80"/>
      <c r="L23" s="81"/>
      <c r="M23" s="80"/>
      <c r="N23" s="82" t="n">
        <f aca="false">J23+L23-M23</f>
        <v>0</v>
      </c>
      <c r="O23" s="79" t="n">
        <v>1.5</v>
      </c>
      <c r="P23" s="80" t="n">
        <v>8</v>
      </c>
      <c r="Q23" s="81" t="n">
        <v>6.87</v>
      </c>
      <c r="R23" s="83"/>
      <c r="S23" s="82" t="n">
        <f aca="false">O23+Q23-R23</f>
        <v>8.37</v>
      </c>
      <c r="T23" s="79" t="n">
        <v>2</v>
      </c>
      <c r="U23" s="80" t="n">
        <v>10</v>
      </c>
      <c r="V23" s="81" t="n">
        <v>9.33</v>
      </c>
      <c r="W23" s="83"/>
      <c r="X23" s="82" t="n">
        <f aca="false">T23+V23-W23</f>
        <v>11.33</v>
      </c>
      <c r="Y23" s="84" t="n">
        <f aca="false">SUM(E23+J23+O23+T23)</f>
        <v>3.6</v>
      </c>
      <c r="Z23" s="85" t="n">
        <f aca="false">SUM(G23+L23+Q23+V23)</f>
        <v>25.83</v>
      </c>
      <c r="AA23" s="86" t="n">
        <f aca="false">$I23+$N23+$S23+$X23</f>
        <v>29.43</v>
      </c>
      <c r="AB23" s="63"/>
    </row>
    <row r="24" s="93" customFormat="true" ht="11.25" hidden="false" customHeight="true" outlineLevel="0" collapsed="false">
      <c r="A24" s="65"/>
      <c r="B24" s="66" t="s">
        <v>100</v>
      </c>
      <c r="C24" s="67"/>
      <c r="D24" s="68"/>
      <c r="E24" s="69" t="s">
        <v>74</v>
      </c>
      <c r="F24" s="70"/>
      <c r="G24" s="71" t="s">
        <v>27</v>
      </c>
      <c r="H24" s="70"/>
      <c r="I24" s="72" t="s">
        <v>27</v>
      </c>
      <c r="J24" s="73"/>
      <c r="K24" s="70"/>
      <c r="L24" s="71"/>
      <c r="M24" s="73"/>
      <c r="N24" s="72"/>
      <c r="O24" s="69" t="s">
        <v>95</v>
      </c>
      <c r="P24" s="70"/>
      <c r="Q24" s="71" t="s">
        <v>61</v>
      </c>
      <c r="R24" s="73"/>
      <c r="S24" s="72" t="s">
        <v>95</v>
      </c>
      <c r="T24" s="69" t="s">
        <v>77</v>
      </c>
      <c r="U24" s="70"/>
      <c r="V24" s="71" t="s">
        <v>31</v>
      </c>
      <c r="W24" s="73"/>
      <c r="X24" s="72" t="s">
        <v>31</v>
      </c>
      <c r="Y24" s="74" t="s">
        <v>101</v>
      </c>
      <c r="Z24" s="75" t="s">
        <v>39</v>
      </c>
      <c r="AA24" s="76"/>
      <c r="AB24" s="77"/>
    </row>
    <row r="25" s="64" customFormat="true" ht="15" hidden="false" customHeight="true" outlineLevel="0" collapsed="false">
      <c r="A25" s="54" t="s">
        <v>51</v>
      </c>
      <c r="B25" s="55" t="s">
        <v>102</v>
      </c>
      <c r="C25" s="56" t="s">
        <v>103</v>
      </c>
      <c r="D25" s="57" t="n">
        <v>2010</v>
      </c>
      <c r="E25" s="79" t="n">
        <v>0.1</v>
      </c>
      <c r="F25" s="80" t="n">
        <v>10</v>
      </c>
      <c r="G25" s="81" t="n">
        <v>8.9</v>
      </c>
      <c r="H25" s="80"/>
      <c r="I25" s="59" t="n">
        <f aca="false">E25+G25-H25</f>
        <v>9</v>
      </c>
      <c r="J25" s="83"/>
      <c r="K25" s="80"/>
      <c r="L25" s="81"/>
      <c r="M25" s="80"/>
      <c r="N25" s="82" t="n">
        <f aca="false">J25+L25-M25</f>
        <v>0</v>
      </c>
      <c r="O25" s="79" t="n">
        <v>2</v>
      </c>
      <c r="P25" s="80" t="n">
        <v>10</v>
      </c>
      <c r="Q25" s="81" t="n">
        <v>7.37</v>
      </c>
      <c r="R25" s="83"/>
      <c r="S25" s="82" t="n">
        <f aca="false">O25+Q25-R25</f>
        <v>9.37</v>
      </c>
      <c r="T25" s="79" t="n">
        <v>2</v>
      </c>
      <c r="U25" s="80" t="n">
        <v>10</v>
      </c>
      <c r="V25" s="81" t="n">
        <v>9.04</v>
      </c>
      <c r="W25" s="83"/>
      <c r="X25" s="82" t="n">
        <f aca="false">T25+V25-W25</f>
        <v>11.04</v>
      </c>
      <c r="Y25" s="84" t="n">
        <f aca="false">SUM(E25+J25+O25+T25)</f>
        <v>4.1</v>
      </c>
      <c r="Z25" s="85" t="n">
        <f aca="false">SUM(G25+L25+Q25+V25)</f>
        <v>25.31</v>
      </c>
      <c r="AA25" s="86" t="n">
        <f aca="false">$I25+$N25+$S25+$X25</f>
        <v>29.41</v>
      </c>
      <c r="AB25" s="63"/>
    </row>
    <row r="26" s="93" customFormat="true" ht="11.25" hidden="false" customHeight="true" outlineLevel="0" collapsed="false">
      <c r="A26" s="65"/>
      <c r="B26" s="66" t="s">
        <v>38</v>
      </c>
      <c r="C26" s="67"/>
      <c r="D26" s="68"/>
      <c r="E26" s="69" t="s">
        <v>74</v>
      </c>
      <c r="F26" s="70"/>
      <c r="G26" s="71" t="s">
        <v>104</v>
      </c>
      <c r="H26" s="70"/>
      <c r="I26" s="72" t="s">
        <v>105</v>
      </c>
      <c r="J26" s="73"/>
      <c r="K26" s="70"/>
      <c r="L26" s="71"/>
      <c r="M26" s="73"/>
      <c r="N26" s="72"/>
      <c r="O26" s="69" t="s">
        <v>76</v>
      </c>
      <c r="P26" s="70"/>
      <c r="Q26" s="71" t="s">
        <v>51</v>
      </c>
      <c r="R26" s="73"/>
      <c r="S26" s="72" t="s">
        <v>51</v>
      </c>
      <c r="T26" s="69" t="s">
        <v>77</v>
      </c>
      <c r="U26" s="70"/>
      <c r="V26" s="71" t="s">
        <v>75</v>
      </c>
      <c r="W26" s="73"/>
      <c r="X26" s="72" t="s">
        <v>75</v>
      </c>
      <c r="Y26" s="74" t="s">
        <v>19</v>
      </c>
      <c r="Z26" s="75" t="s">
        <v>51</v>
      </c>
      <c r="AA26" s="76"/>
      <c r="AB26" s="77"/>
    </row>
    <row r="27" s="64" customFormat="true" ht="15" hidden="false" customHeight="true" outlineLevel="0" collapsed="false">
      <c r="A27" s="54" t="s">
        <v>55</v>
      </c>
      <c r="B27" s="55" t="s">
        <v>106</v>
      </c>
      <c r="C27" s="56" t="s">
        <v>107</v>
      </c>
      <c r="D27" s="57" t="n">
        <v>2010</v>
      </c>
      <c r="E27" s="79" t="n">
        <v>0.1</v>
      </c>
      <c r="F27" s="80" t="n">
        <v>10</v>
      </c>
      <c r="G27" s="81" t="n">
        <v>9.57</v>
      </c>
      <c r="H27" s="80"/>
      <c r="I27" s="59" t="n">
        <f aca="false">E27+G27-H27</f>
        <v>9.67</v>
      </c>
      <c r="J27" s="83"/>
      <c r="K27" s="80"/>
      <c r="L27" s="81"/>
      <c r="M27" s="80"/>
      <c r="N27" s="82" t="n">
        <f aca="false">J27+L27-M27</f>
        <v>0</v>
      </c>
      <c r="O27" s="79" t="n">
        <v>2</v>
      </c>
      <c r="P27" s="80" t="n">
        <v>8</v>
      </c>
      <c r="Q27" s="81" t="n">
        <v>6.7</v>
      </c>
      <c r="R27" s="83"/>
      <c r="S27" s="82" t="n">
        <f aca="false">O27+Q27-R27</f>
        <v>8.7</v>
      </c>
      <c r="T27" s="79" t="n">
        <v>2</v>
      </c>
      <c r="U27" s="80" t="n">
        <v>10</v>
      </c>
      <c r="V27" s="81" t="n">
        <v>8.97</v>
      </c>
      <c r="W27" s="83"/>
      <c r="X27" s="82" t="n">
        <f aca="false">T27+V27-W27</f>
        <v>10.97</v>
      </c>
      <c r="Y27" s="84" t="n">
        <f aca="false">SUM(E27+J27+O27+T27)</f>
        <v>4.1</v>
      </c>
      <c r="Z27" s="85" t="n">
        <f aca="false">SUM(G27+L27+Q27+V27)</f>
        <v>25.24</v>
      </c>
      <c r="AA27" s="86" t="n">
        <f aca="false">$I27+$N27+$S27+$X27</f>
        <v>29.34</v>
      </c>
      <c r="AB27" s="63"/>
    </row>
    <row r="28" s="93" customFormat="true" ht="11.25" hidden="false" customHeight="true" outlineLevel="0" collapsed="false">
      <c r="A28" s="65"/>
      <c r="B28" s="66" t="s">
        <v>90</v>
      </c>
      <c r="C28" s="67"/>
      <c r="D28" s="68"/>
      <c r="E28" s="69" t="s">
        <v>74</v>
      </c>
      <c r="F28" s="70"/>
      <c r="G28" s="71" t="s">
        <v>26</v>
      </c>
      <c r="H28" s="70"/>
      <c r="I28" s="72" t="s">
        <v>26</v>
      </c>
      <c r="J28" s="73"/>
      <c r="K28" s="70"/>
      <c r="L28" s="71"/>
      <c r="M28" s="73"/>
      <c r="N28" s="72"/>
      <c r="O28" s="69" t="s">
        <v>76</v>
      </c>
      <c r="P28" s="70"/>
      <c r="Q28" s="71" t="s">
        <v>95</v>
      </c>
      <c r="R28" s="73"/>
      <c r="S28" s="72" t="s">
        <v>108</v>
      </c>
      <c r="T28" s="69" t="s">
        <v>77</v>
      </c>
      <c r="U28" s="70"/>
      <c r="V28" s="71" t="s">
        <v>39</v>
      </c>
      <c r="W28" s="73"/>
      <c r="X28" s="72" t="s">
        <v>39</v>
      </c>
      <c r="Y28" s="74" t="s">
        <v>19</v>
      </c>
      <c r="Z28" s="75" t="s">
        <v>55</v>
      </c>
      <c r="AA28" s="76"/>
      <c r="AB28" s="77"/>
    </row>
    <row r="29" s="64" customFormat="true" ht="15" hidden="false" customHeight="true" outlineLevel="0" collapsed="false">
      <c r="A29" s="54" t="s">
        <v>61</v>
      </c>
      <c r="B29" s="55" t="s">
        <v>109</v>
      </c>
      <c r="C29" s="56" t="s">
        <v>92</v>
      </c>
      <c r="D29" s="57" t="n">
        <v>2010</v>
      </c>
      <c r="E29" s="79" t="n">
        <v>0.1</v>
      </c>
      <c r="F29" s="80" t="n">
        <v>10</v>
      </c>
      <c r="G29" s="81" t="n">
        <v>8.9</v>
      </c>
      <c r="H29" s="80"/>
      <c r="I29" s="59" t="n">
        <f aca="false">E29+G29-H29</f>
        <v>9</v>
      </c>
      <c r="J29" s="83"/>
      <c r="K29" s="80"/>
      <c r="L29" s="81"/>
      <c r="M29" s="80"/>
      <c r="N29" s="82" t="n">
        <f aca="false">J29+L29-M29</f>
        <v>0</v>
      </c>
      <c r="O29" s="79" t="n">
        <v>2</v>
      </c>
      <c r="P29" s="80" t="n">
        <v>10</v>
      </c>
      <c r="Q29" s="81" t="n">
        <v>7.1</v>
      </c>
      <c r="R29" s="83"/>
      <c r="S29" s="82" t="n">
        <f aca="false">O29+Q29-R29</f>
        <v>9.1</v>
      </c>
      <c r="T29" s="79" t="n">
        <v>2</v>
      </c>
      <c r="U29" s="80" t="n">
        <v>10</v>
      </c>
      <c r="V29" s="81" t="n">
        <v>8.6</v>
      </c>
      <c r="W29" s="83"/>
      <c r="X29" s="82" t="n">
        <f aca="false">T29+V29-W29</f>
        <v>10.6</v>
      </c>
      <c r="Y29" s="84" t="n">
        <f aca="false">SUM(E29+J29+O29+T29)</f>
        <v>4.1</v>
      </c>
      <c r="Z29" s="85" t="n">
        <f aca="false">SUM(G29+L29+Q29+V29)</f>
        <v>24.6</v>
      </c>
      <c r="AA29" s="86" t="n">
        <f aca="false">$I29+$N29+$S29+$X29</f>
        <v>28.7</v>
      </c>
      <c r="AB29" s="63"/>
    </row>
    <row r="30" s="93" customFormat="true" ht="11.25" hidden="false" customHeight="true" outlineLevel="0" collapsed="false">
      <c r="A30" s="65"/>
      <c r="B30" s="66" t="s">
        <v>38</v>
      </c>
      <c r="C30" s="67"/>
      <c r="D30" s="68"/>
      <c r="E30" s="69" t="s">
        <v>74</v>
      </c>
      <c r="F30" s="70"/>
      <c r="G30" s="71" t="s">
        <v>104</v>
      </c>
      <c r="H30" s="70"/>
      <c r="I30" s="72" t="s">
        <v>105</v>
      </c>
      <c r="J30" s="73"/>
      <c r="K30" s="70"/>
      <c r="L30" s="71"/>
      <c r="M30" s="73"/>
      <c r="N30" s="72"/>
      <c r="O30" s="69" t="s">
        <v>76</v>
      </c>
      <c r="P30" s="70"/>
      <c r="Q30" s="71" t="s">
        <v>55</v>
      </c>
      <c r="R30" s="73"/>
      <c r="S30" s="72" t="s">
        <v>55</v>
      </c>
      <c r="T30" s="69" t="s">
        <v>77</v>
      </c>
      <c r="U30" s="70"/>
      <c r="V30" s="71" t="s">
        <v>61</v>
      </c>
      <c r="W30" s="73"/>
      <c r="X30" s="72" t="s">
        <v>61</v>
      </c>
      <c r="Y30" s="74" t="s">
        <v>19</v>
      </c>
      <c r="Z30" s="75" t="s">
        <v>61</v>
      </c>
      <c r="AA30" s="76"/>
      <c r="AB30" s="77"/>
    </row>
    <row r="31" s="64" customFormat="true" ht="15" hidden="false" customHeight="true" outlineLevel="0" collapsed="false">
      <c r="A31" s="54" t="s">
        <v>60</v>
      </c>
      <c r="B31" s="55" t="s">
        <v>110</v>
      </c>
      <c r="C31" s="56" t="s">
        <v>103</v>
      </c>
      <c r="D31" s="57" t="n">
        <v>2010</v>
      </c>
      <c r="E31" s="79" t="n">
        <v>0.1</v>
      </c>
      <c r="F31" s="80" t="n">
        <v>10</v>
      </c>
      <c r="G31" s="81" t="n">
        <v>9.33</v>
      </c>
      <c r="H31" s="80"/>
      <c r="I31" s="59" t="n">
        <f aca="false">E31+G31-H31</f>
        <v>9.43</v>
      </c>
      <c r="J31" s="83"/>
      <c r="K31" s="80"/>
      <c r="L31" s="81"/>
      <c r="M31" s="80"/>
      <c r="N31" s="82" t="n">
        <f aca="false">J31+L31-M31</f>
        <v>0</v>
      </c>
      <c r="O31" s="79" t="n">
        <v>2</v>
      </c>
      <c r="P31" s="80" t="n">
        <v>10</v>
      </c>
      <c r="Q31" s="81" t="n">
        <v>6.77</v>
      </c>
      <c r="R31" s="83"/>
      <c r="S31" s="82" t="n">
        <f aca="false">O31+Q31-R31</f>
        <v>8.77</v>
      </c>
      <c r="T31" s="79" t="n">
        <v>2</v>
      </c>
      <c r="U31" s="80" t="n">
        <v>10</v>
      </c>
      <c r="V31" s="81" t="n">
        <v>8.1</v>
      </c>
      <c r="W31" s="83"/>
      <c r="X31" s="82" t="n">
        <f aca="false">T31+V31-W31</f>
        <v>10.1</v>
      </c>
      <c r="Y31" s="84" t="n">
        <f aca="false">SUM(E31+J31+O31+T31)</f>
        <v>4.1</v>
      </c>
      <c r="Z31" s="85" t="n">
        <f aca="false">SUM(G31+L31+Q31+V31)</f>
        <v>24.2</v>
      </c>
      <c r="AA31" s="86" t="n">
        <f aca="false">$I31+$N31+$S31+$X31</f>
        <v>28.3</v>
      </c>
      <c r="AB31" s="63"/>
    </row>
    <row r="32" s="93" customFormat="true" ht="11.25" hidden="false" customHeight="true" outlineLevel="0" collapsed="false">
      <c r="A32" s="65"/>
      <c r="B32" s="66" t="s">
        <v>54</v>
      </c>
      <c r="C32" s="67"/>
      <c r="D32" s="68"/>
      <c r="E32" s="69" t="s">
        <v>74</v>
      </c>
      <c r="F32" s="70"/>
      <c r="G32" s="71" t="s">
        <v>39</v>
      </c>
      <c r="H32" s="70"/>
      <c r="I32" s="72" t="s">
        <v>39</v>
      </c>
      <c r="J32" s="73"/>
      <c r="K32" s="70"/>
      <c r="L32" s="71"/>
      <c r="M32" s="73"/>
      <c r="N32" s="72"/>
      <c r="O32" s="69" t="s">
        <v>76</v>
      </c>
      <c r="P32" s="70"/>
      <c r="Q32" s="71" t="s">
        <v>108</v>
      </c>
      <c r="R32" s="73"/>
      <c r="S32" s="72" t="n">
        <v>13</v>
      </c>
      <c r="T32" s="69" t="s">
        <v>77</v>
      </c>
      <c r="U32" s="70"/>
      <c r="V32" s="71" t="s">
        <v>60</v>
      </c>
      <c r="W32" s="73"/>
      <c r="X32" s="72" t="s">
        <v>60</v>
      </c>
      <c r="Y32" s="74" t="s">
        <v>19</v>
      </c>
      <c r="Z32" s="75" t="s">
        <v>60</v>
      </c>
      <c r="AA32" s="76"/>
      <c r="AB32" s="77"/>
    </row>
    <row r="33" s="64" customFormat="true" ht="15" hidden="false" customHeight="true" outlineLevel="0" collapsed="false">
      <c r="A33" s="54" t="s">
        <v>108</v>
      </c>
      <c r="B33" s="55" t="s">
        <v>111</v>
      </c>
      <c r="C33" s="56" t="s">
        <v>112</v>
      </c>
      <c r="D33" s="57" t="n">
        <v>2010</v>
      </c>
      <c r="E33" s="79" t="n">
        <v>0.1</v>
      </c>
      <c r="F33" s="80" t="n">
        <v>10</v>
      </c>
      <c r="G33" s="81" t="n">
        <v>9.07</v>
      </c>
      <c r="H33" s="80"/>
      <c r="I33" s="59" t="n">
        <f aca="false">E33+G33-H33</f>
        <v>9.17</v>
      </c>
      <c r="J33" s="83"/>
      <c r="K33" s="80"/>
      <c r="L33" s="81"/>
      <c r="M33" s="80"/>
      <c r="N33" s="82" t="n">
        <f aca="false">J33+L33-M33</f>
        <v>0</v>
      </c>
      <c r="O33" s="79" t="n">
        <v>2</v>
      </c>
      <c r="P33" s="80" t="n">
        <v>10</v>
      </c>
      <c r="Q33" s="81" t="n">
        <v>6.8</v>
      </c>
      <c r="R33" s="83"/>
      <c r="S33" s="82" t="n">
        <f aca="false">O33+Q33-R33</f>
        <v>8.8</v>
      </c>
      <c r="T33" s="79" t="n">
        <v>2</v>
      </c>
      <c r="U33" s="80" t="n">
        <v>10</v>
      </c>
      <c r="V33" s="81" t="n">
        <v>7.67</v>
      </c>
      <c r="W33" s="83"/>
      <c r="X33" s="82" t="n">
        <f aca="false">T33+V33-W33</f>
        <v>9.67</v>
      </c>
      <c r="Y33" s="84" t="n">
        <f aca="false">SUM(E33+J33+O33+T33)</f>
        <v>4.1</v>
      </c>
      <c r="Z33" s="85" t="n">
        <f aca="false">SUM(G33+L33+Q33+V33)</f>
        <v>23.54</v>
      </c>
      <c r="AA33" s="86" t="n">
        <f aca="false">$I33+$N33+$S33+$X33</f>
        <v>27.64</v>
      </c>
      <c r="AB33" s="63"/>
    </row>
    <row r="34" s="93" customFormat="true" ht="11.25" hidden="false" customHeight="true" outlineLevel="0" collapsed="false">
      <c r="A34" s="65"/>
      <c r="B34" s="66" t="s">
        <v>54</v>
      </c>
      <c r="C34" s="67"/>
      <c r="D34" s="68"/>
      <c r="E34" s="69" t="s">
        <v>74</v>
      </c>
      <c r="F34" s="70"/>
      <c r="G34" s="71" t="s">
        <v>61</v>
      </c>
      <c r="H34" s="70"/>
      <c r="I34" s="72" t="s">
        <v>61</v>
      </c>
      <c r="J34" s="73"/>
      <c r="K34" s="70"/>
      <c r="L34" s="71"/>
      <c r="M34" s="73"/>
      <c r="N34" s="72"/>
      <c r="O34" s="69" t="s">
        <v>76</v>
      </c>
      <c r="P34" s="70"/>
      <c r="Q34" s="71" t="s">
        <v>60</v>
      </c>
      <c r="R34" s="73"/>
      <c r="S34" s="72" t="s">
        <v>61</v>
      </c>
      <c r="T34" s="69" t="s">
        <v>77</v>
      </c>
      <c r="U34" s="70"/>
      <c r="V34" s="71" t="s">
        <v>108</v>
      </c>
      <c r="W34" s="73"/>
      <c r="X34" s="72" t="s">
        <v>108</v>
      </c>
      <c r="Y34" s="74" t="s">
        <v>19</v>
      </c>
      <c r="Z34" s="75" t="s">
        <v>95</v>
      </c>
      <c r="AA34" s="76"/>
      <c r="AB34" s="77"/>
    </row>
    <row r="35" s="64" customFormat="true" ht="15" hidden="false" customHeight="true" outlineLevel="0" collapsed="false">
      <c r="A35" s="54" t="s">
        <v>95</v>
      </c>
      <c r="B35" s="55" t="s">
        <v>113</v>
      </c>
      <c r="C35" s="56" t="s">
        <v>65</v>
      </c>
      <c r="D35" s="57" t="n">
        <v>2010</v>
      </c>
      <c r="E35" s="79" t="n">
        <v>0.1</v>
      </c>
      <c r="F35" s="80" t="n">
        <v>10</v>
      </c>
      <c r="G35" s="81" t="n">
        <v>9.23</v>
      </c>
      <c r="H35" s="80"/>
      <c r="I35" s="59" t="n">
        <f aca="false">E35+G35-H35</f>
        <v>9.33</v>
      </c>
      <c r="J35" s="83"/>
      <c r="K35" s="80"/>
      <c r="L35" s="81"/>
      <c r="M35" s="80"/>
      <c r="N35" s="82" t="n">
        <f aca="false">J35+L35-M35</f>
        <v>0</v>
      </c>
      <c r="O35" s="79" t="n">
        <v>2</v>
      </c>
      <c r="P35" s="80" t="n">
        <v>10</v>
      </c>
      <c r="Q35" s="81" t="n">
        <v>7.5</v>
      </c>
      <c r="R35" s="83"/>
      <c r="S35" s="82" t="n">
        <f aca="false">O35+Q35-R35</f>
        <v>9.5</v>
      </c>
      <c r="T35" s="79" t="n">
        <v>1.5</v>
      </c>
      <c r="U35" s="80" t="n">
        <v>8</v>
      </c>
      <c r="V35" s="81" t="n">
        <v>7.24</v>
      </c>
      <c r="W35" s="83"/>
      <c r="X35" s="82" t="n">
        <f aca="false">T35+V35-W35</f>
        <v>8.74</v>
      </c>
      <c r="Y35" s="84" t="n">
        <f aca="false">SUM(E35+J35+O35+T35)</f>
        <v>3.6</v>
      </c>
      <c r="Z35" s="85" t="n">
        <f aca="false">SUM(G35+L35+Q35+V35)</f>
        <v>23.97</v>
      </c>
      <c r="AA35" s="86" t="n">
        <f aca="false">$I35+$N35+$S35+$X35</f>
        <v>27.57</v>
      </c>
      <c r="AB35" s="63"/>
    </row>
    <row r="36" s="93" customFormat="true" ht="11.25" hidden="false" customHeight="true" outlineLevel="0" collapsed="false">
      <c r="A36" s="96"/>
      <c r="B36" s="97" t="s">
        <v>114</v>
      </c>
      <c r="C36" s="98"/>
      <c r="D36" s="99"/>
      <c r="E36" s="100" t="s">
        <v>74</v>
      </c>
      <c r="F36" s="101"/>
      <c r="G36" s="102" t="s">
        <v>87</v>
      </c>
      <c r="H36" s="101"/>
      <c r="I36" s="103" t="s">
        <v>115</v>
      </c>
      <c r="J36" s="104"/>
      <c r="K36" s="101"/>
      <c r="L36" s="102"/>
      <c r="M36" s="104"/>
      <c r="N36" s="103"/>
      <c r="O36" s="100" t="s">
        <v>76</v>
      </c>
      <c r="P36" s="101"/>
      <c r="Q36" s="102" t="s">
        <v>39</v>
      </c>
      <c r="R36" s="104"/>
      <c r="S36" s="103" t="s">
        <v>39</v>
      </c>
      <c r="T36" s="100" t="s">
        <v>95</v>
      </c>
      <c r="U36" s="101"/>
      <c r="V36" s="102" t="s">
        <v>95</v>
      </c>
      <c r="W36" s="104"/>
      <c r="X36" s="103" t="s">
        <v>95</v>
      </c>
      <c r="Y36" s="105" t="s">
        <v>101</v>
      </c>
      <c r="Z36" s="106" t="s">
        <v>108</v>
      </c>
      <c r="AA36" s="107"/>
      <c r="AB36" s="77"/>
    </row>
    <row r="37" s="93" customFormat="true" ht="6.75" hidden="false" customHeight="true" outlineLevel="0" collapsed="false">
      <c r="A37" s="108"/>
      <c r="B37" s="109"/>
      <c r="C37" s="109"/>
      <c r="D37" s="110"/>
      <c r="E37" s="111"/>
      <c r="F37" s="111"/>
      <c r="G37" s="112"/>
      <c r="H37" s="111"/>
      <c r="I37" s="113"/>
      <c r="J37" s="114"/>
      <c r="K37" s="111"/>
      <c r="L37" s="113"/>
      <c r="M37" s="114"/>
      <c r="N37" s="113"/>
      <c r="O37" s="115"/>
      <c r="P37" s="111"/>
      <c r="Q37" s="116"/>
      <c r="R37" s="115"/>
      <c r="S37" s="113"/>
      <c r="T37" s="114"/>
      <c r="U37" s="111"/>
      <c r="V37" s="116"/>
      <c r="W37" s="115"/>
      <c r="X37" s="113"/>
      <c r="Y37" s="114"/>
      <c r="Z37" s="113"/>
      <c r="AA37" s="5"/>
      <c r="AB37" s="117"/>
    </row>
    <row r="38" s="120" customFormat="true" ht="15" hidden="false" customHeight="true" outlineLevel="0" collapsed="false">
      <c r="A38" s="55" t="s">
        <v>6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118"/>
      <c r="T38" s="119"/>
      <c r="U38" s="119"/>
      <c r="V38" s="118"/>
      <c r="W38" s="119"/>
      <c r="X38" s="118"/>
      <c r="Y38" s="119"/>
      <c r="Z38" s="118"/>
      <c r="AA38" s="118"/>
    </row>
    <row r="39" s="121" customFormat="true" ht="6" hidden="false" customHeight="true" outlineLevel="0" collapsed="false">
      <c r="C39" s="122"/>
      <c r="D39" s="123"/>
      <c r="E39" s="124"/>
      <c r="F39" s="125"/>
      <c r="G39" s="126"/>
      <c r="H39" s="125"/>
      <c r="I39" s="126"/>
      <c r="J39" s="125"/>
      <c r="K39" s="125"/>
      <c r="L39" s="126"/>
      <c r="M39" s="125"/>
      <c r="N39" s="126"/>
      <c r="O39" s="125"/>
      <c r="P39" s="125"/>
      <c r="Q39" s="126"/>
      <c r="R39" s="125"/>
      <c r="S39" s="126"/>
      <c r="T39" s="125"/>
      <c r="U39" s="125"/>
      <c r="V39" s="126"/>
      <c r="W39" s="125"/>
      <c r="X39" s="126"/>
      <c r="Y39" s="125"/>
      <c r="Z39" s="126"/>
      <c r="AA39" s="126"/>
    </row>
    <row r="40" s="64" customFormat="true" ht="13.8" hidden="false" customHeight="false" outlineLevel="0" collapsed="false">
      <c r="A40" s="127" t="s">
        <v>67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</row>
    <row r="41" s="64" customFormat="true" ht="13.8" hidden="false" customHeight="true" outlineLevel="0" collapsed="false">
      <c r="A41" s="127" t="s">
        <v>68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</row>
    <row r="42" s="64" customFormat="true" ht="13.8" hidden="false" customHeight="false" outlineLevel="0" collapsed="false">
      <c r="A42" s="127" t="s">
        <v>69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</row>
    <row r="43" s="64" customFormat="true" ht="13.8" hidden="false" customHeight="false" outlineLevel="0" collapsed="false">
      <c r="A43" s="127" t="s">
        <v>70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</row>
    <row r="44" customFormat="false" ht="6.75" hidden="false" customHeight="true" outlineLevel="0" collapsed="false">
      <c r="A44" s="128"/>
      <c r="C44" s="129"/>
      <c r="D44" s="117"/>
      <c r="E44" s="7"/>
      <c r="F44" s="130"/>
      <c r="G44" s="8"/>
      <c r="H44" s="130"/>
      <c r="I44" s="5"/>
      <c r="K44" s="130"/>
      <c r="M44" s="130"/>
      <c r="N44" s="8"/>
      <c r="P44" s="130"/>
      <c r="Q44" s="9"/>
      <c r="R44" s="131"/>
      <c r="S44" s="132"/>
      <c r="T44" s="131"/>
      <c r="U44" s="130"/>
      <c r="V44" s="132"/>
      <c r="W44" s="131"/>
      <c r="X44" s="132"/>
      <c r="Y44" s="131"/>
      <c r="Z44" s="132"/>
      <c r="AA44" s="132"/>
      <c r="AB44" s="12"/>
      <c r="AC44" s="12"/>
      <c r="AD44" s="12"/>
      <c r="AE44" s="12"/>
      <c r="AF44" s="12"/>
      <c r="AG44" s="12"/>
      <c r="AH44" s="12"/>
      <c r="AI44" s="12"/>
      <c r="AJ44" s="12"/>
      <c r="AK44" s="12"/>
    </row>
    <row r="45" customFormat="false" ht="74.25" hidden="false" customHeight="true" outlineLevel="0" collapsed="false">
      <c r="A45" s="133" t="s">
        <v>71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C45" s="12"/>
      <c r="AD45" s="12"/>
      <c r="AE45" s="12"/>
      <c r="AF45" s="12"/>
      <c r="AG45" s="12"/>
      <c r="AH45" s="12"/>
      <c r="AI45" s="12"/>
      <c r="AJ45" s="12"/>
      <c r="AK45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38:R38"/>
    <mergeCell ref="A40:AA40"/>
    <mergeCell ref="A41:AA41"/>
    <mergeCell ref="A42:AA42"/>
    <mergeCell ref="A43:AA43"/>
    <mergeCell ref="A45:AA45"/>
  </mergeCells>
  <printOptions headings="false" gridLines="false" gridLinesSet="true" horizontalCentered="false" verticalCentered="false"/>
  <pageMargins left="0.2" right="0.2" top="0.190277777777778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F37" activeCellId="0" sqref="AF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76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9" min="29" style="11" width="9.1"/>
    <col collapsed="false" customWidth="false" hidden="false" outlineLevel="0" max="257" min="40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</row>
    <row r="3" s="30" customFormat="true" ht="15.75" hidden="false" customHeight="true" outlineLevel="0" collapsed="false">
      <c r="A3" s="27"/>
      <c r="B3" s="28" t="s">
        <v>116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</row>
    <row r="7" s="64" customFormat="true" ht="15" hidden="false" customHeight="true" outlineLevel="0" collapsed="false">
      <c r="A7" s="54" t="s">
        <v>14</v>
      </c>
      <c r="B7" s="90" t="s">
        <v>117</v>
      </c>
      <c r="C7" s="56" t="s">
        <v>53</v>
      </c>
      <c r="D7" s="88" t="n">
        <v>2009</v>
      </c>
      <c r="E7" s="83" t="n">
        <v>1.1</v>
      </c>
      <c r="F7" s="80" t="n">
        <v>10</v>
      </c>
      <c r="G7" s="81" t="n">
        <v>9.4</v>
      </c>
      <c r="H7" s="80"/>
      <c r="I7" s="82" t="n">
        <f aca="false">E7+G7-H7</f>
        <v>10.5</v>
      </c>
      <c r="J7" s="83"/>
      <c r="K7" s="80"/>
      <c r="L7" s="81"/>
      <c r="M7" s="80"/>
      <c r="N7" s="82" t="n">
        <f aca="false">J7+L7-M7</f>
        <v>0</v>
      </c>
      <c r="O7" s="79" t="n">
        <v>3.2</v>
      </c>
      <c r="P7" s="80" t="n">
        <v>10</v>
      </c>
      <c r="Q7" s="81" t="n">
        <v>8.67</v>
      </c>
      <c r="R7" s="83"/>
      <c r="S7" s="82" t="n">
        <f aca="false">O7+Q7-R7</f>
        <v>11.87</v>
      </c>
      <c r="T7" s="79" t="n">
        <v>3.3</v>
      </c>
      <c r="U7" s="80" t="n">
        <v>10</v>
      </c>
      <c r="V7" s="81" t="n">
        <v>8.53</v>
      </c>
      <c r="W7" s="83"/>
      <c r="X7" s="82" t="n">
        <f aca="false">T7+V7-W7</f>
        <v>11.83</v>
      </c>
      <c r="Y7" s="60" t="n">
        <f aca="false">SUM(E7+J7+O7+T7)</f>
        <v>7.6</v>
      </c>
      <c r="Z7" s="61" t="n">
        <f aca="false">SUM(G7+L7+Q7+V7)</f>
        <v>26.6</v>
      </c>
      <c r="AA7" s="62" t="n">
        <f aca="false">$I7+$N7+$S7+$X7</f>
        <v>34.2</v>
      </c>
      <c r="AB7" s="63"/>
    </row>
    <row r="8" s="78" customFormat="true" ht="11.25" hidden="false" customHeight="true" outlineLevel="0" collapsed="false">
      <c r="A8" s="65"/>
      <c r="B8" s="149" t="s">
        <v>118</v>
      </c>
      <c r="C8" s="67"/>
      <c r="D8" s="68"/>
      <c r="E8" s="69" t="s">
        <v>119</v>
      </c>
      <c r="F8" s="70"/>
      <c r="G8" s="71" t="s">
        <v>22</v>
      </c>
      <c r="H8" s="70"/>
      <c r="I8" s="72" t="s">
        <v>22</v>
      </c>
      <c r="J8" s="73"/>
      <c r="K8" s="70"/>
      <c r="L8" s="71"/>
      <c r="M8" s="73"/>
      <c r="N8" s="72"/>
      <c r="O8" s="69" t="s">
        <v>27</v>
      </c>
      <c r="P8" s="70"/>
      <c r="Q8" s="71" t="s">
        <v>14</v>
      </c>
      <c r="R8" s="73"/>
      <c r="S8" s="72" t="s">
        <v>14</v>
      </c>
      <c r="T8" s="69" t="s">
        <v>120</v>
      </c>
      <c r="U8" s="70"/>
      <c r="V8" s="71" t="s">
        <v>31</v>
      </c>
      <c r="W8" s="73"/>
      <c r="X8" s="72" t="s">
        <v>26</v>
      </c>
      <c r="Y8" s="74" t="s">
        <v>121</v>
      </c>
      <c r="Z8" s="75" t="s">
        <v>14</v>
      </c>
      <c r="AA8" s="76"/>
      <c r="AB8" s="77"/>
    </row>
    <row r="9" s="64" customFormat="true" ht="15" hidden="false" customHeight="true" outlineLevel="0" collapsed="false">
      <c r="A9" s="54" t="s">
        <v>22</v>
      </c>
      <c r="B9" s="90" t="s">
        <v>122</v>
      </c>
      <c r="C9" s="56" t="s">
        <v>123</v>
      </c>
      <c r="D9" s="57" t="n">
        <v>2009</v>
      </c>
      <c r="E9" s="79" t="n">
        <v>1.1</v>
      </c>
      <c r="F9" s="80" t="n">
        <v>10</v>
      </c>
      <c r="G9" s="81" t="n">
        <v>8.87</v>
      </c>
      <c r="H9" s="80"/>
      <c r="I9" s="82" t="n">
        <f aca="false">E9+G9-H9</f>
        <v>9.97</v>
      </c>
      <c r="J9" s="83"/>
      <c r="K9" s="80"/>
      <c r="L9" s="81"/>
      <c r="M9" s="80"/>
      <c r="N9" s="82" t="n">
        <f aca="false">J9+L9-M9</f>
        <v>0</v>
      </c>
      <c r="O9" s="79" t="n">
        <v>3.1</v>
      </c>
      <c r="P9" s="80" t="n">
        <v>10</v>
      </c>
      <c r="Q9" s="81" t="n">
        <v>8.1</v>
      </c>
      <c r="R9" s="83"/>
      <c r="S9" s="82" t="n">
        <f aca="false">O9+Q9-R9</f>
        <v>11.2</v>
      </c>
      <c r="T9" s="79" t="n">
        <v>3.5</v>
      </c>
      <c r="U9" s="80" t="n">
        <v>10</v>
      </c>
      <c r="V9" s="81" t="n">
        <v>8.83</v>
      </c>
      <c r="W9" s="83"/>
      <c r="X9" s="82" t="n">
        <f aca="false">T9+V9-W9</f>
        <v>12.33</v>
      </c>
      <c r="Y9" s="84" t="n">
        <f aca="false">SUM(E9+J9+O9+T9)</f>
        <v>7.7</v>
      </c>
      <c r="Z9" s="85" t="n">
        <f aca="false">SUM(G9+L9+Q9+V9)</f>
        <v>25.8</v>
      </c>
      <c r="AA9" s="86" t="n">
        <f aca="false">$I9+$N9+$S9+$X9</f>
        <v>33.5</v>
      </c>
      <c r="AB9" s="63"/>
    </row>
    <row r="10" s="78" customFormat="true" ht="11.25" hidden="false" customHeight="true" outlineLevel="0" collapsed="false">
      <c r="A10" s="65"/>
      <c r="B10" s="149" t="s">
        <v>80</v>
      </c>
      <c r="C10" s="67"/>
      <c r="D10" s="68"/>
      <c r="E10" s="69" t="s">
        <v>119</v>
      </c>
      <c r="F10" s="70"/>
      <c r="G10" s="71" t="s">
        <v>39</v>
      </c>
      <c r="H10" s="70"/>
      <c r="I10" s="72" t="s">
        <v>39</v>
      </c>
      <c r="J10" s="73"/>
      <c r="K10" s="70"/>
      <c r="L10" s="71"/>
      <c r="M10" s="73"/>
      <c r="N10" s="72"/>
      <c r="O10" s="69" t="s">
        <v>124</v>
      </c>
      <c r="P10" s="70"/>
      <c r="Q10" s="71" t="s">
        <v>31</v>
      </c>
      <c r="R10" s="73"/>
      <c r="S10" s="72" t="s">
        <v>125</v>
      </c>
      <c r="T10" s="69" t="s">
        <v>126</v>
      </c>
      <c r="U10" s="70"/>
      <c r="V10" s="71" t="s">
        <v>22</v>
      </c>
      <c r="W10" s="73"/>
      <c r="X10" s="72" t="s">
        <v>22</v>
      </c>
      <c r="Y10" s="74" t="s">
        <v>22</v>
      </c>
      <c r="Z10" s="75" t="s">
        <v>22</v>
      </c>
      <c r="AA10" s="76"/>
      <c r="AB10" s="77"/>
    </row>
    <row r="11" s="64" customFormat="true" ht="15" hidden="false" customHeight="true" outlineLevel="0" collapsed="false">
      <c r="A11" s="54" t="s">
        <v>27</v>
      </c>
      <c r="B11" s="90" t="s">
        <v>127</v>
      </c>
      <c r="C11" s="56" t="s">
        <v>128</v>
      </c>
      <c r="D11" s="57" t="n">
        <v>2009</v>
      </c>
      <c r="E11" s="79" t="n">
        <v>1.1</v>
      </c>
      <c r="F11" s="80" t="n">
        <v>10</v>
      </c>
      <c r="G11" s="81" t="n">
        <v>9.17</v>
      </c>
      <c r="H11" s="80"/>
      <c r="I11" s="82" t="n">
        <f aca="false">E11+G11-H11</f>
        <v>10.27</v>
      </c>
      <c r="J11" s="83"/>
      <c r="K11" s="80"/>
      <c r="L11" s="81"/>
      <c r="M11" s="80"/>
      <c r="N11" s="82" t="n">
        <f aca="false">J11+L11-M11</f>
        <v>0</v>
      </c>
      <c r="O11" s="79" t="n">
        <v>3</v>
      </c>
      <c r="P11" s="80" t="n">
        <v>10</v>
      </c>
      <c r="Q11" s="81" t="n">
        <v>7.97</v>
      </c>
      <c r="R11" s="83"/>
      <c r="S11" s="82" t="n">
        <f aca="false">O11+Q11-R11</f>
        <v>10.97</v>
      </c>
      <c r="T11" s="79" t="n">
        <v>3.5</v>
      </c>
      <c r="U11" s="80" t="n">
        <v>10</v>
      </c>
      <c r="V11" s="81" t="n">
        <v>8.4</v>
      </c>
      <c r="W11" s="83"/>
      <c r="X11" s="82" t="n">
        <f aca="false">T11+V11-W11</f>
        <v>11.9</v>
      </c>
      <c r="Y11" s="84" t="n">
        <f aca="false">SUM(E11+J11+O11+T11)</f>
        <v>7.6</v>
      </c>
      <c r="Z11" s="85" t="n">
        <f aca="false">SUM(G11+L11+Q11+V11)</f>
        <v>25.54</v>
      </c>
      <c r="AA11" s="86" t="n">
        <f aca="false">$I11+$N11+$S11+$X11</f>
        <v>33.14</v>
      </c>
      <c r="AB11" s="63"/>
    </row>
    <row r="12" s="78" customFormat="true" ht="11.25" hidden="false" customHeight="true" outlineLevel="0" collapsed="false">
      <c r="A12" s="65"/>
      <c r="B12" s="149" t="s">
        <v>80</v>
      </c>
      <c r="C12" s="67"/>
      <c r="D12" s="68"/>
      <c r="E12" s="69" t="s">
        <v>119</v>
      </c>
      <c r="F12" s="70"/>
      <c r="G12" s="71" t="s">
        <v>42</v>
      </c>
      <c r="H12" s="70"/>
      <c r="I12" s="72" t="s">
        <v>42</v>
      </c>
      <c r="J12" s="73"/>
      <c r="K12" s="70"/>
      <c r="L12" s="71"/>
      <c r="M12" s="73"/>
      <c r="N12" s="72"/>
      <c r="O12" s="69" t="s">
        <v>120</v>
      </c>
      <c r="P12" s="70"/>
      <c r="Q12" s="71" t="s">
        <v>30</v>
      </c>
      <c r="R12" s="73"/>
      <c r="S12" s="72" t="s">
        <v>26</v>
      </c>
      <c r="T12" s="69" t="s">
        <v>126</v>
      </c>
      <c r="U12" s="70"/>
      <c r="V12" s="71" t="s">
        <v>30</v>
      </c>
      <c r="W12" s="73"/>
      <c r="X12" s="72" t="s">
        <v>27</v>
      </c>
      <c r="Y12" s="74" t="s">
        <v>121</v>
      </c>
      <c r="Z12" s="75" t="s">
        <v>27</v>
      </c>
      <c r="AA12" s="76"/>
      <c r="AB12" s="77"/>
    </row>
    <row r="13" s="64" customFormat="true" ht="15" hidden="false" customHeight="true" outlineLevel="0" collapsed="false">
      <c r="A13" s="54" t="s">
        <v>31</v>
      </c>
      <c r="B13" s="90" t="s">
        <v>129</v>
      </c>
      <c r="C13" s="56" t="s">
        <v>92</v>
      </c>
      <c r="D13" s="88" t="n">
        <v>2009</v>
      </c>
      <c r="E13" s="79" t="n">
        <v>1.1</v>
      </c>
      <c r="F13" s="80" t="n">
        <v>10</v>
      </c>
      <c r="G13" s="81" t="n">
        <v>9.37</v>
      </c>
      <c r="H13" s="80"/>
      <c r="I13" s="82" t="n">
        <f aca="false">E13+G13-H13</f>
        <v>10.47</v>
      </c>
      <c r="J13" s="83"/>
      <c r="K13" s="80"/>
      <c r="L13" s="81"/>
      <c r="M13" s="80"/>
      <c r="N13" s="82" t="n">
        <f aca="false">J13+L13-M13</f>
        <v>0</v>
      </c>
      <c r="O13" s="79" t="n">
        <v>3.4</v>
      </c>
      <c r="P13" s="80" t="n">
        <v>10</v>
      </c>
      <c r="Q13" s="81" t="n">
        <v>7.2</v>
      </c>
      <c r="R13" s="83"/>
      <c r="S13" s="82" t="n">
        <f aca="false">O13+Q13-R13</f>
        <v>10.6</v>
      </c>
      <c r="T13" s="79" t="n">
        <v>3.4</v>
      </c>
      <c r="U13" s="80" t="n">
        <v>10</v>
      </c>
      <c r="V13" s="81" t="n">
        <v>8.47</v>
      </c>
      <c r="W13" s="83"/>
      <c r="X13" s="82" t="n">
        <f aca="false">T13+V13-W13</f>
        <v>11.87</v>
      </c>
      <c r="Y13" s="84" t="n">
        <f aca="false">SUM(E13+J13+O13+T13)</f>
        <v>7.9</v>
      </c>
      <c r="Z13" s="85" t="n">
        <f aca="false">SUM(G13+L13+Q13+V13)</f>
        <v>25.04</v>
      </c>
      <c r="AA13" s="86" t="n">
        <f aca="false">$I13+$N13+$S13+$X13</f>
        <v>32.94</v>
      </c>
      <c r="AB13" s="63"/>
    </row>
    <row r="14" s="93" customFormat="true" ht="11.25" hidden="false" customHeight="true" outlineLevel="0" collapsed="false">
      <c r="A14" s="65"/>
      <c r="B14" s="149" t="s">
        <v>100</v>
      </c>
      <c r="C14" s="67"/>
      <c r="D14" s="68"/>
      <c r="E14" s="69" t="s">
        <v>119</v>
      </c>
      <c r="F14" s="70"/>
      <c r="G14" s="71" t="s">
        <v>27</v>
      </c>
      <c r="H14" s="70"/>
      <c r="I14" s="72" t="s">
        <v>27</v>
      </c>
      <c r="J14" s="73"/>
      <c r="K14" s="70"/>
      <c r="L14" s="71"/>
      <c r="M14" s="73"/>
      <c r="N14" s="72"/>
      <c r="O14" s="69" t="s">
        <v>22</v>
      </c>
      <c r="P14" s="70"/>
      <c r="Q14" s="71" t="s">
        <v>55</v>
      </c>
      <c r="R14" s="73"/>
      <c r="S14" s="72" t="s">
        <v>42</v>
      </c>
      <c r="T14" s="69" t="s">
        <v>121</v>
      </c>
      <c r="U14" s="70"/>
      <c r="V14" s="71" t="s">
        <v>26</v>
      </c>
      <c r="W14" s="73"/>
      <c r="X14" s="72" t="s">
        <v>31</v>
      </c>
      <c r="Y14" s="74" t="s">
        <v>14</v>
      </c>
      <c r="Z14" s="75" t="s">
        <v>42</v>
      </c>
      <c r="AA14" s="76"/>
      <c r="AB14" s="77"/>
    </row>
    <row r="15" s="64" customFormat="true" ht="15" hidden="false" customHeight="true" outlineLevel="0" collapsed="false">
      <c r="A15" s="54" t="s">
        <v>26</v>
      </c>
      <c r="B15" s="90" t="s">
        <v>130</v>
      </c>
      <c r="C15" s="56" t="s">
        <v>131</v>
      </c>
      <c r="D15" s="57" t="n">
        <v>2009</v>
      </c>
      <c r="E15" s="79" t="n">
        <v>1.1</v>
      </c>
      <c r="F15" s="80" t="n">
        <v>10</v>
      </c>
      <c r="G15" s="81" t="n">
        <v>8.8</v>
      </c>
      <c r="H15" s="80"/>
      <c r="I15" s="82" t="n">
        <f aca="false">E15+G15-H15</f>
        <v>9.9</v>
      </c>
      <c r="J15" s="83"/>
      <c r="K15" s="80"/>
      <c r="L15" s="81"/>
      <c r="M15" s="80"/>
      <c r="N15" s="82" t="n">
        <f aca="false">J15+L15-M15</f>
        <v>0</v>
      </c>
      <c r="O15" s="79" t="n">
        <v>3.1</v>
      </c>
      <c r="P15" s="80" t="n">
        <v>10</v>
      </c>
      <c r="Q15" s="81" t="n">
        <v>7.03</v>
      </c>
      <c r="R15" s="83"/>
      <c r="S15" s="82" t="n">
        <f aca="false">O15+Q15-R15</f>
        <v>10.13</v>
      </c>
      <c r="T15" s="79" t="n">
        <v>3.4</v>
      </c>
      <c r="U15" s="80" t="n">
        <v>10</v>
      </c>
      <c r="V15" s="81" t="n">
        <v>9.24</v>
      </c>
      <c r="W15" s="83"/>
      <c r="X15" s="82" t="n">
        <f aca="false">T15+V15-W15</f>
        <v>12.64</v>
      </c>
      <c r="Y15" s="84" t="n">
        <f aca="false">SUM(E15+J15+O15+T15)</f>
        <v>7.6</v>
      </c>
      <c r="Z15" s="85" t="n">
        <f aca="false">SUM(G15+L15+Q15+V15)</f>
        <v>25.07</v>
      </c>
      <c r="AA15" s="86" t="n">
        <f aca="false">$I15+$N15+$S15+$X15</f>
        <v>32.67</v>
      </c>
      <c r="AB15" s="63"/>
    </row>
    <row r="16" s="93" customFormat="true" ht="11.25" hidden="false" customHeight="true" outlineLevel="0" collapsed="false">
      <c r="A16" s="65"/>
      <c r="B16" s="149" t="s">
        <v>86</v>
      </c>
      <c r="C16" s="67"/>
      <c r="D16" s="68"/>
      <c r="E16" s="69" t="s">
        <v>119</v>
      </c>
      <c r="F16" s="70"/>
      <c r="G16" s="71" t="s">
        <v>51</v>
      </c>
      <c r="H16" s="70"/>
      <c r="I16" s="72" t="s">
        <v>51</v>
      </c>
      <c r="J16" s="73"/>
      <c r="K16" s="70"/>
      <c r="L16" s="71"/>
      <c r="M16" s="73"/>
      <c r="N16" s="72"/>
      <c r="O16" s="69" t="s">
        <v>124</v>
      </c>
      <c r="P16" s="70"/>
      <c r="Q16" s="71" t="s">
        <v>61</v>
      </c>
      <c r="R16" s="73"/>
      <c r="S16" s="72" t="s">
        <v>39</v>
      </c>
      <c r="T16" s="69" t="s">
        <v>121</v>
      </c>
      <c r="U16" s="70"/>
      <c r="V16" s="71" t="s">
        <v>14</v>
      </c>
      <c r="W16" s="73"/>
      <c r="X16" s="72" t="s">
        <v>14</v>
      </c>
      <c r="Y16" s="74" t="s">
        <v>121</v>
      </c>
      <c r="Z16" s="75" t="s">
        <v>30</v>
      </c>
      <c r="AA16" s="76"/>
      <c r="AB16" s="77"/>
    </row>
    <row r="17" s="64" customFormat="true" ht="15" hidden="false" customHeight="true" outlineLevel="0" collapsed="false">
      <c r="A17" s="54" t="s">
        <v>30</v>
      </c>
      <c r="B17" s="90" t="s">
        <v>132</v>
      </c>
      <c r="C17" s="56" t="s">
        <v>65</v>
      </c>
      <c r="D17" s="57" t="n">
        <v>2009</v>
      </c>
      <c r="E17" s="79" t="n">
        <v>1.1</v>
      </c>
      <c r="F17" s="80" t="n">
        <v>10</v>
      </c>
      <c r="G17" s="81" t="n">
        <v>9.2</v>
      </c>
      <c r="H17" s="80"/>
      <c r="I17" s="82" t="n">
        <f aca="false">E17+G17-H17</f>
        <v>10.3</v>
      </c>
      <c r="J17" s="83"/>
      <c r="K17" s="80"/>
      <c r="L17" s="81"/>
      <c r="M17" s="80"/>
      <c r="N17" s="82" t="n">
        <f aca="false">J17+L17-M17</f>
        <v>0</v>
      </c>
      <c r="O17" s="79" t="n">
        <v>2.9</v>
      </c>
      <c r="P17" s="80" t="n">
        <v>10</v>
      </c>
      <c r="Q17" s="81" t="n">
        <v>8.3</v>
      </c>
      <c r="R17" s="83"/>
      <c r="S17" s="82" t="n">
        <f aca="false">O17+Q17-R17</f>
        <v>11.2</v>
      </c>
      <c r="T17" s="79" t="n">
        <v>2.6</v>
      </c>
      <c r="U17" s="80" t="n">
        <v>10</v>
      </c>
      <c r="V17" s="81" t="n">
        <v>7.97</v>
      </c>
      <c r="W17" s="83"/>
      <c r="X17" s="82" t="n">
        <f aca="false">T17+V17-W17</f>
        <v>10.57</v>
      </c>
      <c r="Y17" s="84" t="n">
        <f aca="false">SUM(E17+J17+O17+T17)</f>
        <v>6.6</v>
      </c>
      <c r="Z17" s="85" t="n">
        <f aca="false">SUM(G17+L17+Q17+V17)</f>
        <v>25.47</v>
      </c>
      <c r="AA17" s="86" t="n">
        <f aca="false">$I17+$N17+$S17+$X17</f>
        <v>32.07</v>
      </c>
      <c r="AB17" s="63"/>
    </row>
    <row r="18" s="93" customFormat="true" ht="11.25" hidden="false" customHeight="true" outlineLevel="0" collapsed="false">
      <c r="A18" s="65"/>
      <c r="B18" s="149" t="s">
        <v>86</v>
      </c>
      <c r="C18" s="67"/>
      <c r="D18" s="68"/>
      <c r="E18" s="69" t="s">
        <v>119</v>
      </c>
      <c r="F18" s="70"/>
      <c r="G18" s="71" t="s">
        <v>30</v>
      </c>
      <c r="H18" s="70"/>
      <c r="I18" s="72" t="s">
        <v>30</v>
      </c>
      <c r="J18" s="73"/>
      <c r="K18" s="70"/>
      <c r="L18" s="71"/>
      <c r="M18" s="73"/>
      <c r="N18" s="72"/>
      <c r="O18" s="69" t="s">
        <v>133</v>
      </c>
      <c r="P18" s="70"/>
      <c r="Q18" s="71" t="s">
        <v>22</v>
      </c>
      <c r="R18" s="73"/>
      <c r="S18" s="72" t="s">
        <v>125</v>
      </c>
      <c r="T18" s="69" t="s">
        <v>134</v>
      </c>
      <c r="U18" s="70"/>
      <c r="V18" s="71" t="s">
        <v>42</v>
      </c>
      <c r="W18" s="73"/>
      <c r="X18" s="72" t="s">
        <v>39</v>
      </c>
      <c r="Y18" s="74" t="s">
        <v>135</v>
      </c>
      <c r="Z18" s="75" t="s">
        <v>26</v>
      </c>
      <c r="AA18" s="76"/>
      <c r="AB18" s="77"/>
    </row>
    <row r="19" s="64" customFormat="true" ht="15" hidden="false" customHeight="true" outlineLevel="0" collapsed="false">
      <c r="A19" s="54" t="s">
        <v>42</v>
      </c>
      <c r="B19" s="90" t="s">
        <v>136</v>
      </c>
      <c r="C19" s="56" t="s">
        <v>137</v>
      </c>
      <c r="D19" s="57" t="n">
        <v>2009</v>
      </c>
      <c r="E19" s="79" t="n">
        <v>1.1</v>
      </c>
      <c r="F19" s="80" t="n">
        <v>10</v>
      </c>
      <c r="G19" s="81" t="n">
        <v>9.23</v>
      </c>
      <c r="H19" s="80"/>
      <c r="I19" s="82" t="n">
        <f aca="false">E19+G19-H19</f>
        <v>10.33</v>
      </c>
      <c r="J19" s="83"/>
      <c r="K19" s="80"/>
      <c r="L19" s="81"/>
      <c r="M19" s="80"/>
      <c r="N19" s="82" t="n">
        <f aca="false">J19+L19-M19</f>
        <v>0</v>
      </c>
      <c r="O19" s="79" t="n">
        <v>2.1</v>
      </c>
      <c r="P19" s="80" t="n">
        <v>10</v>
      </c>
      <c r="Q19" s="81" t="n">
        <v>7.5</v>
      </c>
      <c r="R19" s="83"/>
      <c r="S19" s="82" t="n">
        <f aca="false">O19+Q19-R19</f>
        <v>9.6</v>
      </c>
      <c r="T19" s="79" t="n">
        <v>3</v>
      </c>
      <c r="U19" s="80" t="n">
        <v>10</v>
      </c>
      <c r="V19" s="81" t="n">
        <v>8.8</v>
      </c>
      <c r="W19" s="83"/>
      <c r="X19" s="82" t="n">
        <f aca="false">T19+V19-W19</f>
        <v>11.8</v>
      </c>
      <c r="Y19" s="84" t="n">
        <f aca="false">SUM(E19+J19+O19+T19)</f>
        <v>6.2</v>
      </c>
      <c r="Z19" s="85" t="n">
        <f aca="false">SUM(G19+L19+Q19+V19)</f>
        <v>25.53</v>
      </c>
      <c r="AA19" s="86" t="n">
        <f aca="false">$I19+$N19+$S19+$X19</f>
        <v>31.73</v>
      </c>
      <c r="AB19" s="63"/>
    </row>
    <row r="20" s="93" customFormat="true" ht="11.25" hidden="false" customHeight="true" outlineLevel="0" collapsed="false">
      <c r="A20" s="65"/>
      <c r="B20" s="66" t="s">
        <v>25</v>
      </c>
      <c r="C20" s="67"/>
      <c r="D20" s="68"/>
      <c r="E20" s="69" t="s">
        <v>119</v>
      </c>
      <c r="F20" s="70"/>
      <c r="G20" s="71" t="s">
        <v>124</v>
      </c>
      <c r="H20" s="70"/>
      <c r="I20" s="72" t="s">
        <v>124</v>
      </c>
      <c r="J20" s="73"/>
      <c r="K20" s="70"/>
      <c r="L20" s="71"/>
      <c r="M20" s="73"/>
      <c r="N20" s="72"/>
      <c r="O20" s="69" t="s">
        <v>134</v>
      </c>
      <c r="P20" s="70"/>
      <c r="Q20" s="71" t="s">
        <v>39</v>
      </c>
      <c r="R20" s="73"/>
      <c r="S20" s="72" t="s">
        <v>51</v>
      </c>
      <c r="T20" s="69" t="s">
        <v>138</v>
      </c>
      <c r="U20" s="70"/>
      <c r="V20" s="71" t="s">
        <v>27</v>
      </c>
      <c r="W20" s="73"/>
      <c r="X20" s="72" t="s">
        <v>30</v>
      </c>
      <c r="Y20" s="74" t="s">
        <v>60</v>
      </c>
      <c r="Z20" s="75" t="s">
        <v>31</v>
      </c>
      <c r="AA20" s="76"/>
      <c r="AB20" s="77"/>
    </row>
    <row r="21" s="64" customFormat="true" ht="15" hidden="false" customHeight="true" outlineLevel="0" collapsed="false">
      <c r="A21" s="54" t="s">
        <v>34</v>
      </c>
      <c r="B21" s="90" t="s">
        <v>139</v>
      </c>
      <c r="C21" s="56" t="s">
        <v>140</v>
      </c>
      <c r="D21" s="57" t="n">
        <v>2009</v>
      </c>
      <c r="E21" s="79" t="n">
        <v>1.1</v>
      </c>
      <c r="F21" s="80" t="n">
        <v>10</v>
      </c>
      <c r="G21" s="81" t="n">
        <v>9.53</v>
      </c>
      <c r="H21" s="80"/>
      <c r="I21" s="82" t="n">
        <f aca="false">E21+G21-H21</f>
        <v>10.63</v>
      </c>
      <c r="J21" s="83"/>
      <c r="K21" s="80"/>
      <c r="L21" s="81"/>
      <c r="M21" s="80"/>
      <c r="N21" s="82" t="n">
        <f aca="false">J21+L21-M21</f>
        <v>0</v>
      </c>
      <c r="O21" s="79" t="n">
        <v>2.9</v>
      </c>
      <c r="P21" s="80" t="n">
        <v>10</v>
      </c>
      <c r="Q21" s="81" t="n">
        <v>7.53</v>
      </c>
      <c r="R21" s="83"/>
      <c r="S21" s="82" t="n">
        <f aca="false">O21+Q21-R21</f>
        <v>10.43</v>
      </c>
      <c r="T21" s="79" t="n">
        <v>3.2</v>
      </c>
      <c r="U21" s="80" t="n">
        <v>10</v>
      </c>
      <c r="V21" s="81" t="n">
        <v>7.3</v>
      </c>
      <c r="W21" s="83"/>
      <c r="X21" s="82" t="n">
        <f aca="false">T21+V21-W21</f>
        <v>10.5</v>
      </c>
      <c r="Y21" s="84" t="n">
        <f aca="false">SUM(E21+J21+O21+T21)</f>
        <v>7.2</v>
      </c>
      <c r="Z21" s="85" t="n">
        <f aca="false">SUM(G21+L21+Q21+V21)</f>
        <v>24.36</v>
      </c>
      <c r="AA21" s="86" t="n">
        <f aca="false">$I21+$N21+$S21+$X21</f>
        <v>31.56</v>
      </c>
      <c r="AB21" s="63"/>
    </row>
    <row r="22" s="93" customFormat="true" ht="11.25" hidden="false" customHeight="true" outlineLevel="0" collapsed="false">
      <c r="A22" s="65"/>
      <c r="B22" s="149" t="s">
        <v>118</v>
      </c>
      <c r="C22" s="67"/>
      <c r="D22" s="68"/>
      <c r="E22" s="69" t="s">
        <v>119</v>
      </c>
      <c r="F22" s="70"/>
      <c r="G22" s="71" t="s">
        <v>14</v>
      </c>
      <c r="H22" s="70"/>
      <c r="I22" s="72" t="s">
        <v>14</v>
      </c>
      <c r="J22" s="73"/>
      <c r="K22" s="70"/>
      <c r="L22" s="71"/>
      <c r="M22" s="73"/>
      <c r="N22" s="72"/>
      <c r="O22" s="69" t="s">
        <v>133</v>
      </c>
      <c r="P22" s="70"/>
      <c r="Q22" s="71" t="s">
        <v>34</v>
      </c>
      <c r="R22" s="73"/>
      <c r="S22" s="72" t="s">
        <v>34</v>
      </c>
      <c r="T22" s="69" t="s">
        <v>141</v>
      </c>
      <c r="U22" s="70"/>
      <c r="V22" s="71" t="s">
        <v>138</v>
      </c>
      <c r="W22" s="73"/>
      <c r="X22" s="72" t="s">
        <v>135</v>
      </c>
      <c r="Y22" s="74" t="s">
        <v>75</v>
      </c>
      <c r="Z22" s="75" t="s">
        <v>39</v>
      </c>
      <c r="AA22" s="76"/>
      <c r="AB22" s="77"/>
    </row>
    <row r="23" s="64" customFormat="true" ht="15" hidden="false" customHeight="true" outlineLevel="0" collapsed="false">
      <c r="A23" s="54" t="s">
        <v>39</v>
      </c>
      <c r="B23" s="90" t="s">
        <v>142</v>
      </c>
      <c r="C23" s="56" t="s">
        <v>24</v>
      </c>
      <c r="D23" s="57" t="n">
        <v>2009</v>
      </c>
      <c r="E23" s="79" t="n">
        <v>1.1</v>
      </c>
      <c r="F23" s="80" t="n">
        <v>10</v>
      </c>
      <c r="G23" s="81" t="n">
        <v>8</v>
      </c>
      <c r="H23" s="80"/>
      <c r="I23" s="82" t="n">
        <f aca="false">E23+G23-H23</f>
        <v>9.1</v>
      </c>
      <c r="J23" s="83"/>
      <c r="K23" s="80"/>
      <c r="L23" s="81"/>
      <c r="M23" s="80"/>
      <c r="N23" s="82" t="n">
        <f aca="false">J23+L23-M23</f>
        <v>0</v>
      </c>
      <c r="O23" s="79" t="n">
        <v>3</v>
      </c>
      <c r="P23" s="80" t="n">
        <v>10</v>
      </c>
      <c r="Q23" s="81" t="n">
        <v>8.07</v>
      </c>
      <c r="R23" s="83"/>
      <c r="S23" s="82" t="n">
        <f aca="false">O23+Q23-R23</f>
        <v>11.07</v>
      </c>
      <c r="T23" s="79" t="n">
        <v>3.2</v>
      </c>
      <c r="U23" s="80" t="n">
        <v>10</v>
      </c>
      <c r="V23" s="81" t="n">
        <v>7.9</v>
      </c>
      <c r="W23" s="83"/>
      <c r="X23" s="82" t="n">
        <f aca="false">T23+V23-W23</f>
        <v>11.1</v>
      </c>
      <c r="Y23" s="84" t="n">
        <f aca="false">SUM(E23+J23+O23+T23)</f>
        <v>7.3</v>
      </c>
      <c r="Z23" s="85" t="n">
        <f aca="false">SUM(G23+L23+Q23+V23)</f>
        <v>23.97</v>
      </c>
      <c r="AA23" s="86" t="n">
        <f aca="false">$I23+$N23+$S23+$X23</f>
        <v>31.27</v>
      </c>
      <c r="AB23" s="63"/>
    </row>
    <row r="24" s="93" customFormat="true" ht="11.25" hidden="false" customHeight="true" outlineLevel="0" collapsed="false">
      <c r="A24" s="65"/>
      <c r="B24" s="149" t="s">
        <v>143</v>
      </c>
      <c r="C24" s="67"/>
      <c r="D24" s="68"/>
      <c r="E24" s="69" t="s">
        <v>119</v>
      </c>
      <c r="F24" s="70"/>
      <c r="G24" s="71" t="s">
        <v>61</v>
      </c>
      <c r="H24" s="70"/>
      <c r="I24" s="72" t="s">
        <v>61</v>
      </c>
      <c r="J24" s="73"/>
      <c r="K24" s="70"/>
      <c r="L24" s="71"/>
      <c r="M24" s="73"/>
      <c r="N24" s="72"/>
      <c r="O24" s="69" t="s">
        <v>120</v>
      </c>
      <c r="P24" s="70"/>
      <c r="Q24" s="71" t="s">
        <v>26</v>
      </c>
      <c r="R24" s="73"/>
      <c r="S24" s="72" t="s">
        <v>31</v>
      </c>
      <c r="T24" s="69" t="s">
        <v>141</v>
      </c>
      <c r="U24" s="70"/>
      <c r="V24" s="71" t="s">
        <v>34</v>
      </c>
      <c r="W24" s="73"/>
      <c r="X24" s="72" t="s">
        <v>42</v>
      </c>
      <c r="Y24" s="74" t="s">
        <v>30</v>
      </c>
      <c r="Z24" s="75" t="s">
        <v>51</v>
      </c>
      <c r="AA24" s="76"/>
      <c r="AB24" s="77"/>
    </row>
    <row r="25" s="64" customFormat="true" ht="15" hidden="false" customHeight="true" outlineLevel="0" collapsed="false">
      <c r="A25" s="54" t="s">
        <v>51</v>
      </c>
      <c r="B25" s="90" t="s">
        <v>144</v>
      </c>
      <c r="C25" s="56" t="s">
        <v>145</v>
      </c>
      <c r="D25" s="57" t="n">
        <v>2009</v>
      </c>
      <c r="E25" s="79" t="n">
        <v>0.1</v>
      </c>
      <c r="F25" s="80" t="n">
        <v>8</v>
      </c>
      <c r="G25" s="81" t="n">
        <v>7.6</v>
      </c>
      <c r="H25" s="80"/>
      <c r="I25" s="82" t="n">
        <f aca="false">E25+G25-H25</f>
        <v>7.7</v>
      </c>
      <c r="J25" s="83"/>
      <c r="K25" s="80"/>
      <c r="L25" s="81"/>
      <c r="M25" s="80"/>
      <c r="N25" s="82" t="n">
        <f aca="false">J25+L25-M25</f>
        <v>0</v>
      </c>
      <c r="O25" s="79" t="n">
        <v>3.5</v>
      </c>
      <c r="P25" s="80" t="n">
        <v>10</v>
      </c>
      <c r="Q25" s="81" t="n">
        <v>7.4</v>
      </c>
      <c r="R25" s="83"/>
      <c r="S25" s="82" t="n">
        <f aca="false">O25+Q25-R25</f>
        <v>10.9</v>
      </c>
      <c r="T25" s="79" t="n">
        <v>3</v>
      </c>
      <c r="U25" s="80" t="n">
        <v>10</v>
      </c>
      <c r="V25" s="81" t="n">
        <v>7.77</v>
      </c>
      <c r="W25" s="83"/>
      <c r="X25" s="82" t="n">
        <f aca="false">T25+V25-W25</f>
        <v>10.77</v>
      </c>
      <c r="Y25" s="84" t="n">
        <f aca="false">SUM(E25+J25+O25+T25)</f>
        <v>6.6</v>
      </c>
      <c r="Z25" s="85" t="n">
        <f aca="false">SUM(G25+L25+Q25+V25)</f>
        <v>22.77</v>
      </c>
      <c r="AA25" s="86" t="n">
        <f aca="false">$I25+$N25+$S25+$X25</f>
        <v>29.37</v>
      </c>
      <c r="AB25" s="63"/>
    </row>
    <row r="26" s="93" customFormat="true" ht="11.25" hidden="false" customHeight="true" outlineLevel="0" collapsed="false">
      <c r="A26" s="65"/>
      <c r="B26" s="149" t="s">
        <v>90</v>
      </c>
      <c r="C26" s="67"/>
      <c r="D26" s="68"/>
      <c r="E26" s="69" t="s">
        <v>146</v>
      </c>
      <c r="F26" s="70"/>
      <c r="G26" s="71" t="s">
        <v>108</v>
      </c>
      <c r="H26" s="70"/>
      <c r="I26" s="72" t="s">
        <v>108</v>
      </c>
      <c r="J26" s="73"/>
      <c r="K26" s="70"/>
      <c r="L26" s="71"/>
      <c r="M26" s="73"/>
      <c r="N26" s="72"/>
      <c r="O26" s="69" t="s">
        <v>14</v>
      </c>
      <c r="P26" s="70"/>
      <c r="Q26" s="71" t="s">
        <v>51</v>
      </c>
      <c r="R26" s="73"/>
      <c r="S26" s="72" t="s">
        <v>30</v>
      </c>
      <c r="T26" s="69" t="s">
        <v>138</v>
      </c>
      <c r="U26" s="70"/>
      <c r="V26" s="71" t="s">
        <v>39</v>
      </c>
      <c r="W26" s="73"/>
      <c r="X26" s="72" t="s">
        <v>34</v>
      </c>
      <c r="Y26" s="74" t="s">
        <v>135</v>
      </c>
      <c r="Z26" s="75" t="s">
        <v>61</v>
      </c>
      <c r="AA26" s="76"/>
      <c r="AB26" s="77"/>
    </row>
    <row r="27" s="64" customFormat="true" ht="15" hidden="false" customHeight="true" outlineLevel="0" collapsed="false">
      <c r="A27" s="54" t="s">
        <v>55</v>
      </c>
      <c r="B27" s="90" t="s">
        <v>147</v>
      </c>
      <c r="C27" s="56" t="s">
        <v>128</v>
      </c>
      <c r="D27" s="88" t="n">
        <v>2009</v>
      </c>
      <c r="E27" s="79" t="n">
        <v>1.1</v>
      </c>
      <c r="F27" s="80" t="n">
        <v>10</v>
      </c>
      <c r="G27" s="81" t="n">
        <v>9.23</v>
      </c>
      <c r="H27" s="80"/>
      <c r="I27" s="82" t="n">
        <f aca="false">E27+G27-H27</f>
        <v>10.33</v>
      </c>
      <c r="J27" s="83"/>
      <c r="K27" s="80"/>
      <c r="L27" s="81"/>
      <c r="M27" s="80"/>
      <c r="N27" s="82" t="n">
        <f aca="false">J27+L27-M27</f>
        <v>0</v>
      </c>
      <c r="O27" s="79" t="n">
        <v>2.8</v>
      </c>
      <c r="P27" s="80" t="n">
        <v>8</v>
      </c>
      <c r="Q27" s="81" t="n">
        <v>8.13</v>
      </c>
      <c r="R27" s="83" t="n">
        <v>2</v>
      </c>
      <c r="S27" s="82" t="n">
        <f aca="false">O27+Q27-R27</f>
        <v>8.93</v>
      </c>
      <c r="T27" s="79" t="n">
        <v>2.7</v>
      </c>
      <c r="U27" s="80" t="n">
        <v>10</v>
      </c>
      <c r="V27" s="81" t="n">
        <v>7.07</v>
      </c>
      <c r="W27" s="83"/>
      <c r="X27" s="82" t="n">
        <f aca="false">T27+V27-W27</f>
        <v>9.77</v>
      </c>
      <c r="Y27" s="84" t="n">
        <f aca="false">SUM(E27+J27+O27+T27)</f>
        <v>6.6</v>
      </c>
      <c r="Z27" s="85" t="n">
        <f aca="false">SUM(G27+L27+Q27+V27)</f>
        <v>24.43</v>
      </c>
      <c r="AA27" s="86" t="n">
        <f aca="false">$I27+$N27+$S27+$X27</f>
        <v>29.03</v>
      </c>
      <c r="AB27" s="63"/>
    </row>
    <row r="28" s="93" customFormat="true" ht="11.25" hidden="false" customHeight="true" outlineLevel="0" collapsed="false">
      <c r="A28" s="65"/>
      <c r="B28" s="149" t="s">
        <v>86</v>
      </c>
      <c r="C28" s="67"/>
      <c r="D28" s="68"/>
      <c r="E28" s="69" t="s">
        <v>119</v>
      </c>
      <c r="F28" s="70"/>
      <c r="G28" s="71" t="s">
        <v>124</v>
      </c>
      <c r="H28" s="70"/>
      <c r="I28" s="72" t="s">
        <v>124</v>
      </c>
      <c r="J28" s="73"/>
      <c r="K28" s="70"/>
      <c r="L28" s="71"/>
      <c r="M28" s="73"/>
      <c r="N28" s="72"/>
      <c r="O28" s="69" t="s">
        <v>51</v>
      </c>
      <c r="P28" s="70"/>
      <c r="Q28" s="71" t="s">
        <v>27</v>
      </c>
      <c r="R28" s="73"/>
      <c r="S28" s="72" t="s">
        <v>148</v>
      </c>
      <c r="T28" s="69" t="s">
        <v>149</v>
      </c>
      <c r="U28" s="70"/>
      <c r="V28" s="71" t="s">
        <v>108</v>
      </c>
      <c r="W28" s="73"/>
      <c r="X28" s="72" t="s">
        <v>95</v>
      </c>
      <c r="Y28" s="74" t="s">
        <v>135</v>
      </c>
      <c r="Z28" s="75" t="s">
        <v>34</v>
      </c>
      <c r="AA28" s="76"/>
      <c r="AB28" s="77"/>
    </row>
    <row r="29" s="64" customFormat="true" ht="15" hidden="false" customHeight="true" outlineLevel="0" collapsed="false">
      <c r="A29" s="54" t="s">
        <v>61</v>
      </c>
      <c r="B29" s="90" t="s">
        <v>150</v>
      </c>
      <c r="C29" s="56" t="s">
        <v>151</v>
      </c>
      <c r="D29" s="88" t="n">
        <v>2009</v>
      </c>
      <c r="E29" s="79" t="n">
        <v>1.1</v>
      </c>
      <c r="F29" s="80" t="n">
        <v>10</v>
      </c>
      <c r="G29" s="81" t="n">
        <v>8.6</v>
      </c>
      <c r="H29" s="80"/>
      <c r="I29" s="82" t="n">
        <f aca="false">E29+G29-H29</f>
        <v>9.7</v>
      </c>
      <c r="J29" s="83"/>
      <c r="K29" s="80"/>
      <c r="L29" s="81"/>
      <c r="M29" s="80"/>
      <c r="N29" s="82" t="n">
        <f aca="false">J29+L29-M29</f>
        <v>0</v>
      </c>
      <c r="O29" s="79" t="n">
        <v>2.7</v>
      </c>
      <c r="P29" s="80" t="n">
        <v>8</v>
      </c>
      <c r="Q29" s="81" t="n">
        <v>7.93</v>
      </c>
      <c r="R29" s="83" t="n">
        <v>2</v>
      </c>
      <c r="S29" s="82" t="n">
        <f aca="false">O29+Q29-R29</f>
        <v>8.63</v>
      </c>
      <c r="T29" s="79" t="n">
        <v>3.3</v>
      </c>
      <c r="U29" s="80" t="n">
        <v>10</v>
      </c>
      <c r="V29" s="81" t="n">
        <v>7.2</v>
      </c>
      <c r="W29" s="83"/>
      <c r="X29" s="82" t="n">
        <f aca="false">T29+V29-W29</f>
        <v>10.5</v>
      </c>
      <c r="Y29" s="84" t="n">
        <f aca="false">SUM(E29+J29+O29+T29)</f>
        <v>7.1</v>
      </c>
      <c r="Z29" s="85" t="n">
        <f aca="false">SUM(G29+L29+Q29+V29)</f>
        <v>23.73</v>
      </c>
      <c r="AA29" s="86" t="n">
        <f aca="false">$I29+$N29+$S29+$X29</f>
        <v>28.83</v>
      </c>
      <c r="AB29" s="63"/>
    </row>
    <row r="30" s="93" customFormat="true" ht="11.25" hidden="false" customHeight="true" outlineLevel="0" collapsed="false">
      <c r="A30" s="65"/>
      <c r="B30" s="149" t="s">
        <v>143</v>
      </c>
      <c r="C30" s="67"/>
      <c r="D30" s="68"/>
      <c r="E30" s="69" t="s">
        <v>119</v>
      </c>
      <c r="F30" s="70"/>
      <c r="G30" s="71" t="s">
        <v>55</v>
      </c>
      <c r="H30" s="70"/>
      <c r="I30" s="72" t="s">
        <v>55</v>
      </c>
      <c r="J30" s="73"/>
      <c r="K30" s="70"/>
      <c r="L30" s="71"/>
      <c r="M30" s="73"/>
      <c r="N30" s="72"/>
      <c r="O30" s="69" t="s">
        <v>138</v>
      </c>
      <c r="P30" s="70"/>
      <c r="Q30" s="71" t="s">
        <v>42</v>
      </c>
      <c r="R30" s="73"/>
      <c r="S30" s="72" t="s">
        <v>60</v>
      </c>
      <c r="T30" s="69" t="s">
        <v>120</v>
      </c>
      <c r="U30" s="70"/>
      <c r="V30" s="71" t="s">
        <v>60</v>
      </c>
      <c r="W30" s="73"/>
      <c r="X30" s="72" t="s">
        <v>135</v>
      </c>
      <c r="Y30" s="74" t="s">
        <v>39</v>
      </c>
      <c r="Z30" s="75" t="s">
        <v>55</v>
      </c>
      <c r="AA30" s="76"/>
      <c r="AB30" s="77"/>
    </row>
    <row r="31" s="64" customFormat="true" ht="15" hidden="false" customHeight="true" outlineLevel="0" collapsed="false">
      <c r="A31" s="54" t="s">
        <v>60</v>
      </c>
      <c r="B31" s="90" t="s">
        <v>152</v>
      </c>
      <c r="C31" s="56" t="s">
        <v>49</v>
      </c>
      <c r="D31" s="88" t="n">
        <v>2009</v>
      </c>
      <c r="E31" s="79" t="n">
        <v>1.1</v>
      </c>
      <c r="F31" s="80" t="n">
        <v>10</v>
      </c>
      <c r="G31" s="81" t="n">
        <v>9</v>
      </c>
      <c r="H31" s="80"/>
      <c r="I31" s="82" t="n">
        <f aca="false">E31+G31-H31</f>
        <v>10.1</v>
      </c>
      <c r="J31" s="83"/>
      <c r="K31" s="80"/>
      <c r="L31" s="81"/>
      <c r="M31" s="80"/>
      <c r="N31" s="82" t="n">
        <f aca="false">J31+L31-M31</f>
        <v>0</v>
      </c>
      <c r="O31" s="79" t="n">
        <v>2.7</v>
      </c>
      <c r="P31" s="80" t="n">
        <v>8</v>
      </c>
      <c r="Q31" s="81" t="n">
        <v>6.73</v>
      </c>
      <c r="R31" s="83" t="n">
        <v>2</v>
      </c>
      <c r="S31" s="82" t="n">
        <f aca="false">O31+Q31-R31</f>
        <v>7.43</v>
      </c>
      <c r="T31" s="79" t="n">
        <v>3.4</v>
      </c>
      <c r="U31" s="80" t="n">
        <v>10</v>
      </c>
      <c r="V31" s="81" t="n">
        <v>6.67</v>
      </c>
      <c r="W31" s="83"/>
      <c r="X31" s="82" t="n">
        <f aca="false">T31+V31-W31</f>
        <v>10.07</v>
      </c>
      <c r="Y31" s="84" t="n">
        <f aca="false">SUM(E31+J31+O31+T31)</f>
        <v>7.2</v>
      </c>
      <c r="Z31" s="85" t="n">
        <f aca="false">SUM(G31+L31+Q31+V31)</f>
        <v>22.4</v>
      </c>
      <c r="AA31" s="86" t="n">
        <f aca="false">$I31+$N31+$S31+$X31</f>
        <v>27.6</v>
      </c>
      <c r="AB31" s="63"/>
    </row>
    <row r="32" s="93" customFormat="true" ht="11.25" hidden="false" customHeight="true" outlineLevel="0" collapsed="false">
      <c r="A32" s="65"/>
      <c r="B32" s="149" t="s">
        <v>143</v>
      </c>
      <c r="C32" s="67"/>
      <c r="D32" s="68"/>
      <c r="E32" s="69" t="s">
        <v>119</v>
      </c>
      <c r="F32" s="70"/>
      <c r="G32" s="71" t="s">
        <v>34</v>
      </c>
      <c r="H32" s="70"/>
      <c r="I32" s="72" t="s">
        <v>34</v>
      </c>
      <c r="J32" s="73"/>
      <c r="K32" s="70"/>
      <c r="L32" s="71"/>
      <c r="M32" s="73"/>
      <c r="N32" s="72"/>
      <c r="O32" s="69" t="s">
        <v>138</v>
      </c>
      <c r="P32" s="70"/>
      <c r="Q32" s="71" t="s">
        <v>60</v>
      </c>
      <c r="R32" s="73"/>
      <c r="S32" s="72" t="s">
        <v>108</v>
      </c>
      <c r="T32" s="69" t="s">
        <v>121</v>
      </c>
      <c r="U32" s="70"/>
      <c r="V32" s="71" t="s">
        <v>95</v>
      </c>
      <c r="W32" s="73"/>
      <c r="X32" s="72" t="s">
        <v>105</v>
      </c>
      <c r="Y32" s="74" t="s">
        <v>75</v>
      </c>
      <c r="Z32" s="75" t="s">
        <v>60</v>
      </c>
      <c r="AA32" s="76"/>
      <c r="AB32" s="77"/>
    </row>
    <row r="33" s="64" customFormat="true" ht="15" hidden="false" customHeight="true" outlineLevel="0" collapsed="false">
      <c r="A33" s="54" t="s">
        <v>108</v>
      </c>
      <c r="B33" s="90" t="s">
        <v>153</v>
      </c>
      <c r="C33" s="56" t="s">
        <v>154</v>
      </c>
      <c r="D33" s="88" t="n">
        <v>2009</v>
      </c>
      <c r="E33" s="79" t="n">
        <v>0.1</v>
      </c>
      <c r="F33" s="80" t="n">
        <v>8</v>
      </c>
      <c r="G33" s="81" t="n">
        <v>6.9</v>
      </c>
      <c r="H33" s="80"/>
      <c r="I33" s="82" t="n">
        <f aca="false">E33+G33-H33</f>
        <v>7</v>
      </c>
      <c r="J33" s="83"/>
      <c r="K33" s="80"/>
      <c r="L33" s="81"/>
      <c r="M33" s="80"/>
      <c r="N33" s="82" t="n">
        <f aca="false">J33+L33-M33</f>
        <v>0</v>
      </c>
      <c r="O33" s="79" t="n">
        <v>2.5</v>
      </c>
      <c r="P33" s="80" t="n">
        <v>10</v>
      </c>
      <c r="Q33" s="81" t="n">
        <v>6.43</v>
      </c>
      <c r="R33" s="83"/>
      <c r="S33" s="82" t="n">
        <f aca="false">O33+Q33-R33</f>
        <v>8.93</v>
      </c>
      <c r="T33" s="79" t="n">
        <v>2.9</v>
      </c>
      <c r="U33" s="80" t="n">
        <v>10</v>
      </c>
      <c r="V33" s="81" t="n">
        <v>5.23</v>
      </c>
      <c r="W33" s="83"/>
      <c r="X33" s="82" t="n">
        <f aca="false">T33+V33-W33</f>
        <v>8.13</v>
      </c>
      <c r="Y33" s="84" t="n">
        <f aca="false">SUM(E33+J33+O33+T33)</f>
        <v>5.5</v>
      </c>
      <c r="Z33" s="85" t="n">
        <f aca="false">SUM(G33+L33+Q33+V33)</f>
        <v>18.56</v>
      </c>
      <c r="AA33" s="86" t="n">
        <f aca="false">$I33+$N33+$S33+$X33</f>
        <v>24.06</v>
      </c>
      <c r="AB33" s="63"/>
    </row>
    <row r="34" s="93" customFormat="true" ht="11.25" hidden="false" customHeight="true" outlineLevel="0" collapsed="false">
      <c r="A34" s="65"/>
      <c r="B34" s="149" t="s">
        <v>50</v>
      </c>
      <c r="C34" s="67"/>
      <c r="D34" s="68"/>
      <c r="E34" s="69" t="s">
        <v>146</v>
      </c>
      <c r="F34" s="70"/>
      <c r="G34" s="71" t="s">
        <v>134</v>
      </c>
      <c r="H34" s="70"/>
      <c r="I34" s="72" t="s">
        <v>134</v>
      </c>
      <c r="J34" s="73"/>
      <c r="K34" s="70"/>
      <c r="L34" s="71"/>
      <c r="M34" s="73"/>
      <c r="N34" s="72"/>
      <c r="O34" s="69" t="s">
        <v>60</v>
      </c>
      <c r="P34" s="70"/>
      <c r="Q34" s="71" t="s">
        <v>108</v>
      </c>
      <c r="R34" s="73"/>
      <c r="S34" s="72" t="s">
        <v>148</v>
      </c>
      <c r="T34" s="69" t="s">
        <v>60</v>
      </c>
      <c r="U34" s="70"/>
      <c r="V34" s="71" t="s">
        <v>134</v>
      </c>
      <c r="W34" s="73"/>
      <c r="X34" s="72" t="s">
        <v>134</v>
      </c>
      <c r="Y34" s="74" t="s">
        <v>95</v>
      </c>
      <c r="Z34" s="75" t="s">
        <v>134</v>
      </c>
      <c r="AA34" s="76"/>
      <c r="AB34" s="77"/>
    </row>
    <row r="35" s="64" customFormat="true" ht="15" hidden="false" customHeight="true" outlineLevel="0" collapsed="false">
      <c r="A35" s="54" t="s">
        <v>95</v>
      </c>
      <c r="B35" s="90" t="s">
        <v>155</v>
      </c>
      <c r="C35" s="56" t="s">
        <v>156</v>
      </c>
      <c r="D35" s="88" t="n">
        <v>2009</v>
      </c>
      <c r="E35" s="79" t="n">
        <v>0.1</v>
      </c>
      <c r="F35" s="80" t="n">
        <v>8</v>
      </c>
      <c r="G35" s="81" t="n">
        <v>7</v>
      </c>
      <c r="H35" s="80"/>
      <c r="I35" s="82" t="n">
        <f aca="false">E35+G35-H35</f>
        <v>7.1</v>
      </c>
      <c r="J35" s="83"/>
      <c r="K35" s="80"/>
      <c r="L35" s="81"/>
      <c r="M35" s="80"/>
      <c r="N35" s="82" t="n">
        <f aca="false">J35+L35-M35</f>
        <v>0</v>
      </c>
      <c r="O35" s="79" t="n">
        <v>2.3</v>
      </c>
      <c r="P35" s="80" t="n">
        <v>8</v>
      </c>
      <c r="Q35" s="81" t="n">
        <v>6.17</v>
      </c>
      <c r="R35" s="83" t="n">
        <v>2</v>
      </c>
      <c r="S35" s="82" t="n">
        <f aca="false">O35+Q35-R35</f>
        <v>6.47</v>
      </c>
      <c r="T35" s="79" t="n">
        <v>2.7</v>
      </c>
      <c r="U35" s="80" t="n">
        <v>10</v>
      </c>
      <c r="V35" s="81" t="n">
        <v>7.37</v>
      </c>
      <c r="W35" s="83"/>
      <c r="X35" s="82" t="n">
        <f aca="false">T35+V35-W35</f>
        <v>10.07</v>
      </c>
      <c r="Y35" s="84" t="n">
        <f aca="false">SUM(E35+J35+O35+T35)</f>
        <v>5.1</v>
      </c>
      <c r="Z35" s="85" t="n">
        <f aca="false">SUM(G35+L35+Q35+V35)</f>
        <v>20.54</v>
      </c>
      <c r="AA35" s="86" t="n">
        <f aca="false">$I35+$N35+$S35+$X35</f>
        <v>23.64</v>
      </c>
      <c r="AB35" s="63"/>
    </row>
    <row r="36" s="93" customFormat="true" ht="11.25" hidden="false" customHeight="true" outlineLevel="0" collapsed="false">
      <c r="A36" s="65"/>
      <c r="B36" s="149" t="s">
        <v>50</v>
      </c>
      <c r="C36" s="67"/>
      <c r="D36" s="68"/>
      <c r="E36" s="69" t="s">
        <v>146</v>
      </c>
      <c r="F36" s="70"/>
      <c r="G36" s="71" t="s">
        <v>95</v>
      </c>
      <c r="H36" s="70"/>
      <c r="I36" s="72" t="s">
        <v>95</v>
      </c>
      <c r="J36" s="73"/>
      <c r="K36" s="70"/>
      <c r="L36" s="71"/>
      <c r="M36" s="73"/>
      <c r="N36" s="72"/>
      <c r="O36" s="69" t="s">
        <v>149</v>
      </c>
      <c r="P36" s="70"/>
      <c r="Q36" s="71" t="s">
        <v>134</v>
      </c>
      <c r="R36" s="73"/>
      <c r="S36" s="72" t="s">
        <v>95</v>
      </c>
      <c r="T36" s="69" t="s">
        <v>149</v>
      </c>
      <c r="U36" s="70"/>
      <c r="V36" s="71" t="s">
        <v>51</v>
      </c>
      <c r="W36" s="73"/>
      <c r="X36" s="72" t="s">
        <v>105</v>
      </c>
      <c r="Y36" s="74" t="s">
        <v>134</v>
      </c>
      <c r="Z36" s="75" t="s">
        <v>95</v>
      </c>
      <c r="AA36" s="76"/>
      <c r="AB36" s="77"/>
    </row>
    <row r="37" s="64" customFormat="true" ht="15" hidden="false" customHeight="true" outlineLevel="0" collapsed="false">
      <c r="A37" s="54" t="s">
        <v>134</v>
      </c>
      <c r="B37" s="90" t="s">
        <v>157</v>
      </c>
      <c r="C37" s="56" t="s">
        <v>158</v>
      </c>
      <c r="D37" s="88" t="n">
        <v>2009</v>
      </c>
      <c r="E37" s="79" t="n">
        <v>0.1</v>
      </c>
      <c r="F37" s="80" t="n">
        <v>8</v>
      </c>
      <c r="G37" s="81" t="n">
        <v>7.77</v>
      </c>
      <c r="H37" s="80"/>
      <c r="I37" s="82" t="n">
        <f aca="false">E37+G37-H37</f>
        <v>7.87</v>
      </c>
      <c r="J37" s="83"/>
      <c r="K37" s="80"/>
      <c r="L37" s="81"/>
      <c r="M37" s="80"/>
      <c r="N37" s="82" t="n">
        <f aca="false">J37+L37-M37</f>
        <v>0</v>
      </c>
      <c r="O37" s="79" t="n">
        <v>2.3</v>
      </c>
      <c r="P37" s="80" t="n">
        <v>6</v>
      </c>
      <c r="Q37" s="81" t="n">
        <v>6.2</v>
      </c>
      <c r="R37" s="83" t="n">
        <v>4</v>
      </c>
      <c r="S37" s="82" t="n">
        <f aca="false">O37+Q37-R37</f>
        <v>4.5</v>
      </c>
      <c r="T37" s="79" t="n">
        <v>3.2</v>
      </c>
      <c r="U37" s="80" t="n">
        <v>10</v>
      </c>
      <c r="V37" s="81" t="n">
        <v>7.3</v>
      </c>
      <c r="W37" s="83"/>
      <c r="X37" s="82" t="n">
        <f aca="false">T37+V37-W37</f>
        <v>10.5</v>
      </c>
      <c r="Y37" s="84" t="n">
        <f aca="false">SUM(E37+J37+O37+T37)</f>
        <v>5.6</v>
      </c>
      <c r="Z37" s="85" t="n">
        <f aca="false">SUM(G37+L37+Q37+V37)</f>
        <v>21.27</v>
      </c>
      <c r="AA37" s="86" t="n">
        <f aca="false">$I37+$N37+$S37+$X37</f>
        <v>22.87</v>
      </c>
      <c r="AB37" s="63"/>
    </row>
    <row r="38" s="93" customFormat="true" ht="11.25" hidden="false" customHeight="true" outlineLevel="0" collapsed="false">
      <c r="A38" s="96"/>
      <c r="B38" s="150" t="s">
        <v>90</v>
      </c>
      <c r="C38" s="98"/>
      <c r="D38" s="99"/>
      <c r="E38" s="100" t="s">
        <v>146</v>
      </c>
      <c r="F38" s="101"/>
      <c r="G38" s="102" t="s">
        <v>60</v>
      </c>
      <c r="H38" s="101"/>
      <c r="I38" s="103" t="s">
        <v>60</v>
      </c>
      <c r="J38" s="104"/>
      <c r="K38" s="101"/>
      <c r="L38" s="102"/>
      <c r="M38" s="104"/>
      <c r="N38" s="103"/>
      <c r="O38" s="100" t="s">
        <v>149</v>
      </c>
      <c r="P38" s="101"/>
      <c r="Q38" s="102" t="s">
        <v>95</v>
      </c>
      <c r="R38" s="104"/>
      <c r="S38" s="103" t="s">
        <v>134</v>
      </c>
      <c r="T38" s="100" t="s">
        <v>141</v>
      </c>
      <c r="U38" s="101"/>
      <c r="V38" s="102" t="s">
        <v>138</v>
      </c>
      <c r="W38" s="104"/>
      <c r="X38" s="103" t="s">
        <v>135</v>
      </c>
      <c r="Y38" s="105" t="s">
        <v>108</v>
      </c>
      <c r="Z38" s="106" t="s">
        <v>108</v>
      </c>
      <c r="AA38" s="107"/>
      <c r="AB38" s="77"/>
    </row>
    <row r="39" s="93" customFormat="true" ht="6.75" hidden="false" customHeight="true" outlineLevel="0" collapsed="false">
      <c r="A39" s="108"/>
      <c r="B39" s="109"/>
      <c r="C39" s="109"/>
      <c r="D39" s="110"/>
      <c r="E39" s="111"/>
      <c r="F39" s="111"/>
      <c r="G39" s="112"/>
      <c r="H39" s="111"/>
      <c r="I39" s="113"/>
      <c r="J39" s="114"/>
      <c r="K39" s="111"/>
      <c r="L39" s="113"/>
      <c r="M39" s="114"/>
      <c r="N39" s="113"/>
      <c r="O39" s="115"/>
      <c r="P39" s="111"/>
      <c r="Q39" s="116"/>
      <c r="R39" s="115"/>
      <c r="S39" s="113"/>
      <c r="T39" s="114"/>
      <c r="U39" s="111"/>
      <c r="V39" s="116"/>
      <c r="W39" s="115"/>
      <c r="X39" s="113"/>
      <c r="Y39" s="114"/>
      <c r="Z39" s="113"/>
      <c r="AA39" s="5"/>
      <c r="AB39" s="117"/>
    </row>
    <row r="40" s="120" customFormat="true" ht="15" hidden="false" customHeight="true" outlineLevel="0" collapsed="false">
      <c r="A40" s="55" t="s">
        <v>66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118"/>
      <c r="T40" s="119"/>
      <c r="U40" s="119"/>
      <c r="V40" s="118"/>
      <c r="W40" s="119"/>
      <c r="X40" s="118"/>
      <c r="Y40" s="119"/>
      <c r="Z40" s="118"/>
      <c r="AA40" s="118"/>
    </row>
    <row r="41" s="121" customFormat="true" ht="6" hidden="false" customHeight="true" outlineLevel="0" collapsed="false">
      <c r="C41" s="122"/>
      <c r="D41" s="123"/>
      <c r="E41" s="124"/>
      <c r="F41" s="125"/>
      <c r="G41" s="126"/>
      <c r="H41" s="125"/>
      <c r="I41" s="126"/>
      <c r="J41" s="125"/>
      <c r="K41" s="125"/>
      <c r="L41" s="126"/>
      <c r="M41" s="125"/>
      <c r="N41" s="126"/>
      <c r="O41" s="125"/>
      <c r="P41" s="125"/>
      <c r="Q41" s="126"/>
      <c r="R41" s="125"/>
      <c r="S41" s="126"/>
      <c r="T41" s="125"/>
      <c r="U41" s="125"/>
      <c r="V41" s="126"/>
      <c r="W41" s="125"/>
      <c r="X41" s="126"/>
      <c r="Y41" s="125"/>
      <c r="Z41" s="126"/>
      <c r="AA41" s="126"/>
    </row>
    <row r="42" s="64" customFormat="true" ht="13.8" hidden="false" customHeight="false" outlineLevel="0" collapsed="false">
      <c r="A42" s="127" t="s">
        <v>67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</row>
    <row r="43" s="64" customFormat="true" ht="13.8" hidden="false" customHeight="false" outlineLevel="0" collapsed="false">
      <c r="A43" s="127" t="s">
        <v>68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</row>
    <row r="44" s="64" customFormat="true" ht="13.8" hidden="false" customHeight="false" outlineLevel="0" collapsed="false">
      <c r="A44" s="127" t="s">
        <v>69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</row>
    <row r="45" s="64" customFormat="true" ht="13.8" hidden="false" customHeight="false" outlineLevel="0" collapsed="false">
      <c r="A45" s="127" t="s">
        <v>70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</row>
    <row r="46" customFormat="false" ht="6.75" hidden="false" customHeight="true" outlineLevel="0" collapsed="false">
      <c r="A46" s="128"/>
      <c r="C46" s="129"/>
      <c r="D46" s="117"/>
      <c r="E46" s="7"/>
      <c r="F46" s="130"/>
      <c r="G46" s="8"/>
      <c r="H46" s="130"/>
      <c r="I46" s="5"/>
      <c r="K46" s="130"/>
      <c r="M46" s="130"/>
      <c r="N46" s="8"/>
      <c r="P46" s="130"/>
      <c r="Q46" s="9"/>
      <c r="R46" s="131"/>
      <c r="S46" s="132"/>
      <c r="T46" s="131"/>
      <c r="U46" s="130"/>
      <c r="V46" s="132"/>
      <c r="W46" s="131"/>
      <c r="X46" s="132"/>
      <c r="Y46" s="131"/>
      <c r="Z46" s="132"/>
      <c r="AA46" s="13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</row>
    <row r="47" customFormat="false" ht="74.25" hidden="false" customHeight="true" outlineLevel="0" collapsed="false">
      <c r="A47" s="133" t="s">
        <v>71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40:R40"/>
    <mergeCell ref="A42:AA42"/>
    <mergeCell ref="A43:AA43"/>
    <mergeCell ref="A44:AA44"/>
    <mergeCell ref="A45:AA45"/>
    <mergeCell ref="A47:AA47"/>
  </mergeCells>
  <printOptions headings="false" gridLines="false" gridLinesSet="true" horizontalCentered="false" verticalCentered="false"/>
  <pageMargins left="0.2" right="0.129861111111111" top="0.159722222222222" bottom="0.1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AD21" activeCellId="0" sqref="AD21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true" hidden="false" outlineLevel="0" max="34" min="29" style="11" width="9.1"/>
    <col collapsed="false" customWidth="true" hidden="false" outlineLevel="0" max="220" min="35" style="12" width="9.1"/>
    <col collapsed="false" customWidth="true" hidden="false" outlineLevel="0" max="221" min="221" style="12" width="3.55"/>
    <col collapsed="false" customWidth="true" hidden="false" outlineLevel="0" max="222" min="222" style="12" width="14.66"/>
    <col collapsed="false" customWidth="true" hidden="false" outlineLevel="0" max="223" min="223" style="12" width="10.32"/>
    <col collapsed="false" customWidth="true" hidden="false" outlineLevel="0" max="224" min="224" style="12" width="3.66"/>
    <col collapsed="false" customWidth="true" hidden="false" outlineLevel="0" max="225" min="225" style="12" width="4.43"/>
    <col collapsed="false" customWidth="true" hidden="false" outlineLevel="0" max="226" min="226" style="12" width="3.99"/>
    <col collapsed="false" customWidth="true" hidden="false" outlineLevel="0" max="227" min="227" style="12" width="4.55"/>
    <col collapsed="false" customWidth="true" hidden="false" outlineLevel="0" max="228" min="228" style="12" width="3.32"/>
    <col collapsed="false" customWidth="true" hidden="false" outlineLevel="0" max="229" min="229" style="12" width="7.55"/>
    <col collapsed="false" customWidth="true" hidden="false" outlineLevel="0" max="230" min="230" style="12" width="4.43"/>
    <col collapsed="false" customWidth="true" hidden="false" outlineLevel="0" max="231" min="231" style="12" width="3.99"/>
    <col collapsed="false" customWidth="true" hidden="false" outlineLevel="0" max="232" min="232" style="12" width="4.55"/>
    <col collapsed="false" customWidth="true" hidden="false" outlineLevel="0" max="233" min="233" style="12" width="3.32"/>
    <col collapsed="false" customWidth="true" hidden="false" outlineLevel="0" max="234" min="234" style="12" width="7.43"/>
    <col collapsed="false" customWidth="true" hidden="false" outlineLevel="0" max="235" min="235" style="12" width="4.43"/>
    <col collapsed="false" customWidth="true" hidden="false" outlineLevel="0" max="236" min="236" style="12" width="3.99"/>
    <col collapsed="false" customWidth="true" hidden="false" outlineLevel="0" max="237" min="237" style="12" width="4.55"/>
    <col collapsed="false" customWidth="true" hidden="false" outlineLevel="0" max="238" min="238" style="12" width="3.32"/>
    <col collapsed="false" customWidth="true" hidden="false" outlineLevel="0" max="239" min="239" style="12" width="7.43"/>
    <col collapsed="false" customWidth="true" hidden="false" outlineLevel="0" max="240" min="240" style="12" width="4.43"/>
    <col collapsed="false" customWidth="true" hidden="false" outlineLevel="0" max="241" min="241" style="12" width="3.99"/>
    <col collapsed="false" customWidth="true" hidden="false" outlineLevel="0" max="242" min="242" style="12" width="4.55"/>
    <col collapsed="false" customWidth="true" hidden="false" outlineLevel="0" max="243" min="243" style="12" width="3.32"/>
    <col collapsed="false" customWidth="true" hidden="false" outlineLevel="0" max="244" min="244" style="12" width="7.43"/>
    <col collapsed="false" customWidth="true" hidden="false" outlineLevel="0" max="245" min="245" style="12" width="4.99"/>
    <col collapsed="false" customWidth="true" hidden="false" outlineLevel="0" max="246" min="246" style="12" width="5.43"/>
    <col collapsed="false" customWidth="true" hidden="false" outlineLevel="0" max="247" min="247" style="12" width="9.66"/>
    <col collapsed="false" customWidth="true" hidden="false" outlineLevel="0" max="248" min="248" style="12" width="1.66"/>
    <col collapsed="false" customWidth="true" hidden="false" outlineLevel="0" max="249" min="249" style="12" width="4.87"/>
    <col collapsed="false" customWidth="true" hidden="false" outlineLevel="0" max="250" min="250" style="12" width="5.55"/>
    <col collapsed="false" customWidth="true" hidden="false" outlineLevel="0" max="251" min="251" style="12" width="3.66"/>
    <col collapsed="false" customWidth="false" hidden="false" outlineLevel="0" max="252" min="252" style="12" width="5.66"/>
    <col collapsed="false" customWidth="true" hidden="false" outlineLevel="0" max="254" min="253" style="12" width="4.66"/>
    <col collapsed="false" customWidth="true" hidden="false" outlineLevel="0" max="255" min="255" style="12" width="3.66"/>
    <col collapsed="false" customWidth="false" hidden="false" outlineLevel="0" max="257" min="256" style="12" width="5.66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</row>
    <row r="3" s="30" customFormat="true" ht="15.75" hidden="false" customHeight="true" outlineLevel="0" collapsed="false">
      <c r="A3" s="27"/>
      <c r="B3" s="28" t="s">
        <v>159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</row>
    <row r="7" s="64" customFormat="true" ht="15" hidden="false" customHeight="true" outlineLevel="0" collapsed="false">
      <c r="A7" s="54" t="s">
        <v>14</v>
      </c>
      <c r="B7" s="55" t="s">
        <v>160</v>
      </c>
      <c r="C7" s="56" t="s">
        <v>107</v>
      </c>
      <c r="D7" s="140" t="n">
        <v>2008</v>
      </c>
      <c r="E7" s="83" t="n">
        <v>1.1</v>
      </c>
      <c r="F7" s="80" t="n">
        <v>10</v>
      </c>
      <c r="G7" s="81" t="n">
        <v>9.6</v>
      </c>
      <c r="H7" s="80"/>
      <c r="I7" s="82" t="n">
        <f aca="false">E7+G7-H7</f>
        <v>10.7</v>
      </c>
      <c r="J7" s="83" t="n">
        <v>1.5</v>
      </c>
      <c r="K7" s="80" t="n">
        <v>10</v>
      </c>
      <c r="L7" s="81" t="n">
        <v>8.9</v>
      </c>
      <c r="M7" s="80"/>
      <c r="N7" s="82" t="n">
        <f aca="false">J7+L7-M7</f>
        <v>10.4</v>
      </c>
      <c r="O7" s="79" t="n">
        <v>3.6</v>
      </c>
      <c r="P7" s="80" t="n">
        <v>10</v>
      </c>
      <c r="Q7" s="81" t="n">
        <v>7.9</v>
      </c>
      <c r="R7" s="83"/>
      <c r="S7" s="82" t="n">
        <f aca="false">O7+Q7-R7</f>
        <v>11.5</v>
      </c>
      <c r="T7" s="79"/>
      <c r="U7" s="80"/>
      <c r="V7" s="81"/>
      <c r="W7" s="83"/>
      <c r="X7" s="82" t="n">
        <f aca="false">T7+V7-W7</f>
        <v>0</v>
      </c>
      <c r="Y7" s="60" t="n">
        <f aca="false">SUM(E7+J7+O7+T7)</f>
        <v>6.2</v>
      </c>
      <c r="Z7" s="61" t="n">
        <f aca="false">SUM(G7+L7+Q7+V7)</f>
        <v>26.4</v>
      </c>
      <c r="AA7" s="62" t="n">
        <f aca="false">$I7+$N7+$S7+$X7</f>
        <v>32.6</v>
      </c>
      <c r="AB7" s="63"/>
    </row>
    <row r="8" s="78" customFormat="true" ht="11.25" hidden="false" customHeight="true" outlineLevel="0" collapsed="false">
      <c r="A8" s="65"/>
      <c r="B8" s="109" t="s">
        <v>161</v>
      </c>
      <c r="C8" s="151"/>
      <c r="D8" s="152"/>
      <c r="E8" s="69" t="s">
        <v>74</v>
      </c>
      <c r="F8" s="70"/>
      <c r="G8" s="71" t="s">
        <v>22</v>
      </c>
      <c r="H8" s="70"/>
      <c r="I8" s="72" t="s">
        <v>22</v>
      </c>
      <c r="J8" s="73" t="s">
        <v>162</v>
      </c>
      <c r="K8" s="70"/>
      <c r="L8" s="71" t="s">
        <v>126</v>
      </c>
      <c r="M8" s="73"/>
      <c r="N8" s="71" t="s">
        <v>126</v>
      </c>
      <c r="O8" s="69" t="s">
        <v>14</v>
      </c>
      <c r="P8" s="70"/>
      <c r="Q8" s="71" t="s">
        <v>30</v>
      </c>
      <c r="R8" s="73"/>
      <c r="S8" s="72" t="s">
        <v>27</v>
      </c>
      <c r="T8" s="69"/>
      <c r="U8" s="70"/>
      <c r="V8" s="71"/>
      <c r="W8" s="73"/>
      <c r="X8" s="72"/>
      <c r="Y8" s="74" t="s">
        <v>14</v>
      </c>
      <c r="Z8" s="75" t="s">
        <v>22</v>
      </c>
      <c r="AA8" s="76"/>
      <c r="AB8" s="77"/>
    </row>
    <row r="9" s="64" customFormat="true" ht="15" hidden="false" customHeight="true" outlineLevel="0" collapsed="false">
      <c r="A9" s="95" t="s">
        <v>22</v>
      </c>
      <c r="B9" s="153" t="s">
        <v>163</v>
      </c>
      <c r="C9" s="154" t="s">
        <v>92</v>
      </c>
      <c r="D9" s="57" t="n">
        <v>2008</v>
      </c>
      <c r="E9" s="79" t="n">
        <v>1.1</v>
      </c>
      <c r="F9" s="80" t="n">
        <v>10</v>
      </c>
      <c r="G9" s="81" t="n">
        <v>9.4</v>
      </c>
      <c r="H9" s="80"/>
      <c r="I9" s="82" t="n">
        <f aca="false">E9+G9-H9</f>
        <v>10.5</v>
      </c>
      <c r="J9" s="83" t="n">
        <v>1.5</v>
      </c>
      <c r="K9" s="80" t="n">
        <v>10</v>
      </c>
      <c r="L9" s="81" t="n">
        <v>8.37</v>
      </c>
      <c r="M9" s="80"/>
      <c r="N9" s="82" t="n">
        <f aca="false">J9+L9-M9</f>
        <v>9.87</v>
      </c>
      <c r="O9" s="79" t="n">
        <v>3.4</v>
      </c>
      <c r="P9" s="80" t="n">
        <v>10</v>
      </c>
      <c r="Q9" s="81" t="n">
        <v>8.3</v>
      </c>
      <c r="R9" s="83"/>
      <c r="S9" s="82" t="n">
        <f aca="false">O9+Q9-R9</f>
        <v>11.7</v>
      </c>
      <c r="T9" s="79"/>
      <c r="U9" s="80"/>
      <c r="V9" s="81"/>
      <c r="W9" s="83"/>
      <c r="X9" s="82" t="n">
        <f aca="false">T9+V9-W9</f>
        <v>0</v>
      </c>
      <c r="Y9" s="84" t="n">
        <f aca="false">SUM(E9+J9+O9+T9)</f>
        <v>6</v>
      </c>
      <c r="Z9" s="85" t="n">
        <f aca="false">SUM(G9+L9+Q9+V9)</f>
        <v>26.07</v>
      </c>
      <c r="AA9" s="86" t="n">
        <f aca="false">$I9+$N9+$S9+$X9</f>
        <v>32.07</v>
      </c>
      <c r="AB9" s="63"/>
    </row>
    <row r="10" s="78" customFormat="true" ht="11.25" hidden="false" customHeight="true" outlineLevel="0" collapsed="false">
      <c r="A10" s="65"/>
      <c r="B10" s="66" t="s">
        <v>38</v>
      </c>
      <c r="C10" s="149"/>
      <c r="D10" s="68"/>
      <c r="E10" s="69" t="s">
        <v>74</v>
      </c>
      <c r="F10" s="70"/>
      <c r="G10" s="71" t="s">
        <v>120</v>
      </c>
      <c r="H10" s="70"/>
      <c r="I10" s="72" t="s">
        <v>120</v>
      </c>
      <c r="J10" s="73" t="s">
        <v>162</v>
      </c>
      <c r="K10" s="70"/>
      <c r="L10" s="71" t="s">
        <v>39</v>
      </c>
      <c r="M10" s="73"/>
      <c r="N10" s="71" t="s">
        <v>39</v>
      </c>
      <c r="O10" s="69" t="s">
        <v>164</v>
      </c>
      <c r="P10" s="70"/>
      <c r="Q10" s="71" t="s">
        <v>22</v>
      </c>
      <c r="R10" s="73"/>
      <c r="S10" s="72" t="s">
        <v>22</v>
      </c>
      <c r="T10" s="69"/>
      <c r="U10" s="70"/>
      <c r="V10" s="71"/>
      <c r="W10" s="73"/>
      <c r="X10" s="72"/>
      <c r="Y10" s="74" t="s">
        <v>164</v>
      </c>
      <c r="Z10" s="75" t="s">
        <v>27</v>
      </c>
      <c r="AA10" s="76"/>
      <c r="AB10" s="77"/>
    </row>
    <row r="11" s="64" customFormat="true" ht="15" hidden="false" customHeight="true" outlineLevel="0" collapsed="false">
      <c r="A11" s="95" t="s">
        <v>27</v>
      </c>
      <c r="B11" s="55" t="s">
        <v>165</v>
      </c>
      <c r="C11" s="56" t="s">
        <v>166</v>
      </c>
      <c r="D11" s="57" t="n">
        <v>2008</v>
      </c>
      <c r="E11" s="79" t="n">
        <v>1.1</v>
      </c>
      <c r="F11" s="80" t="n">
        <v>10</v>
      </c>
      <c r="G11" s="81" t="n">
        <v>9.67</v>
      </c>
      <c r="H11" s="80"/>
      <c r="I11" s="82" t="n">
        <f aca="false">E11+G11-H11</f>
        <v>10.77</v>
      </c>
      <c r="J11" s="83" t="n">
        <v>1.5</v>
      </c>
      <c r="K11" s="80" t="n">
        <v>10</v>
      </c>
      <c r="L11" s="81" t="n">
        <v>8.8</v>
      </c>
      <c r="M11" s="80"/>
      <c r="N11" s="82" t="n">
        <f aca="false">J11+L11-M11</f>
        <v>10.3</v>
      </c>
      <c r="O11" s="79" t="n">
        <v>2.7</v>
      </c>
      <c r="P11" s="80" t="n">
        <v>10</v>
      </c>
      <c r="Q11" s="81" t="n">
        <v>8.27</v>
      </c>
      <c r="R11" s="83"/>
      <c r="S11" s="82" t="n">
        <f aca="false">O11+Q11-R11</f>
        <v>10.97</v>
      </c>
      <c r="T11" s="79"/>
      <c r="U11" s="80"/>
      <c r="V11" s="81"/>
      <c r="W11" s="83"/>
      <c r="X11" s="82" t="n">
        <f aca="false">T11+V11-W11</f>
        <v>0</v>
      </c>
      <c r="Y11" s="84" t="n">
        <f aca="false">SUM(E11+J11+O11+T11)</f>
        <v>5.3</v>
      </c>
      <c r="Z11" s="85" t="n">
        <f aca="false">SUM(G11+L11+Q11+V11)</f>
        <v>26.74</v>
      </c>
      <c r="AA11" s="86" t="n">
        <f aca="false">$I11+$N11+$S11+$X11</f>
        <v>32.04</v>
      </c>
      <c r="AB11" s="63"/>
    </row>
    <row r="12" s="78" customFormat="true" ht="11.25" hidden="false" customHeight="true" outlineLevel="0" collapsed="false">
      <c r="A12" s="65"/>
      <c r="B12" s="66" t="s">
        <v>167</v>
      </c>
      <c r="C12" s="149"/>
      <c r="D12" s="68"/>
      <c r="E12" s="69" t="s">
        <v>74</v>
      </c>
      <c r="F12" s="70"/>
      <c r="G12" s="71" t="s">
        <v>14</v>
      </c>
      <c r="H12" s="70"/>
      <c r="I12" s="72" t="s">
        <v>14</v>
      </c>
      <c r="J12" s="73" t="s">
        <v>162</v>
      </c>
      <c r="K12" s="70"/>
      <c r="L12" s="71" t="s">
        <v>27</v>
      </c>
      <c r="M12" s="73"/>
      <c r="N12" s="72" t="s">
        <v>27</v>
      </c>
      <c r="O12" s="69" t="s">
        <v>108</v>
      </c>
      <c r="P12" s="70"/>
      <c r="Q12" s="71" t="s">
        <v>27</v>
      </c>
      <c r="R12" s="73"/>
      <c r="S12" s="72" t="s">
        <v>30</v>
      </c>
      <c r="T12" s="69"/>
      <c r="U12" s="70"/>
      <c r="V12" s="71"/>
      <c r="W12" s="73"/>
      <c r="X12" s="72"/>
      <c r="Y12" s="74" t="s">
        <v>108</v>
      </c>
      <c r="Z12" s="75" t="s">
        <v>14</v>
      </c>
      <c r="AA12" s="76"/>
      <c r="AB12" s="77"/>
    </row>
    <row r="13" s="64" customFormat="true" ht="15" hidden="false" customHeight="true" outlineLevel="0" collapsed="false">
      <c r="A13" s="95" t="s">
        <v>31</v>
      </c>
      <c r="B13" s="55" t="s">
        <v>168</v>
      </c>
      <c r="C13" s="90" t="s">
        <v>169</v>
      </c>
      <c r="D13" s="57" t="n">
        <v>2008</v>
      </c>
      <c r="E13" s="79" t="n">
        <v>1.1</v>
      </c>
      <c r="F13" s="80" t="n">
        <v>10</v>
      </c>
      <c r="G13" s="81" t="n">
        <v>9.2</v>
      </c>
      <c r="H13" s="80"/>
      <c r="I13" s="82" t="n">
        <f aca="false">E13+G13-H13</f>
        <v>10.3</v>
      </c>
      <c r="J13" s="83" t="n">
        <v>1.5</v>
      </c>
      <c r="K13" s="80" t="n">
        <v>10</v>
      </c>
      <c r="L13" s="81" t="n">
        <v>8</v>
      </c>
      <c r="M13" s="80"/>
      <c r="N13" s="82" t="n">
        <f aca="false">J13+L13-M13</f>
        <v>9.5</v>
      </c>
      <c r="O13" s="79" t="n">
        <v>3.2</v>
      </c>
      <c r="P13" s="80" t="n">
        <v>10</v>
      </c>
      <c r="Q13" s="81" t="n">
        <v>8.57</v>
      </c>
      <c r="R13" s="83"/>
      <c r="S13" s="82" t="n">
        <f aca="false">O13+Q13-R13</f>
        <v>11.77</v>
      </c>
      <c r="T13" s="79"/>
      <c r="U13" s="80"/>
      <c r="V13" s="81"/>
      <c r="W13" s="83"/>
      <c r="X13" s="82" t="n">
        <f aca="false">T13+V13-W13</f>
        <v>0</v>
      </c>
      <c r="Y13" s="84" t="n">
        <f aca="false">SUM(E13+J13+O13+T13)</f>
        <v>5.8</v>
      </c>
      <c r="Z13" s="85" t="n">
        <f aca="false">SUM(G13+L13+Q13+V13)</f>
        <v>25.77</v>
      </c>
      <c r="AA13" s="86" t="n">
        <f aca="false">$I13+$N13+$S13+$X13</f>
        <v>31.57</v>
      </c>
      <c r="AB13" s="63"/>
    </row>
    <row r="14" s="78" customFormat="true" ht="11.25" hidden="false" customHeight="true" outlineLevel="0" collapsed="false">
      <c r="A14" s="65"/>
      <c r="B14" s="66" t="s">
        <v>80</v>
      </c>
      <c r="C14" s="67"/>
      <c r="D14" s="68"/>
      <c r="E14" s="69" t="s">
        <v>74</v>
      </c>
      <c r="F14" s="70"/>
      <c r="G14" s="71" t="s">
        <v>51</v>
      </c>
      <c r="H14" s="70"/>
      <c r="I14" s="72" t="s">
        <v>51</v>
      </c>
      <c r="J14" s="73" t="s">
        <v>162</v>
      </c>
      <c r="K14" s="70"/>
      <c r="L14" s="71" t="s">
        <v>95</v>
      </c>
      <c r="M14" s="73"/>
      <c r="N14" s="71" t="s">
        <v>95</v>
      </c>
      <c r="O14" s="69" t="s">
        <v>170</v>
      </c>
      <c r="P14" s="70"/>
      <c r="Q14" s="71" t="s">
        <v>14</v>
      </c>
      <c r="R14" s="73"/>
      <c r="S14" s="72" t="s">
        <v>14</v>
      </c>
      <c r="T14" s="69"/>
      <c r="U14" s="70"/>
      <c r="V14" s="71"/>
      <c r="W14" s="73"/>
      <c r="X14" s="72"/>
      <c r="Y14" s="74" t="s">
        <v>170</v>
      </c>
      <c r="Z14" s="75" t="s">
        <v>31</v>
      </c>
      <c r="AA14" s="76"/>
      <c r="AB14" s="77"/>
    </row>
    <row r="15" s="64" customFormat="true" ht="15" hidden="false" customHeight="true" outlineLevel="0" collapsed="false">
      <c r="A15" s="95" t="s">
        <v>26</v>
      </c>
      <c r="B15" s="55" t="s">
        <v>171</v>
      </c>
      <c r="C15" s="90" t="s">
        <v>49</v>
      </c>
      <c r="D15" s="88" t="n">
        <v>2008</v>
      </c>
      <c r="E15" s="79" t="n">
        <v>1.1</v>
      </c>
      <c r="F15" s="80" t="n">
        <v>10</v>
      </c>
      <c r="G15" s="81" t="n">
        <v>9.33</v>
      </c>
      <c r="H15" s="80"/>
      <c r="I15" s="82" t="n">
        <f aca="false">E15+G15-H15</f>
        <v>10.43</v>
      </c>
      <c r="J15" s="83" t="n">
        <v>1.5</v>
      </c>
      <c r="K15" s="80" t="n">
        <v>10</v>
      </c>
      <c r="L15" s="81" t="n">
        <v>8.17</v>
      </c>
      <c r="M15" s="80"/>
      <c r="N15" s="82" t="n">
        <f aca="false">J15+L15-M15</f>
        <v>9.67</v>
      </c>
      <c r="O15" s="79" t="n">
        <v>3.2</v>
      </c>
      <c r="P15" s="80" t="n">
        <v>10</v>
      </c>
      <c r="Q15" s="81" t="n">
        <v>7.93</v>
      </c>
      <c r="R15" s="83"/>
      <c r="S15" s="82" t="n">
        <f aca="false">O15+Q15-R15</f>
        <v>11.13</v>
      </c>
      <c r="T15" s="79"/>
      <c r="U15" s="80"/>
      <c r="V15" s="81"/>
      <c r="W15" s="83"/>
      <c r="X15" s="82" t="n">
        <f aca="false">T15+V15-W15</f>
        <v>0</v>
      </c>
      <c r="Y15" s="84" t="n">
        <f aca="false">SUM(E15+J15+O15+T15)</f>
        <v>5.8</v>
      </c>
      <c r="Z15" s="85" t="n">
        <f aca="false">SUM(G15+L15+Q15+V15)</f>
        <v>25.43</v>
      </c>
      <c r="AA15" s="86" t="n">
        <f aca="false">$I15+$N15+$S15+$X15</f>
        <v>31.23</v>
      </c>
      <c r="AB15" s="63"/>
    </row>
    <row r="16" s="78" customFormat="true" ht="11.25" hidden="false" customHeight="true" outlineLevel="0" collapsed="false">
      <c r="A16" s="65"/>
      <c r="B16" s="66" t="s">
        <v>172</v>
      </c>
      <c r="C16" s="67"/>
      <c r="D16" s="68"/>
      <c r="E16" s="69" t="s">
        <v>74</v>
      </c>
      <c r="F16" s="70"/>
      <c r="G16" s="71" t="s">
        <v>34</v>
      </c>
      <c r="H16" s="70"/>
      <c r="I16" s="72" t="s">
        <v>34</v>
      </c>
      <c r="J16" s="73" t="s">
        <v>162</v>
      </c>
      <c r="K16" s="70"/>
      <c r="L16" s="71" t="s">
        <v>61</v>
      </c>
      <c r="M16" s="73"/>
      <c r="N16" s="71" t="s">
        <v>61</v>
      </c>
      <c r="O16" s="69" t="s">
        <v>170</v>
      </c>
      <c r="P16" s="70"/>
      <c r="Q16" s="71" t="s">
        <v>26</v>
      </c>
      <c r="R16" s="73"/>
      <c r="S16" s="72" t="s">
        <v>26</v>
      </c>
      <c r="T16" s="69"/>
      <c r="U16" s="70"/>
      <c r="V16" s="71"/>
      <c r="W16" s="73"/>
      <c r="X16" s="72"/>
      <c r="Y16" s="74" t="s">
        <v>170</v>
      </c>
      <c r="Z16" s="75" t="s">
        <v>30</v>
      </c>
      <c r="AA16" s="76"/>
      <c r="AB16" s="77"/>
    </row>
    <row r="17" s="64" customFormat="true" ht="15" hidden="false" customHeight="true" outlineLevel="0" collapsed="false">
      <c r="A17" s="95" t="s">
        <v>30</v>
      </c>
      <c r="B17" s="55" t="s">
        <v>173</v>
      </c>
      <c r="C17" s="90" t="s">
        <v>92</v>
      </c>
      <c r="D17" s="57" t="n">
        <v>2008</v>
      </c>
      <c r="E17" s="79" t="n">
        <v>1.1</v>
      </c>
      <c r="F17" s="80" t="n">
        <v>10</v>
      </c>
      <c r="G17" s="81" t="n">
        <v>9.1</v>
      </c>
      <c r="H17" s="80"/>
      <c r="I17" s="82" t="n">
        <f aca="false">E17+G17-H17</f>
        <v>10.2</v>
      </c>
      <c r="J17" s="83" t="n">
        <v>1.5</v>
      </c>
      <c r="K17" s="80" t="n">
        <v>10</v>
      </c>
      <c r="L17" s="81" t="n">
        <v>8.3</v>
      </c>
      <c r="M17" s="80"/>
      <c r="N17" s="82" t="n">
        <f aca="false">J17+L17-M17</f>
        <v>9.8</v>
      </c>
      <c r="O17" s="79" t="n">
        <v>3.4</v>
      </c>
      <c r="P17" s="80" t="n">
        <v>10</v>
      </c>
      <c r="Q17" s="81" t="n">
        <v>7.8</v>
      </c>
      <c r="R17" s="83"/>
      <c r="S17" s="82" t="n">
        <f aca="false">O17+Q17-R17</f>
        <v>11.2</v>
      </c>
      <c r="T17" s="79"/>
      <c r="U17" s="80"/>
      <c r="V17" s="81"/>
      <c r="W17" s="83"/>
      <c r="X17" s="82" t="n">
        <f aca="false">T17+V17-W17</f>
        <v>0</v>
      </c>
      <c r="Y17" s="84" t="n">
        <f aca="false">SUM(E17+J17+O17+T17)</f>
        <v>6</v>
      </c>
      <c r="Z17" s="85" t="n">
        <f aca="false">SUM(G17+L17+Q17+V17)</f>
        <v>25.2</v>
      </c>
      <c r="AA17" s="86" t="n">
        <f aca="false">$I17+$N17+$S17+$X17</f>
        <v>31.2</v>
      </c>
      <c r="AB17" s="63"/>
    </row>
    <row r="18" s="93" customFormat="true" ht="11.25" hidden="false" customHeight="true" outlineLevel="0" collapsed="false">
      <c r="A18" s="65"/>
      <c r="B18" s="66" t="s">
        <v>38</v>
      </c>
      <c r="C18" s="67"/>
      <c r="D18" s="68"/>
      <c r="E18" s="69" t="s">
        <v>74</v>
      </c>
      <c r="F18" s="70"/>
      <c r="G18" s="71" t="s">
        <v>46</v>
      </c>
      <c r="H18" s="70"/>
      <c r="I18" s="72" t="s">
        <v>47</v>
      </c>
      <c r="J18" s="73" t="s">
        <v>162</v>
      </c>
      <c r="K18" s="70"/>
      <c r="L18" s="71" t="s">
        <v>51</v>
      </c>
      <c r="M18" s="73"/>
      <c r="N18" s="72" t="s">
        <v>51</v>
      </c>
      <c r="O18" s="69" t="s">
        <v>164</v>
      </c>
      <c r="P18" s="70"/>
      <c r="Q18" s="71" t="s">
        <v>42</v>
      </c>
      <c r="R18" s="73"/>
      <c r="S18" s="72" t="s">
        <v>31</v>
      </c>
      <c r="T18" s="69"/>
      <c r="U18" s="70"/>
      <c r="V18" s="71"/>
      <c r="W18" s="73"/>
      <c r="X18" s="72"/>
      <c r="Y18" s="74" t="s">
        <v>164</v>
      </c>
      <c r="Z18" s="75" t="s">
        <v>75</v>
      </c>
      <c r="AA18" s="76"/>
      <c r="AB18" s="77"/>
    </row>
    <row r="19" s="64" customFormat="true" ht="15" hidden="false" customHeight="true" outlineLevel="0" collapsed="false">
      <c r="A19" s="95" t="s">
        <v>42</v>
      </c>
      <c r="B19" s="55" t="s">
        <v>174</v>
      </c>
      <c r="C19" s="90" t="s">
        <v>92</v>
      </c>
      <c r="D19" s="57" t="n">
        <v>2008</v>
      </c>
      <c r="E19" s="79" t="n">
        <v>1.1</v>
      </c>
      <c r="F19" s="80" t="n">
        <v>10</v>
      </c>
      <c r="G19" s="81" t="n">
        <v>9.4</v>
      </c>
      <c r="H19" s="80"/>
      <c r="I19" s="82" t="n">
        <f aca="false">E19+G19-H19</f>
        <v>10.5</v>
      </c>
      <c r="J19" s="83" t="n">
        <v>1.5</v>
      </c>
      <c r="K19" s="80" t="n">
        <v>10</v>
      </c>
      <c r="L19" s="81" t="n">
        <v>8.7</v>
      </c>
      <c r="M19" s="80"/>
      <c r="N19" s="82" t="n">
        <f aca="false">J19+L19-M19</f>
        <v>10.2</v>
      </c>
      <c r="O19" s="79" t="n">
        <v>3.4</v>
      </c>
      <c r="P19" s="80" t="n">
        <v>10</v>
      </c>
      <c r="Q19" s="81" t="n">
        <v>7.1</v>
      </c>
      <c r="R19" s="83"/>
      <c r="S19" s="82" t="n">
        <f aca="false">O19+Q19-R19</f>
        <v>10.5</v>
      </c>
      <c r="T19" s="79"/>
      <c r="U19" s="80"/>
      <c r="V19" s="81"/>
      <c r="W19" s="83"/>
      <c r="X19" s="82" t="n">
        <f aca="false">T19+V19-W19</f>
        <v>0</v>
      </c>
      <c r="Y19" s="84" t="n">
        <f aca="false">SUM(E19+J19+O19+T19)</f>
        <v>6</v>
      </c>
      <c r="Z19" s="85" t="n">
        <f aca="false">SUM(G19+L19+Q19+V19)</f>
        <v>25.2</v>
      </c>
      <c r="AA19" s="86" t="n">
        <f aca="false">$I19+$N19+$S19+$X19</f>
        <v>31.2</v>
      </c>
      <c r="AB19" s="63"/>
    </row>
    <row r="20" s="93" customFormat="true" ht="11.25" hidden="false" customHeight="true" outlineLevel="0" collapsed="false">
      <c r="A20" s="65"/>
      <c r="B20" s="66" t="s">
        <v>175</v>
      </c>
      <c r="C20" s="67"/>
      <c r="D20" s="68"/>
      <c r="E20" s="69" t="s">
        <v>74</v>
      </c>
      <c r="F20" s="70"/>
      <c r="G20" s="71" t="s">
        <v>120</v>
      </c>
      <c r="H20" s="70"/>
      <c r="I20" s="72" t="s">
        <v>120</v>
      </c>
      <c r="J20" s="73" t="s">
        <v>162</v>
      </c>
      <c r="K20" s="70"/>
      <c r="L20" s="71" t="s">
        <v>124</v>
      </c>
      <c r="M20" s="73"/>
      <c r="N20" s="72" t="s">
        <v>124</v>
      </c>
      <c r="O20" s="69" t="s">
        <v>164</v>
      </c>
      <c r="P20" s="70"/>
      <c r="Q20" s="71" t="s">
        <v>34</v>
      </c>
      <c r="R20" s="73"/>
      <c r="S20" s="72" t="s">
        <v>34</v>
      </c>
      <c r="T20" s="69"/>
      <c r="U20" s="70"/>
      <c r="V20" s="71"/>
      <c r="W20" s="73"/>
      <c r="X20" s="72"/>
      <c r="Y20" s="74" t="s">
        <v>164</v>
      </c>
      <c r="Z20" s="75" t="s">
        <v>75</v>
      </c>
      <c r="AA20" s="76"/>
      <c r="AB20" s="77"/>
    </row>
    <row r="21" s="64" customFormat="true" ht="15" hidden="false" customHeight="true" outlineLevel="0" collapsed="false">
      <c r="A21" s="95" t="s">
        <v>34</v>
      </c>
      <c r="B21" s="55" t="s">
        <v>176</v>
      </c>
      <c r="C21" s="90" t="s">
        <v>24</v>
      </c>
      <c r="D21" s="57" t="n">
        <v>2008</v>
      </c>
      <c r="E21" s="79" t="n">
        <v>1.1</v>
      </c>
      <c r="F21" s="80" t="n">
        <v>10</v>
      </c>
      <c r="G21" s="81" t="n">
        <v>9.43</v>
      </c>
      <c r="H21" s="80"/>
      <c r="I21" s="82" t="n">
        <f aca="false">E21+G21-H21</f>
        <v>10.53</v>
      </c>
      <c r="J21" s="83" t="n">
        <v>1.5</v>
      </c>
      <c r="K21" s="80" t="n">
        <v>10</v>
      </c>
      <c r="L21" s="81" t="n">
        <v>8.14</v>
      </c>
      <c r="M21" s="80"/>
      <c r="N21" s="82" t="n">
        <f aca="false">J21+L21-M21</f>
        <v>9.64</v>
      </c>
      <c r="O21" s="79" t="n">
        <v>2.8</v>
      </c>
      <c r="P21" s="80" t="n">
        <v>10</v>
      </c>
      <c r="Q21" s="81" t="n">
        <v>8.13</v>
      </c>
      <c r="R21" s="83"/>
      <c r="S21" s="82" t="n">
        <f aca="false">O21+Q21-R21</f>
        <v>10.93</v>
      </c>
      <c r="T21" s="79"/>
      <c r="U21" s="80"/>
      <c r="V21" s="81"/>
      <c r="W21" s="83"/>
      <c r="X21" s="82" t="n">
        <f aca="false">T21+V21-W21</f>
        <v>0</v>
      </c>
      <c r="Y21" s="84" t="n">
        <f aca="false">SUM(E21+J21+O21+T21)</f>
        <v>5.4</v>
      </c>
      <c r="Z21" s="85" t="n">
        <f aca="false">SUM(G21+L21+Q21+V21)</f>
        <v>25.7</v>
      </c>
      <c r="AA21" s="86" t="n">
        <f aca="false">$I21+$N21+$S21+$X21</f>
        <v>31.1</v>
      </c>
      <c r="AB21" s="63"/>
    </row>
    <row r="22" s="93" customFormat="true" ht="11.25" hidden="false" customHeight="true" outlineLevel="0" collapsed="false">
      <c r="A22" s="65"/>
      <c r="B22" s="66" t="s">
        <v>167</v>
      </c>
      <c r="C22" s="67"/>
      <c r="D22" s="68"/>
      <c r="E22" s="69" t="s">
        <v>74</v>
      </c>
      <c r="F22" s="70"/>
      <c r="G22" s="71" t="s">
        <v>121</v>
      </c>
      <c r="H22" s="70"/>
      <c r="I22" s="72" t="s">
        <v>121</v>
      </c>
      <c r="J22" s="73" t="s">
        <v>162</v>
      </c>
      <c r="K22" s="70"/>
      <c r="L22" s="71" t="s">
        <v>60</v>
      </c>
      <c r="M22" s="73"/>
      <c r="N22" s="72" t="s">
        <v>60</v>
      </c>
      <c r="O22" s="69" t="s">
        <v>60</v>
      </c>
      <c r="P22" s="70"/>
      <c r="Q22" s="71" t="s">
        <v>31</v>
      </c>
      <c r="R22" s="73"/>
      <c r="S22" s="72" t="s">
        <v>42</v>
      </c>
      <c r="T22" s="69"/>
      <c r="U22" s="70"/>
      <c r="V22" s="71"/>
      <c r="W22" s="73"/>
      <c r="X22" s="72"/>
      <c r="Y22" s="74" t="s">
        <v>60</v>
      </c>
      <c r="Z22" s="75" t="s">
        <v>26</v>
      </c>
      <c r="AA22" s="76"/>
      <c r="AB22" s="77"/>
    </row>
    <row r="23" s="64" customFormat="true" ht="15" hidden="false" customHeight="true" outlineLevel="0" collapsed="false">
      <c r="A23" s="95" t="s">
        <v>39</v>
      </c>
      <c r="B23" s="55" t="s">
        <v>177</v>
      </c>
      <c r="C23" s="90" t="s">
        <v>92</v>
      </c>
      <c r="D23" s="88" t="n">
        <v>2008</v>
      </c>
      <c r="E23" s="79" t="n">
        <v>1.1</v>
      </c>
      <c r="F23" s="80" t="n">
        <v>10</v>
      </c>
      <c r="G23" s="81" t="n">
        <v>9.43</v>
      </c>
      <c r="H23" s="80"/>
      <c r="I23" s="82" t="n">
        <f aca="false">E23+G23-H23</f>
        <v>10.53</v>
      </c>
      <c r="J23" s="83" t="n">
        <v>1.5</v>
      </c>
      <c r="K23" s="80" t="n">
        <v>10</v>
      </c>
      <c r="L23" s="81" t="n">
        <v>8.4</v>
      </c>
      <c r="M23" s="80"/>
      <c r="N23" s="82" t="n">
        <f aca="false">J23+L23-M23</f>
        <v>9.9</v>
      </c>
      <c r="O23" s="79" t="n">
        <v>3.5</v>
      </c>
      <c r="P23" s="80" t="n">
        <v>10</v>
      </c>
      <c r="Q23" s="81" t="n">
        <v>6.97</v>
      </c>
      <c r="R23" s="83"/>
      <c r="S23" s="82" t="n">
        <f aca="false">O23+Q23-R23</f>
        <v>10.47</v>
      </c>
      <c r="T23" s="79"/>
      <c r="U23" s="80"/>
      <c r="V23" s="81"/>
      <c r="W23" s="83"/>
      <c r="X23" s="82" t="n">
        <f aca="false">T23+V23-W23</f>
        <v>0</v>
      </c>
      <c r="Y23" s="84" t="n">
        <f aca="false">SUM(E23+J23+O23+T23)</f>
        <v>6.1</v>
      </c>
      <c r="Z23" s="85" t="n">
        <f aca="false">SUM(G23+L23+Q23+V23)</f>
        <v>24.8</v>
      </c>
      <c r="AA23" s="86" t="n">
        <f aca="false">$I23+$N23+$S23+$X23</f>
        <v>30.9</v>
      </c>
      <c r="AB23" s="63"/>
    </row>
    <row r="24" s="93" customFormat="true" ht="11.25" hidden="false" customHeight="true" outlineLevel="0" collapsed="false">
      <c r="A24" s="65"/>
      <c r="B24" s="66" t="s">
        <v>178</v>
      </c>
      <c r="C24" s="67"/>
      <c r="D24" s="68"/>
      <c r="E24" s="69" t="s">
        <v>74</v>
      </c>
      <c r="F24" s="70"/>
      <c r="G24" s="71" t="s">
        <v>121</v>
      </c>
      <c r="H24" s="70"/>
      <c r="I24" s="72" t="s">
        <v>121</v>
      </c>
      <c r="J24" s="73" t="s">
        <v>162</v>
      </c>
      <c r="K24" s="70"/>
      <c r="L24" s="71" t="s">
        <v>34</v>
      </c>
      <c r="M24" s="73"/>
      <c r="N24" s="72" t="s">
        <v>34</v>
      </c>
      <c r="O24" s="69" t="s">
        <v>22</v>
      </c>
      <c r="P24" s="70"/>
      <c r="Q24" s="71" t="s">
        <v>39</v>
      </c>
      <c r="R24" s="73"/>
      <c r="S24" s="72" t="s">
        <v>39</v>
      </c>
      <c r="T24" s="69"/>
      <c r="U24" s="70"/>
      <c r="V24" s="71"/>
      <c r="W24" s="73"/>
      <c r="X24" s="72"/>
      <c r="Y24" s="74" t="s">
        <v>22</v>
      </c>
      <c r="Z24" s="75" t="s">
        <v>39</v>
      </c>
      <c r="AA24" s="76"/>
      <c r="AB24" s="77"/>
    </row>
    <row r="25" s="64" customFormat="true" ht="15" hidden="false" customHeight="true" outlineLevel="0" collapsed="false">
      <c r="A25" s="95" t="s">
        <v>51</v>
      </c>
      <c r="B25" s="55" t="s">
        <v>179</v>
      </c>
      <c r="C25" s="90" t="s">
        <v>128</v>
      </c>
      <c r="D25" s="57" t="n">
        <v>2008</v>
      </c>
      <c r="E25" s="79" t="n">
        <v>1.1</v>
      </c>
      <c r="F25" s="80" t="n">
        <v>10</v>
      </c>
      <c r="G25" s="81" t="n">
        <v>9.1</v>
      </c>
      <c r="H25" s="80"/>
      <c r="I25" s="82" t="n">
        <f aca="false">E25+G25-H25</f>
        <v>10.2</v>
      </c>
      <c r="J25" s="83" t="n">
        <v>1.5</v>
      </c>
      <c r="K25" s="80" t="n">
        <v>10</v>
      </c>
      <c r="L25" s="81" t="n">
        <v>8.6</v>
      </c>
      <c r="M25" s="80"/>
      <c r="N25" s="82" t="n">
        <f aca="false">J25+L25-M25</f>
        <v>10.1</v>
      </c>
      <c r="O25" s="79" t="n">
        <v>3.4</v>
      </c>
      <c r="P25" s="80" t="n">
        <v>10</v>
      </c>
      <c r="Q25" s="81" t="n">
        <v>6.7</v>
      </c>
      <c r="R25" s="83"/>
      <c r="S25" s="82" t="n">
        <f aca="false">O25+Q25-R25</f>
        <v>10.1</v>
      </c>
      <c r="T25" s="79"/>
      <c r="U25" s="80"/>
      <c r="V25" s="81"/>
      <c r="W25" s="83"/>
      <c r="X25" s="82" t="n">
        <f aca="false">T25+V25-W25</f>
        <v>0</v>
      </c>
      <c r="Y25" s="84" t="n">
        <f aca="false">SUM(E25+J25+O25+T25)</f>
        <v>6</v>
      </c>
      <c r="Z25" s="85" t="n">
        <f aca="false">SUM(G25+L25+Q25+V25)</f>
        <v>24.4</v>
      </c>
      <c r="AA25" s="86" t="n">
        <f aca="false">$I25+$N25+$S25+$X25</f>
        <v>30.4</v>
      </c>
      <c r="AB25" s="63"/>
    </row>
    <row r="26" s="93" customFormat="true" ht="11.25" hidden="false" customHeight="true" outlineLevel="0" collapsed="false">
      <c r="A26" s="65"/>
      <c r="B26" s="66" t="s">
        <v>80</v>
      </c>
      <c r="C26" s="149"/>
      <c r="D26" s="68"/>
      <c r="E26" s="69" t="s">
        <v>74</v>
      </c>
      <c r="F26" s="70"/>
      <c r="G26" s="71" t="s">
        <v>46</v>
      </c>
      <c r="H26" s="70"/>
      <c r="I26" s="72" t="s">
        <v>47</v>
      </c>
      <c r="J26" s="73" t="s">
        <v>162</v>
      </c>
      <c r="K26" s="70"/>
      <c r="L26" s="71" t="s">
        <v>42</v>
      </c>
      <c r="M26" s="73"/>
      <c r="N26" s="72" t="s">
        <v>42</v>
      </c>
      <c r="O26" s="69" t="s">
        <v>164</v>
      </c>
      <c r="P26" s="70"/>
      <c r="Q26" s="71" t="s">
        <v>87</v>
      </c>
      <c r="R26" s="73"/>
      <c r="S26" s="72" t="s">
        <v>51</v>
      </c>
      <c r="T26" s="69"/>
      <c r="U26" s="70"/>
      <c r="V26" s="71"/>
      <c r="W26" s="73"/>
      <c r="X26" s="72"/>
      <c r="Y26" s="74" t="s">
        <v>164</v>
      </c>
      <c r="Z26" s="75" t="s">
        <v>55</v>
      </c>
      <c r="AA26" s="76"/>
      <c r="AB26" s="77"/>
    </row>
    <row r="27" s="64" customFormat="true" ht="15" hidden="false" customHeight="true" outlineLevel="0" collapsed="false">
      <c r="A27" s="95" t="s">
        <v>55</v>
      </c>
      <c r="B27" s="55" t="s">
        <v>180</v>
      </c>
      <c r="C27" s="90" t="s">
        <v>181</v>
      </c>
      <c r="D27" s="88" t="n">
        <v>2008</v>
      </c>
      <c r="E27" s="79" t="n">
        <v>1.1</v>
      </c>
      <c r="F27" s="80" t="n">
        <v>10</v>
      </c>
      <c r="G27" s="81" t="n">
        <v>9.43</v>
      </c>
      <c r="H27" s="80"/>
      <c r="I27" s="82" t="n">
        <f aca="false">E27+G27-H27</f>
        <v>10.53</v>
      </c>
      <c r="J27" s="83" t="n">
        <v>1.5</v>
      </c>
      <c r="K27" s="80" t="n">
        <v>10</v>
      </c>
      <c r="L27" s="81" t="n">
        <v>8.7</v>
      </c>
      <c r="M27" s="80"/>
      <c r="N27" s="82" t="n">
        <f aca="false">J27+L27-M27</f>
        <v>10.2</v>
      </c>
      <c r="O27" s="79" t="n">
        <v>3.2</v>
      </c>
      <c r="P27" s="80" t="n">
        <v>10</v>
      </c>
      <c r="Q27" s="81" t="n">
        <v>6.4</v>
      </c>
      <c r="R27" s="83"/>
      <c r="S27" s="82" t="n">
        <f aca="false">O27+Q27-R27</f>
        <v>9.6</v>
      </c>
      <c r="T27" s="79"/>
      <c r="U27" s="80"/>
      <c r="V27" s="81"/>
      <c r="W27" s="83"/>
      <c r="X27" s="82" t="n">
        <f aca="false">T27+V27-W27</f>
        <v>0</v>
      </c>
      <c r="Y27" s="84" t="n">
        <f aca="false">SUM(E27+J27+O27+T27)</f>
        <v>5.8</v>
      </c>
      <c r="Z27" s="85" t="n">
        <f aca="false">SUM(G27+L27+Q27+V27)</f>
        <v>24.53</v>
      </c>
      <c r="AA27" s="86" t="n">
        <f aca="false">$I27+$N27+$S27+$X27</f>
        <v>30.33</v>
      </c>
      <c r="AB27" s="63"/>
    </row>
    <row r="28" s="93" customFormat="true" ht="11.25" hidden="false" customHeight="true" outlineLevel="0" collapsed="false">
      <c r="A28" s="65"/>
      <c r="B28" s="66" t="s">
        <v>80</v>
      </c>
      <c r="C28" s="67"/>
      <c r="D28" s="68"/>
      <c r="E28" s="69" t="s">
        <v>74</v>
      </c>
      <c r="F28" s="70"/>
      <c r="G28" s="71" t="s">
        <v>121</v>
      </c>
      <c r="H28" s="70"/>
      <c r="I28" s="72" t="s">
        <v>121</v>
      </c>
      <c r="J28" s="73" t="s">
        <v>162</v>
      </c>
      <c r="K28" s="70"/>
      <c r="L28" s="71" t="s">
        <v>124</v>
      </c>
      <c r="M28" s="73"/>
      <c r="N28" s="72" t="s">
        <v>124</v>
      </c>
      <c r="O28" s="69" t="s">
        <v>170</v>
      </c>
      <c r="P28" s="70"/>
      <c r="Q28" s="71" t="s">
        <v>104</v>
      </c>
      <c r="R28" s="73"/>
      <c r="S28" s="72" t="s">
        <v>61</v>
      </c>
      <c r="T28" s="69"/>
      <c r="U28" s="70"/>
      <c r="V28" s="71"/>
      <c r="W28" s="73"/>
      <c r="X28" s="72"/>
      <c r="Y28" s="74" t="s">
        <v>170</v>
      </c>
      <c r="Z28" s="75" t="s">
        <v>51</v>
      </c>
      <c r="AA28" s="76"/>
      <c r="AB28" s="77"/>
    </row>
    <row r="29" s="64" customFormat="true" ht="15" hidden="false" customHeight="true" outlineLevel="0" collapsed="false">
      <c r="A29" s="95" t="s">
        <v>61</v>
      </c>
      <c r="B29" s="55" t="s">
        <v>182</v>
      </c>
      <c r="C29" s="90" t="s">
        <v>183</v>
      </c>
      <c r="D29" s="88" t="n">
        <v>2008</v>
      </c>
      <c r="E29" s="79" t="n">
        <v>1.1</v>
      </c>
      <c r="F29" s="80" t="n">
        <v>10</v>
      </c>
      <c r="G29" s="81" t="n">
        <v>9.1</v>
      </c>
      <c r="H29" s="80"/>
      <c r="I29" s="82" t="n">
        <f aca="false">E29+G29-H29</f>
        <v>10.2</v>
      </c>
      <c r="J29" s="83" t="n">
        <v>1.5</v>
      </c>
      <c r="K29" s="80" t="n">
        <v>10</v>
      </c>
      <c r="L29" s="81" t="n">
        <v>8.24</v>
      </c>
      <c r="M29" s="80"/>
      <c r="N29" s="82" t="n">
        <f aca="false">J29+L29-M29</f>
        <v>9.74</v>
      </c>
      <c r="O29" s="79" t="n">
        <v>3.2</v>
      </c>
      <c r="P29" s="80" t="n">
        <v>10</v>
      </c>
      <c r="Q29" s="81" t="n">
        <v>6.7</v>
      </c>
      <c r="R29" s="83"/>
      <c r="S29" s="82" t="n">
        <f aca="false">O29+Q29-R29</f>
        <v>9.9</v>
      </c>
      <c r="T29" s="79"/>
      <c r="U29" s="80"/>
      <c r="V29" s="81"/>
      <c r="W29" s="83"/>
      <c r="X29" s="82" t="n">
        <f aca="false">T29+V29-W29</f>
        <v>0</v>
      </c>
      <c r="Y29" s="84" t="n">
        <f aca="false">SUM(E29+J29+O29+T29)</f>
        <v>5.8</v>
      </c>
      <c r="Z29" s="85" t="n">
        <f aca="false">SUM(G29+L29+Q29+V29)</f>
        <v>24.04</v>
      </c>
      <c r="AA29" s="86" t="n">
        <f aca="false">$I29+$N29+$S29+$X29</f>
        <v>29.84</v>
      </c>
      <c r="AB29" s="63"/>
    </row>
    <row r="30" s="93" customFormat="true" ht="11.25" hidden="false" customHeight="true" outlineLevel="0" collapsed="false">
      <c r="A30" s="65"/>
      <c r="B30" s="66" t="s">
        <v>90</v>
      </c>
      <c r="C30" s="67"/>
      <c r="D30" s="68"/>
      <c r="E30" s="69" t="s">
        <v>74</v>
      </c>
      <c r="F30" s="70"/>
      <c r="G30" s="71" t="s">
        <v>46</v>
      </c>
      <c r="H30" s="70"/>
      <c r="I30" s="72" t="s">
        <v>47</v>
      </c>
      <c r="J30" s="73" t="s">
        <v>162</v>
      </c>
      <c r="K30" s="70"/>
      <c r="L30" s="71" t="s">
        <v>55</v>
      </c>
      <c r="M30" s="73"/>
      <c r="N30" s="72" t="s">
        <v>55</v>
      </c>
      <c r="O30" s="69" t="s">
        <v>170</v>
      </c>
      <c r="P30" s="70"/>
      <c r="Q30" s="71" t="s">
        <v>87</v>
      </c>
      <c r="R30" s="73"/>
      <c r="S30" s="72" t="s">
        <v>55</v>
      </c>
      <c r="T30" s="69"/>
      <c r="U30" s="70"/>
      <c r="V30" s="71"/>
      <c r="W30" s="73"/>
      <c r="X30" s="72"/>
      <c r="Y30" s="74" t="s">
        <v>170</v>
      </c>
      <c r="Z30" s="75" t="s">
        <v>61</v>
      </c>
      <c r="AA30" s="76"/>
      <c r="AB30" s="77"/>
    </row>
    <row r="31" s="64" customFormat="true" ht="15" hidden="false" customHeight="true" outlineLevel="0" collapsed="false">
      <c r="A31" s="95" t="s">
        <v>60</v>
      </c>
      <c r="B31" s="153" t="s">
        <v>184</v>
      </c>
      <c r="C31" s="155" t="s">
        <v>185</v>
      </c>
      <c r="D31" s="57" t="n">
        <v>2008</v>
      </c>
      <c r="E31" s="79" t="n">
        <v>1.1</v>
      </c>
      <c r="F31" s="80" t="n">
        <v>10</v>
      </c>
      <c r="G31" s="81" t="n">
        <v>8.83</v>
      </c>
      <c r="H31" s="80"/>
      <c r="I31" s="82" t="n">
        <f aca="false">E31+G31-H31</f>
        <v>9.93</v>
      </c>
      <c r="J31" s="83" t="n">
        <v>1.5</v>
      </c>
      <c r="K31" s="80" t="n">
        <v>10</v>
      </c>
      <c r="L31" s="81" t="n">
        <v>8.64</v>
      </c>
      <c r="M31" s="80"/>
      <c r="N31" s="82" t="n">
        <f aca="false">J31+L31-M31</f>
        <v>10.14</v>
      </c>
      <c r="O31" s="79" t="n">
        <v>3</v>
      </c>
      <c r="P31" s="80" t="n">
        <v>10</v>
      </c>
      <c r="Q31" s="81" t="n">
        <v>6.4</v>
      </c>
      <c r="R31" s="83"/>
      <c r="S31" s="82" t="n">
        <f aca="false">O31+Q31-R31</f>
        <v>9.4</v>
      </c>
      <c r="T31" s="79"/>
      <c r="U31" s="80"/>
      <c r="V31" s="81"/>
      <c r="W31" s="83"/>
      <c r="X31" s="82" t="n">
        <f aca="false">T31+V31-W31</f>
        <v>0</v>
      </c>
      <c r="Y31" s="84" t="n">
        <f aca="false">SUM(E31+J31+O31+T31)</f>
        <v>5.6</v>
      </c>
      <c r="Z31" s="85" t="n">
        <f aca="false">SUM(G31+L31+Q31+V31)</f>
        <v>23.87</v>
      </c>
      <c r="AA31" s="86" t="n">
        <f aca="false">$I31+$N31+$S31+$X31</f>
        <v>29.47</v>
      </c>
      <c r="AB31" s="63"/>
    </row>
    <row r="32" s="93" customFormat="true" ht="11.25" hidden="false" customHeight="true" outlineLevel="0" collapsed="false">
      <c r="A32" s="65"/>
      <c r="B32" s="66" t="s">
        <v>90</v>
      </c>
      <c r="C32" s="149"/>
      <c r="D32" s="68"/>
      <c r="E32" s="69" t="s">
        <v>74</v>
      </c>
      <c r="F32" s="70"/>
      <c r="G32" s="71" t="s">
        <v>108</v>
      </c>
      <c r="H32" s="70"/>
      <c r="I32" s="72" t="s">
        <v>108</v>
      </c>
      <c r="J32" s="73" t="s">
        <v>162</v>
      </c>
      <c r="K32" s="70"/>
      <c r="L32" s="71" t="s">
        <v>30</v>
      </c>
      <c r="M32" s="73"/>
      <c r="N32" s="72" t="s">
        <v>30</v>
      </c>
      <c r="O32" s="69" t="s">
        <v>61</v>
      </c>
      <c r="P32" s="70"/>
      <c r="Q32" s="71" t="s">
        <v>104</v>
      </c>
      <c r="R32" s="73"/>
      <c r="S32" s="72" t="s">
        <v>60</v>
      </c>
      <c r="T32" s="69"/>
      <c r="U32" s="70"/>
      <c r="V32" s="71"/>
      <c r="W32" s="73"/>
      <c r="X32" s="72"/>
      <c r="Y32" s="74" t="s">
        <v>61</v>
      </c>
      <c r="Z32" s="75" t="s">
        <v>60</v>
      </c>
      <c r="AA32" s="76"/>
      <c r="AB32" s="77"/>
    </row>
    <row r="33" s="64" customFormat="true" ht="15" hidden="false" customHeight="true" outlineLevel="0" collapsed="false">
      <c r="A33" s="95" t="s">
        <v>108</v>
      </c>
      <c r="B33" s="153" t="s">
        <v>186</v>
      </c>
      <c r="C33" s="155" t="s">
        <v>16</v>
      </c>
      <c r="D33" s="57" t="n">
        <v>2008</v>
      </c>
      <c r="E33" s="79" t="n">
        <v>1.1</v>
      </c>
      <c r="F33" s="80" t="n">
        <v>10</v>
      </c>
      <c r="G33" s="81" t="n">
        <v>8.6</v>
      </c>
      <c r="H33" s="80"/>
      <c r="I33" s="82" t="n">
        <f aca="false">E33+G33-H33</f>
        <v>9.7</v>
      </c>
      <c r="J33" s="83" t="n">
        <v>1.5</v>
      </c>
      <c r="K33" s="80" t="n">
        <v>10</v>
      </c>
      <c r="L33" s="81" t="n">
        <v>8.9</v>
      </c>
      <c r="M33" s="80"/>
      <c r="N33" s="82" t="n">
        <f aca="false">J33+L33-M33</f>
        <v>10.4</v>
      </c>
      <c r="O33" s="79" t="n">
        <v>3.3</v>
      </c>
      <c r="P33" s="80" t="n">
        <v>10</v>
      </c>
      <c r="Q33" s="81" t="n">
        <v>3.77</v>
      </c>
      <c r="R33" s="83"/>
      <c r="S33" s="82" t="n">
        <f aca="false">O33+Q33-R33</f>
        <v>7.07</v>
      </c>
      <c r="T33" s="79"/>
      <c r="U33" s="80"/>
      <c r="V33" s="81"/>
      <c r="W33" s="83"/>
      <c r="X33" s="82" t="n">
        <f aca="false">T33+V33-W33</f>
        <v>0</v>
      </c>
      <c r="Y33" s="84" t="n">
        <f aca="false">SUM(E33+J33+O33+T33)</f>
        <v>5.9</v>
      </c>
      <c r="Z33" s="85" t="n">
        <f aca="false">SUM(G33+L33+Q33+V33)</f>
        <v>21.27</v>
      </c>
      <c r="AA33" s="86" t="n">
        <f aca="false">$I33+$N33+$S33+$X33</f>
        <v>27.17</v>
      </c>
      <c r="AB33" s="63"/>
    </row>
    <row r="34" s="93" customFormat="true" ht="11.25" hidden="false" customHeight="true" outlineLevel="0" collapsed="false">
      <c r="A34" s="65"/>
      <c r="B34" s="66" t="s">
        <v>90</v>
      </c>
      <c r="C34" s="149"/>
      <c r="D34" s="68"/>
      <c r="E34" s="69" t="s">
        <v>74</v>
      </c>
      <c r="F34" s="70"/>
      <c r="G34" s="71" t="s">
        <v>95</v>
      </c>
      <c r="H34" s="70"/>
      <c r="I34" s="72" t="s">
        <v>95</v>
      </c>
      <c r="J34" s="73" t="s">
        <v>162</v>
      </c>
      <c r="K34" s="70"/>
      <c r="L34" s="71" t="s">
        <v>126</v>
      </c>
      <c r="M34" s="73"/>
      <c r="N34" s="72" t="s">
        <v>126</v>
      </c>
      <c r="O34" s="69" t="s">
        <v>42</v>
      </c>
      <c r="P34" s="70"/>
      <c r="Q34" s="71" t="s">
        <v>134</v>
      </c>
      <c r="R34" s="73"/>
      <c r="S34" s="72" t="s">
        <v>108</v>
      </c>
      <c r="T34" s="69"/>
      <c r="U34" s="70"/>
      <c r="V34" s="71"/>
      <c r="W34" s="73"/>
      <c r="X34" s="72"/>
      <c r="Y34" s="74" t="s">
        <v>42</v>
      </c>
      <c r="Z34" s="75" t="s">
        <v>95</v>
      </c>
      <c r="AA34" s="76"/>
      <c r="AB34" s="77"/>
    </row>
    <row r="35" s="64" customFormat="true" ht="15" hidden="false" customHeight="true" outlineLevel="0" collapsed="false">
      <c r="A35" s="95" t="s">
        <v>95</v>
      </c>
      <c r="B35" s="153" t="s">
        <v>187</v>
      </c>
      <c r="C35" s="155" t="s">
        <v>188</v>
      </c>
      <c r="D35" s="57" t="n">
        <v>2008</v>
      </c>
      <c r="E35" s="79" t="n">
        <v>1.1</v>
      </c>
      <c r="F35" s="80" t="n">
        <v>10</v>
      </c>
      <c r="G35" s="81" t="n">
        <v>9.23</v>
      </c>
      <c r="H35" s="80"/>
      <c r="I35" s="82" t="n">
        <f aca="false">E35+G35-H35</f>
        <v>10.33</v>
      </c>
      <c r="J35" s="83" t="n">
        <v>1.5</v>
      </c>
      <c r="K35" s="80" t="n">
        <v>10</v>
      </c>
      <c r="L35" s="81" t="n">
        <v>8.1</v>
      </c>
      <c r="M35" s="80"/>
      <c r="N35" s="82" t="n">
        <f aca="false">J35+L35-M35</f>
        <v>9.6</v>
      </c>
      <c r="O35" s="79" t="n">
        <v>2.3</v>
      </c>
      <c r="P35" s="80" t="n">
        <v>8</v>
      </c>
      <c r="Q35" s="81" t="n">
        <v>6.47</v>
      </c>
      <c r="R35" s="83" t="n">
        <v>2</v>
      </c>
      <c r="S35" s="82" t="n">
        <f aca="false">O35+Q35-R35</f>
        <v>6.77</v>
      </c>
      <c r="T35" s="79"/>
      <c r="U35" s="80"/>
      <c r="V35" s="81"/>
      <c r="W35" s="83"/>
      <c r="X35" s="82" t="n">
        <f aca="false">T35+V35-W35</f>
        <v>0</v>
      </c>
      <c r="Y35" s="84" t="n">
        <f aca="false">SUM(E35+J35+O35+T35)</f>
        <v>4.9</v>
      </c>
      <c r="Z35" s="85" t="n">
        <f aca="false">SUM(G35+L35+Q35+V35)</f>
        <v>23.8</v>
      </c>
      <c r="AA35" s="86" t="n">
        <f aca="false">$I35+$N35+$S35+$X35</f>
        <v>26.7</v>
      </c>
      <c r="AB35" s="63"/>
    </row>
    <row r="36" s="93" customFormat="true" ht="11.25" hidden="false" customHeight="true" outlineLevel="0" collapsed="false">
      <c r="A36" s="65"/>
      <c r="B36" s="66" t="s">
        <v>80</v>
      </c>
      <c r="C36" s="149"/>
      <c r="D36" s="68"/>
      <c r="E36" s="69" t="s">
        <v>74</v>
      </c>
      <c r="F36" s="70"/>
      <c r="G36" s="71" t="s">
        <v>39</v>
      </c>
      <c r="H36" s="70"/>
      <c r="I36" s="72" t="s">
        <v>39</v>
      </c>
      <c r="J36" s="73" t="s">
        <v>162</v>
      </c>
      <c r="K36" s="70"/>
      <c r="L36" s="71" t="s">
        <v>108</v>
      </c>
      <c r="M36" s="73"/>
      <c r="N36" s="72" t="s">
        <v>108</v>
      </c>
      <c r="O36" s="69" t="s">
        <v>95</v>
      </c>
      <c r="P36" s="70"/>
      <c r="Q36" s="71" t="s">
        <v>61</v>
      </c>
      <c r="R36" s="73"/>
      <c r="S36" s="72" t="s">
        <v>95</v>
      </c>
      <c r="T36" s="69"/>
      <c r="U36" s="70"/>
      <c r="V36" s="71"/>
      <c r="W36" s="73"/>
      <c r="X36" s="72"/>
      <c r="Y36" s="74" t="s">
        <v>95</v>
      </c>
      <c r="Z36" s="75" t="s">
        <v>108</v>
      </c>
      <c r="AA36" s="76"/>
      <c r="AB36" s="77"/>
    </row>
    <row r="37" s="64" customFormat="true" ht="15" hidden="false" customHeight="true" outlineLevel="0" collapsed="false">
      <c r="A37" s="95" t="s">
        <v>134</v>
      </c>
      <c r="B37" s="153" t="s">
        <v>189</v>
      </c>
      <c r="C37" s="155" t="s">
        <v>190</v>
      </c>
      <c r="D37" s="57" t="n">
        <v>2008</v>
      </c>
      <c r="E37" s="79" t="n">
        <v>0.1</v>
      </c>
      <c r="F37" s="80" t="n">
        <v>8</v>
      </c>
      <c r="G37" s="81" t="n">
        <v>7.07</v>
      </c>
      <c r="H37" s="80"/>
      <c r="I37" s="82" t="n">
        <f aca="false">E37+G37-H37</f>
        <v>7.17</v>
      </c>
      <c r="J37" s="83" t="n">
        <v>1.5</v>
      </c>
      <c r="K37" s="80" t="n">
        <v>10</v>
      </c>
      <c r="L37" s="81" t="n">
        <v>7.3</v>
      </c>
      <c r="M37" s="80"/>
      <c r="N37" s="82" t="n">
        <f aca="false">J37+L37-M37</f>
        <v>8.8</v>
      </c>
      <c r="O37" s="79" t="n">
        <v>2.2</v>
      </c>
      <c r="P37" s="80" t="n">
        <v>8</v>
      </c>
      <c r="Q37" s="81" t="n">
        <v>6.27</v>
      </c>
      <c r="R37" s="83" t="n">
        <v>2</v>
      </c>
      <c r="S37" s="82" t="n">
        <f aca="false">O37+Q37-R37</f>
        <v>6.47</v>
      </c>
      <c r="T37" s="79"/>
      <c r="U37" s="80"/>
      <c r="V37" s="81"/>
      <c r="W37" s="83"/>
      <c r="X37" s="82" t="n">
        <f aca="false">T37+V37-W37</f>
        <v>0</v>
      </c>
      <c r="Y37" s="84" t="n">
        <f aca="false">SUM(E37+J37+O37+T37)</f>
        <v>3.8</v>
      </c>
      <c r="Z37" s="85" t="n">
        <f aca="false">SUM(G37+L37+Q37+V37)</f>
        <v>20.64</v>
      </c>
      <c r="AA37" s="86" t="n">
        <f aca="false">$I37+$N37+$S37+$X37</f>
        <v>22.44</v>
      </c>
      <c r="AB37" s="63"/>
    </row>
    <row r="38" s="93" customFormat="true" ht="11.25" hidden="false" customHeight="true" outlineLevel="0" collapsed="false">
      <c r="A38" s="96"/>
      <c r="B38" s="97" t="s">
        <v>191</v>
      </c>
      <c r="C38" s="150"/>
      <c r="D38" s="99"/>
      <c r="E38" s="100" t="s">
        <v>134</v>
      </c>
      <c r="F38" s="101"/>
      <c r="G38" s="102" t="s">
        <v>134</v>
      </c>
      <c r="H38" s="101"/>
      <c r="I38" s="103" t="s">
        <v>134</v>
      </c>
      <c r="J38" s="100" t="s">
        <v>162</v>
      </c>
      <c r="K38" s="101"/>
      <c r="L38" s="102" t="s">
        <v>134</v>
      </c>
      <c r="M38" s="104"/>
      <c r="N38" s="103" t="s">
        <v>134</v>
      </c>
      <c r="O38" s="100" t="s">
        <v>134</v>
      </c>
      <c r="P38" s="101"/>
      <c r="Q38" s="102" t="s">
        <v>95</v>
      </c>
      <c r="R38" s="104"/>
      <c r="S38" s="103" t="s">
        <v>134</v>
      </c>
      <c r="T38" s="100"/>
      <c r="U38" s="101"/>
      <c r="V38" s="102"/>
      <c r="W38" s="104"/>
      <c r="X38" s="103"/>
      <c r="Y38" s="105" t="s">
        <v>134</v>
      </c>
      <c r="Z38" s="106" t="s">
        <v>134</v>
      </c>
      <c r="AA38" s="107"/>
      <c r="AB38" s="77"/>
    </row>
    <row r="39" s="93" customFormat="true" ht="6.75" hidden="false" customHeight="true" outlineLevel="0" collapsed="false">
      <c r="A39" s="108"/>
      <c r="B39" s="109"/>
      <c r="C39" s="109"/>
      <c r="D39" s="110"/>
      <c r="E39" s="111"/>
      <c r="F39" s="111"/>
      <c r="G39" s="112"/>
      <c r="H39" s="111"/>
      <c r="I39" s="113"/>
      <c r="J39" s="114"/>
      <c r="K39" s="111"/>
      <c r="L39" s="113"/>
      <c r="M39" s="114"/>
      <c r="N39" s="113"/>
      <c r="O39" s="115"/>
      <c r="P39" s="111"/>
      <c r="Q39" s="116"/>
      <c r="R39" s="115"/>
      <c r="S39" s="113"/>
      <c r="T39" s="114"/>
      <c r="U39" s="111"/>
      <c r="V39" s="116"/>
      <c r="W39" s="115"/>
      <c r="X39" s="113"/>
      <c r="Y39" s="114"/>
      <c r="Z39" s="113"/>
      <c r="AA39" s="5"/>
      <c r="AB39" s="117"/>
    </row>
    <row r="40" s="120" customFormat="true" ht="15" hidden="false" customHeight="true" outlineLevel="0" collapsed="false">
      <c r="A40" s="55" t="s">
        <v>66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118"/>
      <c r="T40" s="119"/>
      <c r="U40" s="119"/>
      <c r="V40" s="118"/>
      <c r="W40" s="119"/>
      <c r="X40" s="118"/>
      <c r="Y40" s="119"/>
      <c r="Z40" s="118"/>
      <c r="AA40" s="118"/>
    </row>
    <row r="41" s="121" customFormat="true" ht="6" hidden="false" customHeight="true" outlineLevel="0" collapsed="false">
      <c r="C41" s="122"/>
      <c r="D41" s="123"/>
      <c r="E41" s="124"/>
      <c r="F41" s="125"/>
      <c r="G41" s="126"/>
      <c r="H41" s="125"/>
      <c r="I41" s="126"/>
      <c r="J41" s="125"/>
      <c r="K41" s="125"/>
      <c r="L41" s="126"/>
      <c r="M41" s="125"/>
      <c r="N41" s="126"/>
      <c r="O41" s="125"/>
      <c r="P41" s="125"/>
      <c r="Q41" s="126"/>
      <c r="R41" s="125"/>
      <c r="S41" s="126"/>
      <c r="T41" s="125"/>
      <c r="U41" s="125"/>
      <c r="V41" s="126"/>
      <c r="W41" s="125"/>
      <c r="X41" s="126"/>
      <c r="Y41" s="125"/>
      <c r="Z41" s="126"/>
      <c r="AA41" s="126"/>
    </row>
    <row r="42" s="64" customFormat="true" ht="13.8" hidden="false" customHeight="false" outlineLevel="0" collapsed="false">
      <c r="A42" s="127" t="s">
        <v>67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</row>
    <row r="43" s="64" customFormat="true" ht="13.8" hidden="false" customHeight="false" outlineLevel="0" collapsed="false">
      <c r="A43" s="127" t="s">
        <v>68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</row>
    <row r="44" s="64" customFormat="true" ht="13.8" hidden="false" customHeight="false" outlineLevel="0" collapsed="false">
      <c r="A44" s="127" t="s">
        <v>69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</row>
    <row r="45" s="64" customFormat="true" ht="13.8" hidden="false" customHeight="false" outlineLevel="0" collapsed="false">
      <c r="A45" s="127" t="s">
        <v>70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</row>
    <row r="46" customFormat="false" ht="6.75" hidden="false" customHeight="true" outlineLevel="0" collapsed="false">
      <c r="A46" s="128"/>
      <c r="C46" s="129"/>
      <c r="D46" s="117"/>
      <c r="E46" s="7"/>
      <c r="F46" s="130"/>
      <c r="G46" s="8"/>
      <c r="H46" s="130"/>
      <c r="I46" s="5"/>
      <c r="K46" s="130"/>
      <c r="M46" s="130"/>
      <c r="N46" s="8"/>
      <c r="P46" s="130"/>
      <c r="Q46" s="9"/>
      <c r="R46" s="131"/>
      <c r="S46" s="132"/>
      <c r="T46" s="131"/>
      <c r="U46" s="130"/>
      <c r="V46" s="132"/>
      <c r="W46" s="131"/>
      <c r="X46" s="132"/>
      <c r="Y46" s="131"/>
      <c r="Z46" s="132"/>
      <c r="AA46" s="132"/>
      <c r="AB46" s="12"/>
      <c r="AC46" s="12"/>
      <c r="AD46" s="12"/>
      <c r="AE46" s="12"/>
      <c r="AF46" s="12"/>
      <c r="AG46" s="12"/>
      <c r="AH46" s="12"/>
    </row>
    <row r="47" customFormat="false" ht="74.25" hidden="false" customHeight="true" outlineLevel="0" collapsed="false">
      <c r="A47" s="133" t="s">
        <v>71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C47" s="12"/>
      <c r="AD47" s="12"/>
      <c r="AE47" s="12"/>
      <c r="AF47" s="12"/>
      <c r="AG47" s="12"/>
      <c r="AH47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40:R40"/>
    <mergeCell ref="A42:AA42"/>
    <mergeCell ref="A43:AA43"/>
    <mergeCell ref="A44:AA44"/>
    <mergeCell ref="A45:AA45"/>
    <mergeCell ref="A47:AA47"/>
  </mergeCells>
  <printOptions headings="false" gridLines="false" gridLinesSet="true" horizontalCentered="false" verticalCentered="false"/>
  <pageMargins left="0.179861111111111" right="0.129861111111111" top="0.179861111111111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E29" activeCellId="0" sqref="AE29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true" hidden="false" outlineLevel="0" max="36" min="29" style="11" width="9.1"/>
    <col collapsed="false" customWidth="true" hidden="false" outlineLevel="0" max="222" min="37" style="12" width="9.1"/>
    <col collapsed="false" customWidth="true" hidden="false" outlineLevel="0" max="223" min="223" style="12" width="3.55"/>
    <col collapsed="false" customWidth="true" hidden="false" outlineLevel="0" max="224" min="224" style="12" width="14.66"/>
    <col collapsed="false" customWidth="true" hidden="false" outlineLevel="0" max="225" min="225" style="12" width="10.32"/>
    <col collapsed="false" customWidth="true" hidden="false" outlineLevel="0" max="226" min="226" style="12" width="3.66"/>
    <col collapsed="false" customWidth="true" hidden="false" outlineLevel="0" max="227" min="227" style="12" width="4.43"/>
    <col collapsed="false" customWidth="true" hidden="false" outlineLevel="0" max="228" min="228" style="12" width="3.99"/>
    <col collapsed="false" customWidth="true" hidden="false" outlineLevel="0" max="229" min="229" style="12" width="4.55"/>
    <col collapsed="false" customWidth="true" hidden="false" outlineLevel="0" max="230" min="230" style="12" width="3.32"/>
    <col collapsed="false" customWidth="true" hidden="false" outlineLevel="0" max="231" min="231" style="12" width="7.55"/>
    <col collapsed="false" customWidth="true" hidden="false" outlineLevel="0" max="232" min="232" style="12" width="4.43"/>
    <col collapsed="false" customWidth="true" hidden="false" outlineLevel="0" max="233" min="233" style="12" width="3.99"/>
    <col collapsed="false" customWidth="true" hidden="false" outlineLevel="0" max="234" min="234" style="12" width="4.55"/>
    <col collapsed="false" customWidth="true" hidden="false" outlineLevel="0" max="235" min="235" style="12" width="3.32"/>
    <col collapsed="false" customWidth="true" hidden="false" outlineLevel="0" max="236" min="236" style="12" width="7.43"/>
    <col collapsed="false" customWidth="true" hidden="false" outlineLevel="0" max="237" min="237" style="12" width="4.43"/>
    <col collapsed="false" customWidth="true" hidden="false" outlineLevel="0" max="238" min="238" style="12" width="3.99"/>
    <col collapsed="false" customWidth="true" hidden="false" outlineLevel="0" max="239" min="239" style="12" width="4.55"/>
    <col collapsed="false" customWidth="true" hidden="false" outlineLevel="0" max="240" min="240" style="12" width="3.32"/>
    <col collapsed="false" customWidth="true" hidden="false" outlineLevel="0" max="241" min="241" style="12" width="7.43"/>
    <col collapsed="false" customWidth="true" hidden="false" outlineLevel="0" max="242" min="242" style="12" width="4.43"/>
    <col collapsed="false" customWidth="true" hidden="false" outlineLevel="0" max="243" min="243" style="12" width="3.99"/>
    <col collapsed="false" customWidth="true" hidden="false" outlineLevel="0" max="244" min="244" style="12" width="4.55"/>
    <col collapsed="false" customWidth="true" hidden="false" outlineLevel="0" max="245" min="245" style="12" width="3.32"/>
    <col collapsed="false" customWidth="true" hidden="false" outlineLevel="0" max="246" min="246" style="12" width="7.43"/>
    <col collapsed="false" customWidth="true" hidden="false" outlineLevel="0" max="247" min="247" style="12" width="4.99"/>
    <col collapsed="false" customWidth="true" hidden="false" outlineLevel="0" max="248" min="248" style="12" width="5.43"/>
    <col collapsed="false" customWidth="true" hidden="false" outlineLevel="0" max="249" min="249" style="12" width="9.66"/>
    <col collapsed="false" customWidth="true" hidden="false" outlineLevel="0" max="250" min="250" style="12" width="1.66"/>
    <col collapsed="false" customWidth="true" hidden="false" outlineLevel="0" max="251" min="251" style="12" width="4.87"/>
    <col collapsed="false" customWidth="true" hidden="false" outlineLevel="0" max="252" min="252" style="12" width="5.55"/>
    <col collapsed="false" customWidth="true" hidden="false" outlineLevel="0" max="253" min="253" style="12" width="3.66"/>
    <col collapsed="false" customWidth="true" hidden="false" outlineLevel="0" max="254" min="254" style="12" width="5.66"/>
    <col collapsed="false" customWidth="false" hidden="false" outlineLevel="0" max="257" min="255" style="12" width="4.66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19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4" customFormat="true" ht="15" hidden="false" customHeight="true" outlineLevel="0" collapsed="false">
      <c r="A7" s="54" t="s">
        <v>14</v>
      </c>
      <c r="B7" s="55" t="s">
        <v>193</v>
      </c>
      <c r="C7" s="56" t="s">
        <v>194</v>
      </c>
      <c r="D7" s="57" t="n">
        <v>2007</v>
      </c>
      <c r="E7" s="83" t="n">
        <v>2</v>
      </c>
      <c r="F7" s="80" t="n">
        <v>10</v>
      </c>
      <c r="G7" s="81" t="n">
        <v>9.2</v>
      </c>
      <c r="H7" s="80"/>
      <c r="I7" s="82" t="n">
        <f aca="false">E7+G7-H7</f>
        <v>11.2</v>
      </c>
      <c r="J7" s="83" t="n">
        <v>1.5</v>
      </c>
      <c r="K7" s="80" t="n">
        <v>10</v>
      </c>
      <c r="L7" s="81" t="n">
        <v>8.5</v>
      </c>
      <c r="M7" s="80"/>
      <c r="N7" s="82" t="n">
        <f aca="false">J7+L7-M7</f>
        <v>10</v>
      </c>
      <c r="O7" s="79" t="n">
        <v>3.6</v>
      </c>
      <c r="P7" s="80" t="n">
        <v>10</v>
      </c>
      <c r="Q7" s="81" t="n">
        <v>8.53</v>
      </c>
      <c r="R7" s="83"/>
      <c r="S7" s="82" t="n">
        <f aca="false">O7+Q7-R7</f>
        <v>12.13</v>
      </c>
      <c r="T7" s="79"/>
      <c r="U7" s="80"/>
      <c r="V7" s="81"/>
      <c r="W7" s="83"/>
      <c r="X7" s="82" t="n">
        <f aca="false">T7+V7-W7</f>
        <v>0</v>
      </c>
      <c r="Y7" s="60" t="n">
        <f aca="false">SUM(E7+J7+O7+T7)</f>
        <v>7.1</v>
      </c>
      <c r="Z7" s="61" t="n">
        <f aca="false">SUM(G7+L7+Q7+V7)</f>
        <v>26.23</v>
      </c>
      <c r="AA7" s="62" t="n">
        <f aca="false">$I7+$N7+$S7+$X7</f>
        <v>33.33</v>
      </c>
      <c r="AB7" s="63"/>
    </row>
    <row r="8" s="78" customFormat="true" ht="11.25" hidden="false" customHeight="true" outlineLevel="0" collapsed="false">
      <c r="A8" s="65"/>
      <c r="B8" s="66" t="s">
        <v>195</v>
      </c>
      <c r="C8" s="149"/>
      <c r="D8" s="68"/>
      <c r="E8" s="69" t="s">
        <v>196</v>
      </c>
      <c r="F8" s="70"/>
      <c r="G8" s="71" t="s">
        <v>125</v>
      </c>
      <c r="H8" s="70"/>
      <c r="I8" s="72" t="s">
        <v>125</v>
      </c>
      <c r="J8" s="69" t="s">
        <v>196</v>
      </c>
      <c r="K8" s="70"/>
      <c r="L8" s="71" t="s">
        <v>42</v>
      </c>
      <c r="M8" s="73"/>
      <c r="N8" s="72" t="s">
        <v>42</v>
      </c>
      <c r="O8" s="69" t="s">
        <v>31</v>
      </c>
      <c r="P8" s="70"/>
      <c r="Q8" s="71" t="s">
        <v>14</v>
      </c>
      <c r="R8" s="73"/>
      <c r="S8" s="72" t="s">
        <v>14</v>
      </c>
      <c r="T8" s="69"/>
      <c r="U8" s="70"/>
      <c r="V8" s="71"/>
      <c r="W8" s="73"/>
      <c r="X8" s="72"/>
      <c r="Y8" s="74" t="s">
        <v>31</v>
      </c>
      <c r="Z8" s="75" t="s">
        <v>14</v>
      </c>
      <c r="AA8" s="76"/>
      <c r="AB8" s="77"/>
    </row>
    <row r="9" s="64" customFormat="true" ht="15" hidden="false" customHeight="true" outlineLevel="0" collapsed="false">
      <c r="A9" s="95" t="s">
        <v>22</v>
      </c>
      <c r="B9" s="55" t="s">
        <v>197</v>
      </c>
      <c r="C9" s="56" t="s">
        <v>198</v>
      </c>
      <c r="D9" s="57" t="n">
        <v>2007</v>
      </c>
      <c r="E9" s="79" t="n">
        <v>2</v>
      </c>
      <c r="F9" s="80" t="n">
        <v>10</v>
      </c>
      <c r="G9" s="81" t="n">
        <v>9.4</v>
      </c>
      <c r="H9" s="80"/>
      <c r="I9" s="82" t="n">
        <f aca="false">E9+G9-H9</f>
        <v>11.4</v>
      </c>
      <c r="J9" s="83" t="n">
        <v>1.5</v>
      </c>
      <c r="K9" s="80" t="n">
        <v>10</v>
      </c>
      <c r="L9" s="81" t="n">
        <v>8.87</v>
      </c>
      <c r="M9" s="80"/>
      <c r="N9" s="82" t="n">
        <f aca="false">J9+L9-M9</f>
        <v>10.37</v>
      </c>
      <c r="O9" s="79" t="n">
        <v>4</v>
      </c>
      <c r="P9" s="80" t="n">
        <v>10</v>
      </c>
      <c r="Q9" s="81" t="n">
        <v>7</v>
      </c>
      <c r="R9" s="83"/>
      <c r="S9" s="82" t="n">
        <f aca="false">O9+Q9-R9</f>
        <v>11</v>
      </c>
      <c r="T9" s="79"/>
      <c r="U9" s="80"/>
      <c r="V9" s="81"/>
      <c r="W9" s="83"/>
      <c r="X9" s="82" t="n">
        <f aca="false">T9+V9-W9</f>
        <v>0</v>
      </c>
      <c r="Y9" s="84" t="n">
        <f aca="false">SUM(E9+J9+O9+T9)</f>
        <v>7.5</v>
      </c>
      <c r="Z9" s="85" t="n">
        <f aca="false">SUM(G9+L9+Q9+V9)</f>
        <v>25.27</v>
      </c>
      <c r="AA9" s="86" t="n">
        <f aca="false">$I9+$N9+$S9+$X9</f>
        <v>32.77</v>
      </c>
      <c r="AB9" s="63"/>
    </row>
    <row r="10" s="78" customFormat="true" ht="11.25" hidden="false" customHeight="true" outlineLevel="0" collapsed="false">
      <c r="A10" s="65"/>
      <c r="B10" s="66" t="s">
        <v>172</v>
      </c>
      <c r="C10" s="67"/>
      <c r="D10" s="68"/>
      <c r="E10" s="69" t="s">
        <v>196</v>
      </c>
      <c r="F10" s="70"/>
      <c r="G10" s="71" t="s">
        <v>14</v>
      </c>
      <c r="H10" s="70"/>
      <c r="I10" s="71" t="s">
        <v>14</v>
      </c>
      <c r="J10" s="69" t="s">
        <v>196</v>
      </c>
      <c r="K10" s="70"/>
      <c r="L10" s="71" t="s">
        <v>14</v>
      </c>
      <c r="M10" s="73"/>
      <c r="N10" s="72" t="s">
        <v>14</v>
      </c>
      <c r="O10" s="69" t="s">
        <v>14</v>
      </c>
      <c r="P10" s="70"/>
      <c r="Q10" s="71" t="s">
        <v>30</v>
      </c>
      <c r="R10" s="73"/>
      <c r="S10" s="72" t="s">
        <v>26</v>
      </c>
      <c r="T10" s="69"/>
      <c r="U10" s="70"/>
      <c r="V10" s="71"/>
      <c r="W10" s="73"/>
      <c r="X10" s="72"/>
      <c r="Y10" s="74" t="s">
        <v>14</v>
      </c>
      <c r="Z10" s="75" t="s">
        <v>27</v>
      </c>
      <c r="AA10" s="76"/>
      <c r="AB10" s="77"/>
    </row>
    <row r="11" s="64" customFormat="true" ht="15" hidden="false" customHeight="true" outlineLevel="0" collapsed="false">
      <c r="A11" s="95" t="s">
        <v>27</v>
      </c>
      <c r="B11" s="55" t="s">
        <v>199</v>
      </c>
      <c r="C11" s="56" t="s">
        <v>92</v>
      </c>
      <c r="D11" s="57" t="n">
        <v>2007</v>
      </c>
      <c r="E11" s="79" t="n">
        <v>2</v>
      </c>
      <c r="F11" s="80" t="n">
        <v>10</v>
      </c>
      <c r="G11" s="81" t="n">
        <v>9.2</v>
      </c>
      <c r="H11" s="80"/>
      <c r="I11" s="82" t="n">
        <f aca="false">E11+G11-H11</f>
        <v>11.2</v>
      </c>
      <c r="J11" s="83" t="n">
        <v>1.5</v>
      </c>
      <c r="K11" s="80" t="n">
        <v>10</v>
      </c>
      <c r="L11" s="81" t="n">
        <v>8.7</v>
      </c>
      <c r="M11" s="80"/>
      <c r="N11" s="82" t="n">
        <f aca="false">J11+L11-M11</f>
        <v>10.2</v>
      </c>
      <c r="O11" s="79" t="n">
        <v>3.7</v>
      </c>
      <c r="P11" s="80" t="n">
        <v>10</v>
      </c>
      <c r="Q11" s="81" t="n">
        <v>7.33</v>
      </c>
      <c r="R11" s="83"/>
      <c r="S11" s="82" t="n">
        <f aca="false">O11+Q11-R11</f>
        <v>11.03</v>
      </c>
      <c r="T11" s="79"/>
      <c r="U11" s="80"/>
      <c r="V11" s="81"/>
      <c r="W11" s="83"/>
      <c r="X11" s="82" t="n">
        <f aca="false">T11+V11-W11</f>
        <v>0</v>
      </c>
      <c r="Y11" s="84" t="n">
        <f aca="false">SUM(E11+J11+O11+T11)</f>
        <v>7.2</v>
      </c>
      <c r="Z11" s="85" t="n">
        <f aca="false">SUM(G11+L11+Q11+V11)</f>
        <v>25.23</v>
      </c>
      <c r="AA11" s="86" t="n">
        <f aca="false">$I11+$N11+$S11+$X11</f>
        <v>32.43</v>
      </c>
      <c r="AB11" s="63"/>
    </row>
    <row r="12" s="93" customFormat="true" ht="11.25" hidden="false" customHeight="true" outlineLevel="0" collapsed="false">
      <c r="A12" s="65"/>
      <c r="B12" s="66" t="s">
        <v>38</v>
      </c>
      <c r="C12" s="67"/>
      <c r="D12" s="68"/>
      <c r="E12" s="69" t="s">
        <v>196</v>
      </c>
      <c r="F12" s="70"/>
      <c r="G12" s="71" t="s">
        <v>125</v>
      </c>
      <c r="H12" s="70"/>
      <c r="I12" s="71" t="s">
        <v>125</v>
      </c>
      <c r="J12" s="69" t="s">
        <v>196</v>
      </c>
      <c r="K12" s="70"/>
      <c r="L12" s="71" t="s">
        <v>31</v>
      </c>
      <c r="M12" s="73"/>
      <c r="N12" s="72" t="s">
        <v>31</v>
      </c>
      <c r="O12" s="69" t="s">
        <v>27</v>
      </c>
      <c r="P12" s="70"/>
      <c r="Q12" s="71" t="s">
        <v>31</v>
      </c>
      <c r="R12" s="73"/>
      <c r="S12" s="72" t="s">
        <v>31</v>
      </c>
      <c r="T12" s="69"/>
      <c r="U12" s="70"/>
      <c r="V12" s="71"/>
      <c r="W12" s="73"/>
      <c r="X12" s="72"/>
      <c r="Y12" s="74" t="s">
        <v>27</v>
      </c>
      <c r="Z12" s="75" t="s">
        <v>31</v>
      </c>
      <c r="AA12" s="76"/>
      <c r="AB12" s="77"/>
    </row>
    <row r="13" s="64" customFormat="true" ht="15" hidden="false" customHeight="true" outlineLevel="0" collapsed="false">
      <c r="A13" s="95" t="s">
        <v>31</v>
      </c>
      <c r="B13" s="55" t="s">
        <v>200</v>
      </c>
      <c r="C13" s="56" t="s">
        <v>201</v>
      </c>
      <c r="D13" s="57" t="n">
        <v>2007</v>
      </c>
      <c r="E13" s="79" t="n">
        <v>2</v>
      </c>
      <c r="F13" s="80" t="n">
        <v>10</v>
      </c>
      <c r="G13" s="81" t="n">
        <v>8.67</v>
      </c>
      <c r="H13" s="80"/>
      <c r="I13" s="82" t="n">
        <f aca="false">E13+G13-H13</f>
        <v>10.67</v>
      </c>
      <c r="J13" s="83" t="n">
        <v>1.5</v>
      </c>
      <c r="K13" s="80" t="n">
        <v>10</v>
      </c>
      <c r="L13" s="81" t="n">
        <v>8.74</v>
      </c>
      <c r="M13" s="80"/>
      <c r="N13" s="82" t="n">
        <f aca="false">J13+L13-M13</f>
        <v>10.24</v>
      </c>
      <c r="O13" s="79" t="n">
        <v>3.5</v>
      </c>
      <c r="P13" s="80" t="n">
        <v>10</v>
      </c>
      <c r="Q13" s="81" t="n">
        <v>7.9</v>
      </c>
      <c r="R13" s="83"/>
      <c r="S13" s="82" t="n">
        <f aca="false">O13+Q13-R13</f>
        <v>11.4</v>
      </c>
      <c r="T13" s="79"/>
      <c r="U13" s="80"/>
      <c r="V13" s="81"/>
      <c r="W13" s="83"/>
      <c r="X13" s="82" t="n">
        <f aca="false">T13+V13-W13</f>
        <v>0</v>
      </c>
      <c r="Y13" s="84" t="n">
        <f aca="false">SUM(E13+J13+O13+T13)</f>
        <v>7</v>
      </c>
      <c r="Z13" s="85" t="n">
        <f aca="false">SUM(G13+L13+Q13+V13)</f>
        <v>25.31</v>
      </c>
      <c r="AA13" s="86" t="n">
        <f aca="false">$I13+$N13+$S13+$X13</f>
        <v>32.31</v>
      </c>
      <c r="AB13" s="63"/>
    </row>
    <row r="14" s="93" customFormat="true" ht="11.25" hidden="false" customHeight="true" outlineLevel="0" collapsed="false">
      <c r="A14" s="65"/>
      <c r="B14" s="66" t="s">
        <v>202</v>
      </c>
      <c r="C14" s="67"/>
      <c r="D14" s="68"/>
      <c r="E14" s="69" t="s">
        <v>196</v>
      </c>
      <c r="F14" s="70"/>
      <c r="G14" s="71" t="s">
        <v>34</v>
      </c>
      <c r="H14" s="70"/>
      <c r="I14" s="72" t="s">
        <v>34</v>
      </c>
      <c r="J14" s="69" t="s">
        <v>196</v>
      </c>
      <c r="K14" s="70"/>
      <c r="L14" s="71" t="s">
        <v>27</v>
      </c>
      <c r="M14" s="73"/>
      <c r="N14" s="72" t="s">
        <v>27</v>
      </c>
      <c r="O14" s="69" t="s">
        <v>26</v>
      </c>
      <c r="P14" s="70"/>
      <c r="Q14" s="71" t="s">
        <v>22</v>
      </c>
      <c r="R14" s="73"/>
      <c r="S14" s="72" t="s">
        <v>22</v>
      </c>
      <c r="T14" s="69"/>
      <c r="U14" s="70"/>
      <c r="V14" s="71"/>
      <c r="W14" s="73"/>
      <c r="X14" s="72"/>
      <c r="Y14" s="74" t="s">
        <v>26</v>
      </c>
      <c r="Z14" s="75" t="s">
        <v>22</v>
      </c>
      <c r="AA14" s="76"/>
      <c r="AB14" s="77"/>
    </row>
    <row r="15" s="64" customFormat="true" ht="15" hidden="false" customHeight="true" outlineLevel="0" collapsed="false">
      <c r="A15" s="95" t="s">
        <v>26</v>
      </c>
      <c r="B15" s="55" t="s">
        <v>203</v>
      </c>
      <c r="C15" s="56" t="s">
        <v>154</v>
      </c>
      <c r="D15" s="57" t="n">
        <v>2007</v>
      </c>
      <c r="E15" s="79" t="n">
        <v>2</v>
      </c>
      <c r="F15" s="80" t="n">
        <v>10</v>
      </c>
      <c r="G15" s="81" t="n">
        <v>8.73</v>
      </c>
      <c r="H15" s="80"/>
      <c r="I15" s="82" t="n">
        <f aca="false">E15+G15-H15</f>
        <v>10.73</v>
      </c>
      <c r="J15" s="83" t="n">
        <v>1.5</v>
      </c>
      <c r="K15" s="80" t="n">
        <v>10</v>
      </c>
      <c r="L15" s="81" t="n">
        <v>8.6</v>
      </c>
      <c r="M15" s="80"/>
      <c r="N15" s="82" t="n">
        <f aca="false">J15+L15-M15</f>
        <v>10.1</v>
      </c>
      <c r="O15" s="79" t="n">
        <v>3.8</v>
      </c>
      <c r="P15" s="80" t="n">
        <v>10</v>
      </c>
      <c r="Q15" s="81" t="n">
        <v>7.4</v>
      </c>
      <c r="R15" s="83"/>
      <c r="S15" s="82" t="n">
        <f aca="false">O15+Q15-R15</f>
        <v>11.2</v>
      </c>
      <c r="T15" s="79"/>
      <c r="U15" s="80"/>
      <c r="V15" s="81"/>
      <c r="W15" s="83"/>
      <c r="X15" s="82" t="n">
        <f aca="false">T15+V15-W15</f>
        <v>0</v>
      </c>
      <c r="Y15" s="84" t="n">
        <f aca="false">SUM(E15+J15+O15+T15)</f>
        <v>7.3</v>
      </c>
      <c r="Z15" s="85" t="n">
        <f aca="false">SUM(G15+L15+Q15+V15)</f>
        <v>24.73</v>
      </c>
      <c r="AA15" s="86" t="n">
        <f aca="false">$I15+$N15+$S15+$X15</f>
        <v>32.03</v>
      </c>
      <c r="AB15" s="63"/>
    </row>
    <row r="16" s="93" customFormat="true" ht="11.25" hidden="false" customHeight="true" outlineLevel="0" collapsed="false">
      <c r="A16" s="65"/>
      <c r="B16" s="66" t="s">
        <v>80</v>
      </c>
      <c r="C16" s="67"/>
      <c r="D16" s="68"/>
      <c r="E16" s="69" t="s">
        <v>196</v>
      </c>
      <c r="F16" s="70"/>
      <c r="G16" s="71" t="s">
        <v>42</v>
      </c>
      <c r="H16" s="70"/>
      <c r="I16" s="72" t="s">
        <v>42</v>
      </c>
      <c r="J16" s="69" t="s">
        <v>196</v>
      </c>
      <c r="K16" s="70"/>
      <c r="L16" s="71" t="s">
        <v>26</v>
      </c>
      <c r="M16" s="73"/>
      <c r="N16" s="72" t="s">
        <v>26</v>
      </c>
      <c r="O16" s="69" t="s">
        <v>22</v>
      </c>
      <c r="P16" s="70"/>
      <c r="Q16" s="71" t="s">
        <v>27</v>
      </c>
      <c r="R16" s="73"/>
      <c r="S16" s="72" t="s">
        <v>27</v>
      </c>
      <c r="T16" s="69"/>
      <c r="U16" s="70"/>
      <c r="V16" s="71"/>
      <c r="W16" s="73"/>
      <c r="X16" s="72"/>
      <c r="Y16" s="74" t="s">
        <v>22</v>
      </c>
      <c r="Z16" s="75" t="s">
        <v>26</v>
      </c>
      <c r="AA16" s="76"/>
      <c r="AB16" s="77"/>
    </row>
    <row r="17" s="64" customFormat="true" ht="15" hidden="false" customHeight="true" outlineLevel="0" collapsed="false">
      <c r="A17" s="95" t="s">
        <v>30</v>
      </c>
      <c r="B17" s="55" t="s">
        <v>204</v>
      </c>
      <c r="C17" s="56" t="s">
        <v>181</v>
      </c>
      <c r="D17" s="57" t="n">
        <v>2007</v>
      </c>
      <c r="E17" s="79" t="n">
        <v>2</v>
      </c>
      <c r="F17" s="80" t="n">
        <v>10</v>
      </c>
      <c r="G17" s="81" t="n">
        <v>9.17</v>
      </c>
      <c r="H17" s="80"/>
      <c r="I17" s="82" t="n">
        <f aca="false">E17+G17-H17</f>
        <v>11.17</v>
      </c>
      <c r="J17" s="83" t="n">
        <v>1.5</v>
      </c>
      <c r="K17" s="80" t="n">
        <v>10</v>
      </c>
      <c r="L17" s="81" t="n">
        <v>8.8</v>
      </c>
      <c r="M17" s="80"/>
      <c r="N17" s="82" t="n">
        <f aca="false">J17+L17-M17</f>
        <v>10.3</v>
      </c>
      <c r="O17" s="79" t="n">
        <v>3.2</v>
      </c>
      <c r="P17" s="80" t="n">
        <v>10</v>
      </c>
      <c r="Q17" s="81" t="n">
        <v>6.57</v>
      </c>
      <c r="R17" s="83"/>
      <c r="S17" s="82" t="n">
        <f aca="false">O17+Q17-R17</f>
        <v>9.77</v>
      </c>
      <c r="T17" s="79"/>
      <c r="U17" s="80"/>
      <c r="V17" s="81"/>
      <c r="W17" s="83"/>
      <c r="X17" s="82" t="n">
        <f aca="false">T17+V17-W17</f>
        <v>0</v>
      </c>
      <c r="Y17" s="84" t="n">
        <f aca="false">SUM(E17+J17+O17+T17)</f>
        <v>6.7</v>
      </c>
      <c r="Z17" s="85" t="n">
        <f aca="false">SUM(G17+L17+Q17+V17)</f>
        <v>24.54</v>
      </c>
      <c r="AA17" s="86" t="n">
        <f aca="false">$I17+$N17+$S17+$X17</f>
        <v>31.24</v>
      </c>
      <c r="AB17" s="63"/>
    </row>
    <row r="18" s="93" customFormat="true" ht="11.25" hidden="false" customHeight="true" outlineLevel="0" collapsed="false">
      <c r="A18" s="65"/>
      <c r="B18" s="66" t="s">
        <v>205</v>
      </c>
      <c r="C18" s="67"/>
      <c r="D18" s="68"/>
      <c r="E18" s="69" t="s">
        <v>196</v>
      </c>
      <c r="F18" s="70"/>
      <c r="G18" s="71" t="s">
        <v>31</v>
      </c>
      <c r="H18" s="70"/>
      <c r="I18" s="72" t="s">
        <v>31</v>
      </c>
      <c r="J18" s="69" t="s">
        <v>196</v>
      </c>
      <c r="K18" s="70"/>
      <c r="L18" s="71" t="s">
        <v>22</v>
      </c>
      <c r="M18" s="73"/>
      <c r="N18" s="72" t="s">
        <v>22</v>
      </c>
      <c r="O18" s="69" t="s">
        <v>42</v>
      </c>
      <c r="P18" s="70"/>
      <c r="Q18" s="71" t="s">
        <v>34</v>
      </c>
      <c r="R18" s="73"/>
      <c r="S18" s="72" t="s">
        <v>34</v>
      </c>
      <c r="T18" s="69"/>
      <c r="U18" s="70"/>
      <c r="V18" s="71"/>
      <c r="W18" s="73"/>
      <c r="X18" s="72"/>
      <c r="Y18" s="74" t="s">
        <v>42</v>
      </c>
      <c r="Z18" s="75" t="s">
        <v>30</v>
      </c>
      <c r="AA18" s="76"/>
      <c r="AB18" s="77"/>
    </row>
    <row r="19" s="64" customFormat="true" ht="15" hidden="false" customHeight="true" outlineLevel="0" collapsed="false">
      <c r="A19" s="95" t="s">
        <v>42</v>
      </c>
      <c r="B19" s="55" t="s">
        <v>89</v>
      </c>
      <c r="C19" s="56" t="s">
        <v>33</v>
      </c>
      <c r="D19" s="57" t="n">
        <v>2007</v>
      </c>
      <c r="E19" s="79" t="n">
        <v>2</v>
      </c>
      <c r="F19" s="80" t="n">
        <v>10</v>
      </c>
      <c r="G19" s="81" t="n">
        <v>8.9</v>
      </c>
      <c r="H19" s="80"/>
      <c r="I19" s="82" t="n">
        <f aca="false">E19+G19-H19</f>
        <v>10.9</v>
      </c>
      <c r="J19" s="83" t="n">
        <v>1.5</v>
      </c>
      <c r="K19" s="80" t="n">
        <v>10</v>
      </c>
      <c r="L19" s="81" t="n">
        <v>8.57</v>
      </c>
      <c r="M19" s="80"/>
      <c r="N19" s="82" t="n">
        <f aca="false">J19+L19-M19</f>
        <v>10.07</v>
      </c>
      <c r="O19" s="79" t="n">
        <v>3.3</v>
      </c>
      <c r="P19" s="80" t="n">
        <v>10</v>
      </c>
      <c r="Q19" s="81" t="n">
        <v>6.8</v>
      </c>
      <c r="R19" s="83"/>
      <c r="S19" s="82" t="n">
        <f aca="false">O19+Q19-R19</f>
        <v>10.1</v>
      </c>
      <c r="T19" s="79"/>
      <c r="U19" s="80"/>
      <c r="V19" s="81"/>
      <c r="W19" s="83"/>
      <c r="X19" s="82" t="n">
        <f aca="false">T19+V19-W19</f>
        <v>0</v>
      </c>
      <c r="Y19" s="84" t="n">
        <f aca="false">SUM(E19+J19+O19+T19)</f>
        <v>6.8</v>
      </c>
      <c r="Z19" s="85" t="n">
        <f aca="false">SUM(G19+L19+Q19+V19)</f>
        <v>24.27</v>
      </c>
      <c r="AA19" s="86" t="n">
        <f aca="false">$I19+$N19+$S19+$X19</f>
        <v>31.07</v>
      </c>
      <c r="AB19" s="63"/>
    </row>
    <row r="20" s="93" customFormat="true" ht="11.25" hidden="false" customHeight="true" outlineLevel="0" collapsed="false">
      <c r="A20" s="65"/>
      <c r="B20" s="66" t="s">
        <v>90</v>
      </c>
      <c r="C20" s="67"/>
      <c r="D20" s="68"/>
      <c r="E20" s="69" t="s">
        <v>196</v>
      </c>
      <c r="F20" s="70"/>
      <c r="G20" s="71" t="s">
        <v>30</v>
      </c>
      <c r="H20" s="70"/>
      <c r="I20" s="72" t="s">
        <v>30</v>
      </c>
      <c r="J20" s="69" t="s">
        <v>196</v>
      </c>
      <c r="K20" s="70"/>
      <c r="L20" s="71" t="s">
        <v>30</v>
      </c>
      <c r="M20" s="73"/>
      <c r="N20" s="72" t="s">
        <v>30</v>
      </c>
      <c r="O20" s="69" t="s">
        <v>30</v>
      </c>
      <c r="P20" s="70"/>
      <c r="Q20" s="71" t="s">
        <v>42</v>
      </c>
      <c r="R20" s="73"/>
      <c r="S20" s="72" t="s">
        <v>42</v>
      </c>
      <c r="T20" s="69"/>
      <c r="U20" s="70"/>
      <c r="V20" s="71"/>
      <c r="W20" s="73"/>
      <c r="X20" s="72"/>
      <c r="Y20" s="74" t="s">
        <v>30</v>
      </c>
      <c r="Z20" s="75" t="s">
        <v>42</v>
      </c>
      <c r="AA20" s="76"/>
      <c r="AB20" s="77"/>
    </row>
    <row r="21" s="64" customFormat="true" ht="15" hidden="false" customHeight="true" outlineLevel="0" collapsed="false">
      <c r="A21" s="95" t="s">
        <v>34</v>
      </c>
      <c r="B21" s="55" t="s">
        <v>206</v>
      </c>
      <c r="C21" s="56" t="s">
        <v>190</v>
      </c>
      <c r="D21" s="57" t="n">
        <v>2007</v>
      </c>
      <c r="E21" s="79" t="n">
        <v>2</v>
      </c>
      <c r="F21" s="80" t="n">
        <v>10</v>
      </c>
      <c r="G21" s="81" t="n">
        <v>8.43</v>
      </c>
      <c r="H21" s="80"/>
      <c r="I21" s="82" t="n">
        <f aca="false">E21+G21-H21</f>
        <v>10.43</v>
      </c>
      <c r="J21" s="83" t="n">
        <v>1.5</v>
      </c>
      <c r="K21" s="80" t="n">
        <v>10</v>
      </c>
      <c r="L21" s="81" t="n">
        <v>7.6</v>
      </c>
      <c r="M21" s="80"/>
      <c r="N21" s="82" t="n">
        <f aca="false">J21+L21-M21</f>
        <v>9.1</v>
      </c>
      <c r="O21" s="79" t="n">
        <v>3</v>
      </c>
      <c r="P21" s="80" t="n">
        <v>10</v>
      </c>
      <c r="Q21" s="81" t="n">
        <v>7.23</v>
      </c>
      <c r="R21" s="83"/>
      <c r="S21" s="82" t="n">
        <f aca="false">O21+Q21-R21</f>
        <v>10.23</v>
      </c>
      <c r="T21" s="79"/>
      <c r="U21" s="80"/>
      <c r="V21" s="81"/>
      <c r="W21" s="83"/>
      <c r="X21" s="82" t="n">
        <f aca="false">T21+V21-W21</f>
        <v>0</v>
      </c>
      <c r="Y21" s="84" t="n">
        <f aca="false">SUM(E21+J21+O21+T21)</f>
        <v>6.5</v>
      </c>
      <c r="Z21" s="85" t="n">
        <f aca="false">SUM(G21+L21+Q21+V21)</f>
        <v>23.26</v>
      </c>
      <c r="AA21" s="86" t="n">
        <f aca="false">$I21+$N21+$S21+$X21</f>
        <v>29.76</v>
      </c>
      <c r="AB21" s="63"/>
    </row>
    <row r="22" s="93" customFormat="true" ht="11.25" hidden="false" customHeight="true" outlineLevel="0" collapsed="false">
      <c r="A22" s="65"/>
      <c r="B22" s="66" t="s">
        <v>195</v>
      </c>
      <c r="C22" s="67"/>
      <c r="D22" s="68"/>
      <c r="E22" s="69" t="s">
        <v>196</v>
      </c>
      <c r="F22" s="70"/>
      <c r="G22" s="71" t="s">
        <v>39</v>
      </c>
      <c r="H22" s="70"/>
      <c r="I22" s="72" t="s">
        <v>39</v>
      </c>
      <c r="J22" s="69" t="s">
        <v>196</v>
      </c>
      <c r="K22" s="70"/>
      <c r="L22" s="71" t="s">
        <v>39</v>
      </c>
      <c r="M22" s="73"/>
      <c r="N22" s="72" t="s">
        <v>39</v>
      </c>
      <c r="O22" s="69" t="s">
        <v>34</v>
      </c>
      <c r="P22" s="70"/>
      <c r="Q22" s="71" t="s">
        <v>26</v>
      </c>
      <c r="R22" s="73"/>
      <c r="S22" s="72" t="s">
        <v>30</v>
      </c>
      <c r="T22" s="69"/>
      <c r="U22" s="70"/>
      <c r="V22" s="71"/>
      <c r="W22" s="73"/>
      <c r="X22" s="72"/>
      <c r="Y22" s="74" t="s">
        <v>34</v>
      </c>
      <c r="Z22" s="75" t="s">
        <v>34</v>
      </c>
      <c r="AA22" s="76"/>
      <c r="AB22" s="77"/>
    </row>
    <row r="23" s="64" customFormat="true" ht="15" hidden="false" customHeight="true" outlineLevel="0" collapsed="false">
      <c r="A23" s="95" t="s">
        <v>39</v>
      </c>
      <c r="B23" s="55" t="s">
        <v>207</v>
      </c>
      <c r="C23" s="56" t="s">
        <v>208</v>
      </c>
      <c r="D23" s="57" t="n">
        <v>2007</v>
      </c>
      <c r="E23" s="79" t="n">
        <v>2</v>
      </c>
      <c r="F23" s="80" t="n">
        <v>10</v>
      </c>
      <c r="G23" s="81" t="n">
        <v>8.93</v>
      </c>
      <c r="H23" s="80"/>
      <c r="I23" s="82" t="n">
        <f aca="false">E23+G23-H23</f>
        <v>10.93</v>
      </c>
      <c r="J23" s="83" t="n">
        <v>1.5</v>
      </c>
      <c r="K23" s="80" t="n">
        <v>10</v>
      </c>
      <c r="L23" s="81" t="n">
        <v>8.2</v>
      </c>
      <c r="M23" s="80"/>
      <c r="N23" s="82" t="n">
        <f aca="false">J23+L23-M23</f>
        <v>9.7</v>
      </c>
      <c r="O23" s="79" t="n">
        <v>2.9</v>
      </c>
      <c r="P23" s="80" t="n">
        <v>10</v>
      </c>
      <c r="Q23" s="81" t="n">
        <v>5.8</v>
      </c>
      <c r="R23" s="83"/>
      <c r="S23" s="82" t="n">
        <f aca="false">O23+Q23-R23</f>
        <v>8.7</v>
      </c>
      <c r="T23" s="79"/>
      <c r="U23" s="80"/>
      <c r="V23" s="81"/>
      <c r="W23" s="83"/>
      <c r="X23" s="82" t="n">
        <f aca="false">T23+V23-W23</f>
        <v>0</v>
      </c>
      <c r="Y23" s="84" t="n">
        <f aca="false">SUM(E23+J23+O23+T23)</f>
        <v>6.4</v>
      </c>
      <c r="Z23" s="85" t="n">
        <f aca="false">SUM(G23+L23+Q23+V23)</f>
        <v>22.93</v>
      </c>
      <c r="AA23" s="86" t="n">
        <f aca="false">$I23+$N23+$S23+$X23</f>
        <v>29.33</v>
      </c>
      <c r="AB23" s="63"/>
    </row>
    <row r="24" s="93" customFormat="true" ht="11.25" hidden="false" customHeight="true" outlineLevel="0" collapsed="false">
      <c r="A24" s="96"/>
      <c r="B24" s="97" t="s">
        <v>209</v>
      </c>
      <c r="C24" s="98"/>
      <c r="D24" s="99"/>
      <c r="E24" s="100" t="s">
        <v>196</v>
      </c>
      <c r="F24" s="101"/>
      <c r="G24" s="102" t="s">
        <v>26</v>
      </c>
      <c r="H24" s="101"/>
      <c r="I24" s="103" t="s">
        <v>26</v>
      </c>
      <c r="J24" s="100" t="s">
        <v>196</v>
      </c>
      <c r="K24" s="101"/>
      <c r="L24" s="102" t="s">
        <v>34</v>
      </c>
      <c r="M24" s="104"/>
      <c r="N24" s="103" t="s">
        <v>34</v>
      </c>
      <c r="O24" s="100" t="s">
        <v>39</v>
      </c>
      <c r="P24" s="101"/>
      <c r="Q24" s="102" t="s">
        <v>39</v>
      </c>
      <c r="R24" s="104"/>
      <c r="S24" s="103" t="s">
        <v>39</v>
      </c>
      <c r="T24" s="100"/>
      <c r="U24" s="101"/>
      <c r="V24" s="102"/>
      <c r="W24" s="104"/>
      <c r="X24" s="103"/>
      <c r="Y24" s="105" t="s">
        <v>39</v>
      </c>
      <c r="Z24" s="106" t="s">
        <v>39</v>
      </c>
      <c r="AA24" s="107"/>
      <c r="AB24" s="77"/>
    </row>
    <row r="25" s="93" customFormat="true" ht="6.75" hidden="false" customHeight="true" outlineLevel="0" collapsed="false">
      <c r="A25" s="108"/>
      <c r="B25" s="109"/>
      <c r="C25" s="109"/>
      <c r="D25" s="110"/>
      <c r="E25" s="111"/>
      <c r="F25" s="111"/>
      <c r="G25" s="112"/>
      <c r="H25" s="111"/>
      <c r="I25" s="113"/>
      <c r="J25" s="114"/>
      <c r="K25" s="111"/>
      <c r="L25" s="113"/>
      <c r="M25" s="114"/>
      <c r="N25" s="113"/>
      <c r="O25" s="115"/>
      <c r="P25" s="111"/>
      <c r="Q25" s="116"/>
      <c r="R25" s="115"/>
      <c r="S25" s="113"/>
      <c r="T25" s="114"/>
      <c r="U25" s="111"/>
      <c r="V25" s="116"/>
      <c r="W25" s="115"/>
      <c r="X25" s="113"/>
      <c r="Y25" s="114"/>
      <c r="Z25" s="113"/>
      <c r="AA25" s="5"/>
      <c r="AB25" s="117"/>
    </row>
    <row r="26" s="120" customFormat="true" ht="15" hidden="false" customHeight="true" outlineLevel="0" collapsed="false">
      <c r="A26" s="55" t="s">
        <v>66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118"/>
      <c r="T26" s="119"/>
      <c r="U26" s="119"/>
      <c r="V26" s="118"/>
      <c r="W26" s="119"/>
      <c r="X26" s="118"/>
      <c r="Y26" s="119"/>
      <c r="Z26" s="118"/>
      <c r="AA26" s="118"/>
    </row>
    <row r="27" s="121" customFormat="true" ht="6" hidden="false" customHeight="true" outlineLevel="0" collapsed="false">
      <c r="C27" s="122"/>
      <c r="D27" s="123"/>
      <c r="E27" s="124"/>
      <c r="F27" s="125"/>
      <c r="G27" s="126"/>
      <c r="H27" s="125"/>
      <c r="I27" s="126"/>
      <c r="J27" s="125"/>
      <c r="K27" s="125"/>
      <c r="L27" s="126"/>
      <c r="M27" s="125"/>
      <c r="N27" s="126"/>
      <c r="O27" s="125"/>
      <c r="P27" s="125"/>
      <c r="Q27" s="126"/>
      <c r="R27" s="125"/>
      <c r="S27" s="126"/>
      <c r="T27" s="125"/>
      <c r="U27" s="125"/>
      <c r="V27" s="126"/>
      <c r="W27" s="125"/>
      <c r="X27" s="126"/>
      <c r="Y27" s="125"/>
      <c r="Z27" s="126"/>
      <c r="AA27" s="126"/>
    </row>
    <row r="28" s="64" customFormat="true" ht="13.8" hidden="false" customHeight="false" outlineLevel="0" collapsed="false">
      <c r="A28" s="127" t="s">
        <v>67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</row>
    <row r="29" s="64" customFormat="true" ht="13.8" hidden="false" customHeight="false" outlineLevel="0" collapsed="false">
      <c r="A29" s="127" t="s">
        <v>68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</row>
    <row r="30" s="64" customFormat="true" ht="13.8" hidden="false" customHeight="false" outlineLevel="0" collapsed="false">
      <c r="A30" s="127" t="s">
        <v>69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</row>
    <row r="31" s="64" customFormat="true" ht="13.8" hidden="false" customHeight="false" outlineLevel="0" collapsed="false">
      <c r="A31" s="127" t="s">
        <v>70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</row>
    <row r="32" customFormat="false" ht="6.75" hidden="false" customHeight="true" outlineLevel="0" collapsed="false">
      <c r="A32" s="128"/>
      <c r="C32" s="129"/>
      <c r="D32" s="117"/>
      <c r="E32" s="7"/>
      <c r="F32" s="130"/>
      <c r="G32" s="8"/>
      <c r="H32" s="130"/>
      <c r="I32" s="5"/>
      <c r="K32" s="130"/>
      <c r="M32" s="130"/>
      <c r="N32" s="8"/>
      <c r="P32" s="130"/>
      <c r="Q32" s="9"/>
      <c r="R32" s="131"/>
      <c r="S32" s="132"/>
      <c r="T32" s="131"/>
      <c r="U32" s="130"/>
      <c r="V32" s="132"/>
      <c r="W32" s="131"/>
      <c r="X32" s="132"/>
      <c r="Y32" s="131"/>
      <c r="Z32" s="132"/>
      <c r="AA32" s="132"/>
      <c r="AB32" s="12"/>
      <c r="AC32" s="12"/>
      <c r="AD32" s="12"/>
      <c r="AE32" s="12"/>
      <c r="AF32" s="12"/>
      <c r="AG32" s="12"/>
      <c r="AH32" s="12"/>
      <c r="AI32" s="12"/>
      <c r="AJ32" s="12"/>
    </row>
    <row r="33" customFormat="false" ht="74.25" hidden="false" customHeight="true" outlineLevel="0" collapsed="false">
      <c r="A33" s="133" t="s">
        <v>71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C33" s="12"/>
      <c r="AD33" s="12"/>
      <c r="AE33" s="12"/>
      <c r="AF33" s="12"/>
      <c r="AG33" s="12"/>
      <c r="AH33" s="12"/>
      <c r="AI33" s="12"/>
      <c r="AJ33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26:R26"/>
    <mergeCell ref="A28:AA28"/>
    <mergeCell ref="A29:AA29"/>
    <mergeCell ref="A30:AA30"/>
    <mergeCell ref="A31:AA31"/>
    <mergeCell ref="A33:AA33"/>
  </mergeCells>
  <printOptions headings="false" gridLines="false" gridLinesSet="true" horizontalCentered="false" verticalCentered="false"/>
  <pageMargins left="0.190277777777778" right="0.2" top="0.159722222222222" bottom="0.1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živatel systému Windows</cp:lastModifiedBy>
  <cp:lastPrinted>2017-05-06T17:01:41Z</cp:lastPrinted>
  <dcterms:modified xsi:type="dcterms:W3CDTF">2017-05-11T18:54:13Z</dcterms:modified>
  <cp:revision>0</cp:revision>
  <dc:subject/>
  <dc:title/>
</cp:coreProperties>
</file>