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1 - ML- PŘÍPRAVKA 2011 A MLADŠÍ" sheetId="1" state="visible" r:id="rId2"/>
    <sheet name="2 - STARŠÍ PŘÍPRAVKA - 2010" sheetId="2" state="visible" r:id="rId3"/>
    <sheet name="3 - NEJML. ŽÁKYNĚ  - A  - 2009" sheetId="3" state="visible" r:id="rId4"/>
    <sheet name="4 - NEJML. ŽÁKYNĚ - B - 2008" sheetId="4" state="visible" r:id="rId5"/>
    <sheet name="5 - ML. ŽÁKYNĚ - A - 2007" sheetId="5" state="visible" r:id="rId6"/>
    <sheet name="6 - ML.ŽÁKYNĚ - B - 2006 - 2005" sheetId="6" state="visible" r:id="rId7"/>
    <sheet name="7 - STARŠÍ ŽÁKYNĚ - 2004 - 2003" sheetId="7" state="visible" r:id="rId8"/>
    <sheet name="8 - JUNIORKY - 2002 - 2000" sheetId="8" state="visible" r:id="rId9"/>
    <sheet name="9 - ŽENY - 1999 a starší" sheetId="9" state="visible" r:id="rId10"/>
    <sheet name="10 - ELITE - bez rozdílu věku" sheetId="10" state="visible" r:id="rId11"/>
  </sheets>
  <definedNames>
    <definedName function="false" hidden="false" name="Excel_BuiltIn_Print_Area_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342">
  <si>
    <t xml:space="preserve">VELIKONOČNÍ ZÁVOD HULÍN</t>
  </si>
  <si>
    <t xml:space="preserve">Hulín - 1.4.2017</t>
  </si>
  <si>
    <t xml:space="preserve">KATEGORIE - 1 - MLADŠÍ PŘÍPRAVKA - ROČNÍK 2010 A MLADŠÍ ( 6 LET A MLADŠÍ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Tomšejová</t>
  </si>
  <si>
    <t xml:space="preserve">Karolína</t>
  </si>
  <si>
    <t xml:space="preserve">ŠK Uherský Ostroh - Vaďurová Andrea</t>
  </si>
  <si>
    <t xml:space="preserve">1. ÷ 17.</t>
  </si>
  <si>
    <t xml:space="preserve">2. ÷ 3.</t>
  </si>
  <si>
    <t xml:space="preserve">2.</t>
  </si>
  <si>
    <t xml:space="preserve">Adámková</t>
  </si>
  <si>
    <t xml:space="preserve">Kateřina</t>
  </si>
  <si>
    <t xml:space="preserve">TJ Valašské Meziříčí - Adámková</t>
  </si>
  <si>
    <t xml:space="preserve">7.</t>
  </si>
  <si>
    <t xml:space="preserve">3.</t>
  </si>
  <si>
    <t xml:space="preserve">Hlůšková</t>
  </si>
  <si>
    <t xml:space="preserve">Natálie</t>
  </si>
  <si>
    <t xml:space="preserve">6.</t>
  </si>
  <si>
    <t xml:space="preserve">4.</t>
  </si>
  <si>
    <t xml:space="preserve">Blahutová</t>
  </si>
  <si>
    <t xml:space="preserve">Marianna</t>
  </si>
  <si>
    <t xml:space="preserve">Sokol Moravská Ostrava - </t>
  </si>
  <si>
    <t xml:space="preserve">9. ÷ 11.</t>
  </si>
  <si>
    <t xml:space="preserve">5.</t>
  </si>
  <si>
    <t xml:space="preserve">Kuchaříková</t>
  </si>
  <si>
    <t xml:space="preserve">TJ Chropyně - Hrdličková</t>
  </si>
  <si>
    <t xml:space="preserve">Koblihová</t>
  </si>
  <si>
    <t xml:space="preserve">Lea Marie</t>
  </si>
  <si>
    <t xml:space="preserve">10.</t>
  </si>
  <si>
    <t xml:space="preserve">Pařilová</t>
  </si>
  <si>
    <t xml:space="preserve">Marie</t>
  </si>
  <si>
    <t xml:space="preserve">11.</t>
  </si>
  <si>
    <t xml:space="preserve">8.</t>
  </si>
  <si>
    <t xml:space="preserve">Šimíčková</t>
  </si>
  <si>
    <t xml:space="preserve">9.</t>
  </si>
  <si>
    <t xml:space="preserve">Stojaníková</t>
  </si>
  <si>
    <t xml:space="preserve">Emma</t>
  </si>
  <si>
    <t xml:space="preserve">13. ÷ 14.</t>
  </si>
  <si>
    <t xml:space="preserve">Kopelcová</t>
  </si>
  <si>
    <t xml:space="preserve">Sofie</t>
  </si>
  <si>
    <t xml:space="preserve">GK TJ Sokol Kopřivnice . Rýparová Denisa</t>
  </si>
  <si>
    <t xml:space="preserve">Remišová</t>
  </si>
  <si>
    <t xml:space="preserve">Adéla</t>
  </si>
  <si>
    <t xml:space="preserve">15.</t>
  </si>
  <si>
    <t xml:space="preserve">12.</t>
  </si>
  <si>
    <t xml:space="preserve">Václavíková</t>
  </si>
  <si>
    <t xml:space="preserve">Saša</t>
  </si>
  <si>
    <t xml:space="preserve">Sokol Brno 1 - Pánková, Václavíková</t>
  </si>
  <si>
    <t xml:space="preserve">14.</t>
  </si>
  <si>
    <t xml:space="preserve">13.</t>
  </si>
  <si>
    <t xml:space="preserve">Bosáková</t>
  </si>
  <si>
    <t xml:space="preserve">Sára</t>
  </si>
  <si>
    <t xml:space="preserve">Nesvadbová</t>
  </si>
  <si>
    <t xml:space="preserve">Daniela</t>
  </si>
  <si>
    <t xml:space="preserve">GK Hulín - kolektiv</t>
  </si>
  <si>
    <t xml:space="preserve">16-</t>
  </si>
  <si>
    <t xml:space="preserve">16.</t>
  </si>
  <si>
    <t xml:space="preserve">Vaculíková</t>
  </si>
  <si>
    <t xml:space="preserve">Stela</t>
  </si>
  <si>
    <t xml:space="preserve">17.</t>
  </si>
  <si>
    <t xml:space="preserve">Vrublová</t>
  </si>
  <si>
    <t xml:space="preserve">Barbora</t>
  </si>
  <si>
    <r>
      <rPr>
        <b val="true"/>
        <sz val="11"/>
        <rFont val="Comic Sans MS"/>
        <family val="4"/>
        <charset val="238"/>
      </rPr>
      <t xml:space="preserve">PARTNEŘI : </t>
    </r>
    <r>
      <rPr>
        <sz val="11"/>
        <rFont val="Comic Sans MS"/>
        <family val="4"/>
        <charset val="238"/>
      </rPr>
      <t xml:space="preserve">MĚSTO HULÍN, ZŠ HULÍN, ZLÍNSKÝ KRAJ, ČSGS, ČUS, ČSRS. TOS Hulín a.s., Chropyňská strojírna a.s., 
Truhkářství BISHOP - Bystřice pod Hostýnem</t>
    </r>
    <r>
      <rPr>
        <b val="true"/>
        <sz val="11"/>
        <rFont val="Comic Sans MS"/>
        <family val="4"/>
        <charset val="238"/>
      </rPr>
      <t xml:space="preserve"> 
SPONZOŘI  ZÁVODU : </t>
    </r>
    <r>
      <rPr>
        <sz val="11"/>
        <rFont val="Comic Sans MS"/>
        <family val="4"/>
        <charset val="238"/>
      </rPr>
      <t xml:space="preserve">NWT a.s., Nestlé Česko - závod Sfinx Holešov, 
Miklík Dušan - velkoochod kancelářské potřeby Holešov, </t>
    </r>
    <r>
      <rPr>
        <b val="true"/>
        <sz val="11"/>
        <rFont val="Comic Sans MS"/>
        <family val="4"/>
        <charset val="238"/>
      </rPr>
      <t xml:space="preserve">VÝBORNÍ RODIČE
MEDIÁLNÍ  PARTNEŘI : </t>
    </r>
    <r>
      <rPr>
        <sz val="11"/>
        <rFont val="Comic Sans MS"/>
        <family val="4"/>
        <charset val="238"/>
      </rPr>
      <t xml:space="preserve">HULÍŇAN, </t>
    </r>
  </si>
  <si>
    <t xml:space="preserve">KATEGORIE - 2 - STARŠÍ PŘÍPRAVKA - ROČNÍK 2010 ( 7 LET  )</t>
  </si>
  <si>
    <t xml:space="preserve">Župková</t>
  </si>
  <si>
    <t xml:space="preserve">Mariana</t>
  </si>
  <si>
    <t xml:space="preserve">TJ Chropyně - Zavadilová</t>
  </si>
  <si>
    <t xml:space="preserve">1. ÷ 22.</t>
  </si>
  <si>
    <t xml:space="preserve">1. ÷ 23.</t>
  </si>
  <si>
    <t xml:space="preserve">Schneider</t>
  </si>
  <si>
    <t xml:space="preserve">Valerie</t>
  </si>
  <si>
    <t xml:space="preserve">Sokol Moravská Ostrava</t>
  </si>
  <si>
    <t xml:space="preserve">10. ÷ 11.</t>
  </si>
  <si>
    <t xml:space="preserve">Latinová    Magdaléna</t>
  </si>
  <si>
    <t xml:space="preserve">2. ÷ 4.</t>
  </si>
  <si>
    <t xml:space="preserve">Žáčková</t>
  </si>
  <si>
    <t xml:space="preserve">Veronika</t>
  </si>
  <si>
    <t xml:space="preserve">ŠK Uherský Ostroh - kolektiv</t>
  </si>
  <si>
    <t xml:space="preserve">Válková</t>
  </si>
  <si>
    <t xml:space="preserve">TJ Frenštát - Mazochová, Válková</t>
  </si>
  <si>
    <t xml:space="preserve">Dobiášová</t>
  </si>
  <si>
    <t xml:space="preserve">Karásková</t>
  </si>
  <si>
    <t xml:space="preserve">Sokol Brno 1 - Dufková, Barešová</t>
  </si>
  <si>
    <t xml:space="preserve">Zajíčková</t>
  </si>
  <si>
    <t xml:space="preserve">Bahnerová</t>
  </si>
  <si>
    <t xml:space="preserve">Eva</t>
  </si>
  <si>
    <t xml:space="preserve">TJ Rožnov pod Radh. - Zedníčková</t>
  </si>
  <si>
    <t xml:space="preserve">Nykodýmová</t>
  </si>
  <si>
    <t xml:space="preserve">GK Vítkovice - Kanczorová</t>
  </si>
  <si>
    <t xml:space="preserve">Sewiolová</t>
  </si>
  <si>
    <t xml:space="preserve">Karin</t>
  </si>
  <si>
    <t xml:space="preserve">Nosková</t>
  </si>
  <si>
    <t xml:space="preserve">Ela</t>
  </si>
  <si>
    <t xml:space="preserve">Valníčková</t>
  </si>
  <si>
    <t xml:space="preserve">Pecháčková</t>
  </si>
  <si>
    <t xml:space="preserve">Antonie</t>
  </si>
  <si>
    <t xml:space="preserve">Urdová</t>
  </si>
  <si>
    <t xml:space="preserve">Linda</t>
  </si>
  <si>
    <t xml:space="preserve">Pernicová</t>
  </si>
  <si>
    <t xml:space="preserve">Markéta</t>
  </si>
  <si>
    <t xml:space="preserve">TJ Kovona Karviná - kolektiv</t>
  </si>
  <si>
    <t xml:space="preserve">22.</t>
  </si>
  <si>
    <t xml:space="preserve">Smiešná</t>
  </si>
  <si>
    <t xml:space="preserve">Gabriela</t>
  </si>
  <si>
    <t xml:space="preserve">KSG Rosice - Christová</t>
  </si>
  <si>
    <t xml:space="preserve">18.</t>
  </si>
  <si>
    <t xml:space="preserve">Holásková</t>
  </si>
  <si>
    <t xml:space="preserve">19.</t>
  </si>
  <si>
    <t xml:space="preserve">Koutová</t>
  </si>
  <si>
    <t xml:space="preserve">Anežka</t>
  </si>
  <si>
    <t xml:space="preserve">20.</t>
  </si>
  <si>
    <t xml:space="preserve">Horáčková</t>
  </si>
  <si>
    <t xml:space="preserve">Anna</t>
  </si>
  <si>
    <t xml:space="preserve">21.</t>
  </si>
  <si>
    <t xml:space="preserve">Vilémová</t>
  </si>
  <si>
    <t xml:space="preserve">Laura</t>
  </si>
  <si>
    <t xml:space="preserve">Staňková</t>
  </si>
  <si>
    <t xml:space="preserve">Hana</t>
  </si>
  <si>
    <t xml:space="preserve">23.</t>
  </si>
  <si>
    <t xml:space="preserve">Jansová</t>
  </si>
  <si>
    <t xml:space="preserve">Beáta</t>
  </si>
  <si>
    <t xml:space="preserve">KATEGORIE - 3 - NEJMLADŠÍ ŽÁKYNĚ  " A "  - ROČNÍK 2009 ( 8 LET  )</t>
  </si>
  <si>
    <t xml:space="preserve">Hajdinová</t>
  </si>
  <si>
    <t xml:space="preserve">KSG Rosice - Procházková,Hajdin</t>
  </si>
  <si>
    <t xml:space="preserve">3. ÷ 4.</t>
  </si>
  <si>
    <t xml:space="preserve">1. ÷ 2.</t>
  </si>
  <si>
    <t xml:space="preserve">1. ÷ 3.</t>
  </si>
  <si>
    <t xml:space="preserve">Davidová</t>
  </si>
  <si>
    <t xml:space="preserve">6. ÷ 8.</t>
  </si>
  <si>
    <t xml:space="preserve">Ballo-Mierná</t>
  </si>
  <si>
    <t xml:space="preserve">Liliana</t>
  </si>
  <si>
    <t xml:space="preserve">4. ÷ 5.</t>
  </si>
  <si>
    <t xml:space="preserve">13.÷16.</t>
  </si>
  <si>
    <t xml:space="preserve">5. ÷ 8.</t>
  </si>
  <si>
    <t xml:space="preserve">Kucková</t>
  </si>
  <si>
    <t xml:space="preserve">Amélie</t>
  </si>
  <si>
    <t xml:space="preserve">8. ÷ 10.</t>
  </si>
  <si>
    <t xml:space="preserve">10.÷12.</t>
  </si>
  <si>
    <t xml:space="preserve">Švandová</t>
  </si>
  <si>
    <t xml:space="preserve">Nikola</t>
  </si>
  <si>
    <t xml:space="preserve">6. ÷ 7.</t>
  </si>
  <si>
    <t xml:space="preserve">9. ÷ 12.</t>
  </si>
  <si>
    <t xml:space="preserve">Opelíková</t>
  </si>
  <si>
    <t xml:space="preserve">Lucie</t>
  </si>
  <si>
    <t xml:space="preserve">TJ Chropyně - kolektiv</t>
  </si>
  <si>
    <t xml:space="preserve">11.÷12.</t>
  </si>
  <si>
    <t xml:space="preserve">Petrčková</t>
  </si>
  <si>
    <t xml:space="preserve">KSG Rosice - Procházková, Hajdin</t>
  </si>
  <si>
    <t xml:space="preserve">Perutková</t>
  </si>
  <si>
    <t xml:space="preserve">TJ Rožnov pod Radh. - Fiedler</t>
  </si>
  <si>
    <t xml:space="preserve">17.÷19. </t>
  </si>
  <si>
    <t xml:space="preserve">Richterová</t>
  </si>
  <si>
    <t xml:space="preserve">Natali</t>
  </si>
  <si>
    <t xml:space="preserve">KSG Rosice - Procházková</t>
  </si>
  <si>
    <t xml:space="preserve">Cihlářová</t>
  </si>
  <si>
    <t xml:space="preserve">Izabela</t>
  </si>
  <si>
    <t xml:space="preserve">15.÷18.</t>
  </si>
  <si>
    <t xml:space="preserve">16. ÷ 17.</t>
  </si>
  <si>
    <t xml:space="preserve">Regentíková</t>
  </si>
  <si>
    <t xml:space="preserve">Marika</t>
  </si>
  <si>
    <t xml:space="preserve">TJ Holešov - Dvořáková J, Foukal</t>
  </si>
  <si>
    <t xml:space="preserve">Matúšová</t>
  </si>
  <si>
    <t xml:space="preserve">Michaela</t>
  </si>
  <si>
    <t xml:space="preserve">TJ Sokol Vsetín - Herda</t>
  </si>
  <si>
    <t xml:space="preserve">19.÷20.</t>
  </si>
  <si>
    <t xml:space="preserve">Linhartová</t>
  </si>
  <si>
    <t xml:space="preserve">12.÷13.</t>
  </si>
  <si>
    <t xml:space="preserve">Zemánková</t>
  </si>
  <si>
    <t xml:space="preserve">Amálie</t>
  </si>
  <si>
    <t xml:space="preserve">12.÷14.</t>
  </si>
  <si>
    <t xml:space="preserve">Břeňová</t>
  </si>
  <si>
    <t xml:space="preserve">Eliška</t>
  </si>
  <si>
    <t xml:space="preserve">Krajčíková</t>
  </si>
  <si>
    <t xml:space="preserve">14.÷15.</t>
  </si>
  <si>
    <t xml:space="preserve">Čajánková</t>
  </si>
  <si>
    <t xml:space="preserve">21.÷25.</t>
  </si>
  <si>
    <t xml:space="preserve">24.</t>
  </si>
  <si>
    <t xml:space="preserve">Štecová         Anna Sofie</t>
  </si>
  <si>
    <t xml:space="preserve">TJ Valašské Meziříčí - Adámková, Heřmánková</t>
  </si>
  <si>
    <t xml:space="preserve">Rybářová</t>
  </si>
  <si>
    <t xml:space="preserve">Valašské Meziříčí - Adánková, Hařmánková</t>
  </si>
  <si>
    <t xml:space="preserve">23. ÷ 24.</t>
  </si>
  <si>
    <t xml:space="preserve">17.÷18.</t>
  </si>
  <si>
    <t xml:space="preserve">21.÷23.</t>
  </si>
  <si>
    <t xml:space="preserve">16.÷17.</t>
  </si>
  <si>
    <t xml:space="preserve">Rozsypalová</t>
  </si>
  <si>
    <t xml:space="preserve">Alena</t>
  </si>
  <si>
    <t xml:space="preserve">25.</t>
  </si>
  <si>
    <t xml:space="preserve">Bárová</t>
  </si>
  <si>
    <t xml:space="preserve">Aneta</t>
  </si>
  <si>
    <t xml:space="preserve">21.÷22.</t>
  </si>
  <si>
    <t xml:space="preserve">Zavadilová</t>
  </si>
  <si>
    <t xml:space="preserve">Rosová</t>
  </si>
  <si>
    <t xml:space="preserve">Vanesa</t>
  </si>
  <si>
    <t xml:space="preserve">Poláková</t>
  </si>
  <si>
    <t xml:space="preserve">Julie</t>
  </si>
  <si>
    <t xml:space="preserve">24.÷25.</t>
  </si>
  <si>
    <t xml:space="preserve">Ivánková</t>
  </si>
  <si>
    <t xml:space="preserve">Elen</t>
  </si>
  <si>
    <t xml:space="preserve">KATEGORIE - 4 - NEJMLADŠÍ ŽÁKYNĚ  " B "  - ROČNÍK 2008 - ( 9 LET )</t>
  </si>
  <si>
    <t xml:space="preserve">Bortlová</t>
  </si>
  <si>
    <t xml:space="preserve">Lenka</t>
  </si>
  <si>
    <t xml:space="preserve">TJ Valašské Meziříčí - Bortel</t>
  </si>
  <si>
    <t xml:space="preserve">1.÷16.</t>
  </si>
  <si>
    <t xml:space="preserve">15.÷16.</t>
  </si>
  <si>
    <t xml:space="preserve">7. ÷ 8.</t>
  </si>
  <si>
    <t xml:space="preserve">5. ÷ 6.</t>
  </si>
  <si>
    <t xml:space="preserve">Hájková</t>
  </si>
  <si>
    <t xml:space="preserve">KSG Rosice - Hajdin</t>
  </si>
  <si>
    <t xml:space="preserve">14.÷16.</t>
  </si>
  <si>
    <t xml:space="preserve">Papoušková</t>
  </si>
  <si>
    <t xml:space="preserve">GK Vítkovice - Hynek, Grmelová</t>
  </si>
  <si>
    <t xml:space="preserve">4.÷ 7.</t>
  </si>
  <si>
    <t xml:space="preserve">Malotová</t>
  </si>
  <si>
    <t xml:space="preserve">Olívie</t>
  </si>
  <si>
    <t xml:space="preserve">8. ÷ 9.</t>
  </si>
  <si>
    <t xml:space="preserve">Kopecká</t>
  </si>
  <si>
    <t xml:space="preserve">TJ Valašské Meziříčí - Crhová</t>
  </si>
  <si>
    <t xml:space="preserve">11.÷13.</t>
  </si>
  <si>
    <t xml:space="preserve">7. ÷ 9.</t>
  </si>
  <si>
    <t xml:space="preserve">Jurajdová</t>
  </si>
  <si>
    <t xml:space="preserve">Fojtíková</t>
  </si>
  <si>
    <t xml:space="preserve">10.÷11.</t>
  </si>
  <si>
    <t xml:space="preserve">Fialová</t>
  </si>
  <si>
    <t xml:space="preserve">Ema</t>
  </si>
  <si>
    <t xml:space="preserve">Tabaková</t>
  </si>
  <si>
    <t xml:space="preserve">TJ Kovona Karviná - kolektiv trenérů</t>
  </si>
  <si>
    <t xml:space="preserve">13.÷14.</t>
  </si>
  <si>
    <t xml:space="preserve">Skálová           Alexandra</t>
  </si>
  <si>
    <t xml:space="preserve">GK TJ Sokol Kopřivnice . Rýparová</t>
  </si>
  <si>
    <t xml:space="preserve">11. ÷ 12.</t>
  </si>
  <si>
    <t xml:space="preserve">Ollenderová</t>
  </si>
  <si>
    <t xml:space="preserve">Horsinková</t>
  </si>
  <si>
    <t xml:space="preserve">Janalíková</t>
  </si>
  <si>
    <t xml:space="preserve">TJ Holešov - Dvořáková L</t>
  </si>
  <si>
    <t xml:space="preserve">Boldisová</t>
  </si>
  <si>
    <t xml:space="preserve">Kaczorová</t>
  </si>
  <si>
    <t xml:space="preserve">Simona</t>
  </si>
  <si>
    <t xml:space="preserve">Šilhánková</t>
  </si>
  <si>
    <t xml:space="preserve">Bára</t>
  </si>
  <si>
    <t xml:space="preserve">TJ Chropyně - Zabadilová</t>
  </si>
  <si>
    <t xml:space="preserve">Rýznarová</t>
  </si>
  <si>
    <t xml:space="preserve">Pobialová</t>
  </si>
  <si>
    <t xml:space="preserve">Kristýna</t>
  </si>
  <si>
    <t xml:space="preserve">GK Hulín - Bílek</t>
  </si>
  <si>
    <t xml:space="preserve">KATEGORIE - 5 - MLADŠÍ ŽÁKYNĚ  " A "  - ROČNÍK 2007 ( 10 LET )</t>
  </si>
  <si>
    <t xml:space="preserve">Gerlová</t>
  </si>
  <si>
    <t xml:space="preserve">1. ÷ 8.</t>
  </si>
  <si>
    <t xml:space="preserve">Veselá</t>
  </si>
  <si>
    <t xml:space="preserve">Talpová</t>
  </si>
  <si>
    <t xml:space="preserve">TJ Rožnov p. R. - Zedníčková</t>
  </si>
  <si>
    <t xml:space="preserve">Hrdličková</t>
  </si>
  <si>
    <t xml:space="preserve">Nikol</t>
  </si>
  <si>
    <t xml:space="preserve">Friedrichová</t>
  </si>
  <si>
    <t xml:space="preserve">Dominika</t>
  </si>
  <si>
    <t xml:space="preserve">GK Vítkovice - Hynek, Uhrová</t>
  </si>
  <si>
    <t xml:space="preserve">Lovětínská</t>
  </si>
  <si>
    <t xml:space="preserve">Vránová</t>
  </si>
  <si>
    <t xml:space="preserve">Valašské Meziříčí - Adánková, Heřmánková</t>
  </si>
  <si>
    <t xml:space="preserve">KATEGORIE - 6 - MLADŠÍ ŽÁKYNĚ  " B "  - ROČNÍK 2006 ÷ 2005 - ( 11 ÷ 12 LET )</t>
  </si>
  <si>
    <t xml:space="preserve">Jarotková</t>
  </si>
  <si>
    <t xml:space="preserve">TJ Frenštát - Fialová</t>
  </si>
  <si>
    <t xml:space="preserve">8.÷12. </t>
  </si>
  <si>
    <t xml:space="preserve">2. ÷ 7.</t>
  </si>
  <si>
    <t xml:space="preserve">Žatecká</t>
  </si>
  <si>
    <t xml:space="preserve">2005</t>
  </si>
  <si>
    <t xml:space="preserve">Stuchlíková</t>
  </si>
  <si>
    <t xml:space="preserve">TJ Sokol Vsetín - Baranová, Hladký</t>
  </si>
  <si>
    <t xml:space="preserve">7. ÷ 10.</t>
  </si>
  <si>
    <t xml:space="preserve">Blizňáková</t>
  </si>
  <si>
    <t xml:space="preserve">11.÷15.</t>
  </si>
  <si>
    <t xml:space="preserve">Prokešová</t>
  </si>
  <si>
    <t xml:space="preserve">Věra</t>
  </si>
  <si>
    <t xml:space="preserve">TJ Frenštát pod Radhoštěm - Fialová</t>
  </si>
  <si>
    <t xml:space="preserve">Pazderková</t>
  </si>
  <si>
    <t xml:space="preserve">Vanda</t>
  </si>
  <si>
    <t xml:space="preserve">13.÷15.</t>
  </si>
  <si>
    <t xml:space="preserve">Holbová</t>
  </si>
  <si>
    <t xml:space="preserve">Nela</t>
  </si>
  <si>
    <t xml:space="preserve">12. ÷ 13.</t>
  </si>
  <si>
    <t xml:space="preserve">Chýlková</t>
  </si>
  <si>
    <t xml:space="preserve">Janků</t>
  </si>
  <si>
    <t xml:space="preserve">Adriana</t>
  </si>
  <si>
    <t xml:space="preserve">TJ Frenštát - Modrovičová, Kalmusová</t>
  </si>
  <si>
    <t xml:space="preserve">Koželuhová</t>
  </si>
  <si>
    <t xml:space="preserve">TJ Sokol Napajedla - kolektiv</t>
  </si>
  <si>
    <t xml:space="preserve">Kovářová</t>
  </si>
  <si>
    <t xml:space="preserve">Nicola</t>
  </si>
  <si>
    <t xml:space="preserve">Maniaková</t>
  </si>
  <si>
    <t xml:space="preserve">Šimková</t>
  </si>
  <si>
    <t xml:space="preserve">Křenovská</t>
  </si>
  <si>
    <t xml:space="preserve">Sedlářová</t>
  </si>
  <si>
    <t xml:space="preserve">KATEGORIE - 7 - STARŠÍ ŽÁKYNĚ - ROČNÍK 2004 ÷ 2003 - ( 13 ÷ 14 LET )</t>
  </si>
  <si>
    <t xml:space="preserve">Štefková</t>
  </si>
  <si>
    <t xml:space="preserve">TJ Valašské Meziříčí - Pelcová</t>
  </si>
  <si>
    <t xml:space="preserve">3. ÷ 5.</t>
  </si>
  <si>
    <t xml:space="preserve">Prusenovská</t>
  </si>
  <si>
    <t xml:space="preserve">Elisabeth</t>
  </si>
  <si>
    <t xml:space="preserve">Šustalová</t>
  </si>
  <si>
    <t xml:space="preserve">1..</t>
  </si>
  <si>
    <t xml:space="preserve">Vysloužilová</t>
  </si>
  <si>
    <t xml:space="preserve">Vendula</t>
  </si>
  <si>
    <t xml:space="preserve">5. ÷ 7.</t>
  </si>
  <si>
    <t xml:space="preserve">Hermanová</t>
  </si>
  <si>
    <t xml:space="preserve">Monika</t>
  </si>
  <si>
    <t xml:space="preserve">SG Valašské Meziříčí - Pelcová</t>
  </si>
  <si>
    <t xml:space="preserve">Turková</t>
  </si>
  <si>
    <t xml:space="preserve">Bartíková</t>
  </si>
  <si>
    <t xml:space="preserve">KATEGORIE - 8 - JUNIORKY - ROČNÍK 2002 - 2001 - 2000 - ( 15 - 16 - 17 LET )</t>
  </si>
  <si>
    <t xml:space="preserve">Jeličová</t>
  </si>
  <si>
    <t xml:space="preserve">Brigita</t>
  </si>
  <si>
    <t xml:space="preserve">Valoušková</t>
  </si>
  <si>
    <t xml:space="preserve">Šárka</t>
  </si>
  <si>
    <t xml:space="preserve">Horáková</t>
  </si>
  <si>
    <t xml:space="preserve">Runa</t>
  </si>
  <si>
    <t xml:space="preserve">Viktorie</t>
  </si>
  <si>
    <t xml:space="preserve">VELIKONOČNÍÁ ZÁVOD</t>
  </si>
  <si>
    <t xml:space="preserve">KATEGORIE - 9 - ŽENY / VETERÁNKY - ROČNÍK 1999 A STARŠÍ - ( 18 A STARŠÍ )</t>
  </si>
  <si>
    <t xml:space="preserve">KOEF.</t>
  </si>
  <si>
    <t xml:space="preserve">1999</t>
  </si>
  <si>
    <t xml:space="preserve">Rýparová</t>
  </si>
  <si>
    <t xml:space="preserve">Denisa</t>
  </si>
  <si>
    <t xml:space="preserve">.1</t>
  </si>
  <si>
    <t xml:space="preserve">KATEGORIE - 10 - ELITE - BEZ ROČNÍKŮ</t>
  </si>
  <si>
    <t xml:space="preserve">Viceníková</t>
  </si>
  <si>
    <t xml:space="preserve">Sokol Brno 1 - Lužová, Kostrbík</t>
  </si>
  <si>
    <t xml:space="preserve">Nejdeková</t>
  </si>
  <si>
    <t xml:space="preserve">Kocurková</t>
  </si>
  <si>
    <t xml:space="preserve">Johana</t>
  </si>
  <si>
    <t xml:space="preserve">Křížová</t>
  </si>
  <si>
    <t xml:space="preserve">Takáč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  <numFmt numFmtId="170" formatCode="General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i val="true"/>
      <sz val="7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Comic Sans MS"/>
      <family val="4"/>
      <charset val="238"/>
    </font>
    <font>
      <sz val="11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36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37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38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39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0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1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2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23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4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5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6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27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8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9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30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31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4</xdr:row>
      <xdr:rowOff>29880</xdr:rowOff>
    </xdr:from>
    <xdr:to>
      <xdr:col>7</xdr:col>
      <xdr:colOff>321120</xdr:colOff>
      <xdr:row>5</xdr:row>
      <xdr:rowOff>7920</xdr:rowOff>
    </xdr:to>
    <xdr:pic>
      <xdr:nvPicPr>
        <xdr:cNvPr id="32" name="Picture 1" descr="PŘESKOK - černé"/>
        <xdr:cNvPicPr/>
      </xdr:nvPicPr>
      <xdr:blipFill>
        <a:blip r:embed="rId1"/>
        <a:stretch/>
      </xdr:blipFill>
      <xdr:spPr>
        <a:xfrm>
          <a:off x="321408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880</xdr:colOff>
      <xdr:row>4</xdr:row>
      <xdr:rowOff>37800</xdr:rowOff>
    </xdr:from>
    <xdr:to>
      <xdr:col>17</xdr:col>
      <xdr:colOff>320760</xdr:colOff>
      <xdr:row>5</xdr:row>
      <xdr:rowOff>15840</xdr:rowOff>
    </xdr:to>
    <xdr:pic>
      <xdr:nvPicPr>
        <xdr:cNvPr id="33" name="Picture 2" descr="KLADINA - černé"/>
        <xdr:cNvPicPr/>
      </xdr:nvPicPr>
      <xdr:blipFill>
        <a:blip r:embed="rId2"/>
        <a:stretch/>
      </xdr:blipFill>
      <xdr:spPr>
        <a:xfrm>
          <a:off x="656748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40</xdr:colOff>
      <xdr:row>4</xdr:row>
      <xdr:rowOff>29880</xdr:rowOff>
    </xdr:from>
    <xdr:to>
      <xdr:col>12</xdr:col>
      <xdr:colOff>321120</xdr:colOff>
      <xdr:row>5</xdr:row>
      <xdr:rowOff>7920</xdr:rowOff>
    </xdr:to>
    <xdr:pic>
      <xdr:nvPicPr>
        <xdr:cNvPr id="34" name="Picture 3" descr="BRADLA - černé"/>
        <xdr:cNvPicPr/>
      </xdr:nvPicPr>
      <xdr:blipFill>
        <a:blip r:embed="rId3"/>
        <a:stretch/>
      </xdr:blipFill>
      <xdr:spPr>
        <a:xfrm>
          <a:off x="489492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320</xdr:colOff>
      <xdr:row>4</xdr:row>
      <xdr:rowOff>29880</xdr:rowOff>
    </xdr:from>
    <xdr:to>
      <xdr:col>22</xdr:col>
      <xdr:colOff>313200</xdr:colOff>
      <xdr:row>5</xdr:row>
      <xdr:rowOff>7920</xdr:rowOff>
    </xdr:to>
    <xdr:pic>
      <xdr:nvPicPr>
        <xdr:cNvPr id="35" name="Picture 4" descr="PROSTNÁ - černé"/>
        <xdr:cNvPicPr/>
      </xdr:nvPicPr>
      <xdr:blipFill>
        <a:blip r:embed="rId4"/>
        <a:stretch/>
      </xdr:blipFill>
      <xdr:spPr>
        <a:xfrm>
          <a:off x="823248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A41" activeCellId="0" sqref="A41:IV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7" min="29" style="11" width="9.1"/>
    <col collapsed="false" customWidth="false" hidden="false" outlineLevel="0" max="257" min="38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</row>
    <row r="3" s="30" customFormat="true" ht="15.75" hidden="false" customHeight="true" outlineLevel="0" collapsed="false">
      <c r="A3" s="27"/>
      <c r="B3" s="28" t="s">
        <v>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</row>
    <row r="7" s="63" customFormat="true" ht="15" hidden="false" customHeight="true" outlineLevel="0" collapsed="false">
      <c r="A7" s="54" t="s">
        <v>14</v>
      </c>
      <c r="B7" s="55" t="s">
        <v>15</v>
      </c>
      <c r="C7" s="55" t="s">
        <v>16</v>
      </c>
      <c r="D7" s="56" t="n">
        <v>2011</v>
      </c>
      <c r="E7" s="57"/>
      <c r="F7" s="4"/>
      <c r="G7" s="8"/>
      <c r="H7" s="4"/>
      <c r="I7" s="58" t="n">
        <f aca="false">E7+G7-H7</f>
        <v>0</v>
      </c>
      <c r="J7" s="7"/>
      <c r="K7" s="4"/>
      <c r="L7" s="8"/>
      <c r="M7" s="4"/>
      <c r="N7" s="58" t="n">
        <f aca="false">J7+L7-M7</f>
        <v>0</v>
      </c>
      <c r="O7" s="57" t="n">
        <v>2</v>
      </c>
      <c r="P7" s="4" t="n">
        <v>10</v>
      </c>
      <c r="Q7" s="8" t="n">
        <v>9.24</v>
      </c>
      <c r="R7" s="7"/>
      <c r="S7" s="58" t="n">
        <f aca="false">O7+Q7-R7</f>
        <v>11.24</v>
      </c>
      <c r="T7" s="57" t="n">
        <v>2</v>
      </c>
      <c r="U7" s="4" t="n">
        <v>10</v>
      </c>
      <c r="V7" s="8" t="n">
        <v>8.93</v>
      </c>
      <c r="W7" s="7"/>
      <c r="X7" s="58" t="n">
        <f aca="false">T7+V7-W7</f>
        <v>10.93</v>
      </c>
      <c r="Y7" s="59" t="n">
        <f aca="false">SUM(E7+J7+O7+T7)</f>
        <v>4</v>
      </c>
      <c r="Z7" s="60" t="n">
        <f aca="false">SUM(G7+L7+Q7+V7)</f>
        <v>18.17</v>
      </c>
      <c r="AA7" s="61" t="n">
        <f aca="false">$I7+$N7+$S7+$X7</f>
        <v>22.17</v>
      </c>
      <c r="AB7" s="62"/>
    </row>
    <row r="8" s="76" customFormat="true" ht="11.25" hidden="false" customHeight="true" outlineLevel="0" collapsed="false">
      <c r="A8" s="64"/>
      <c r="B8" s="65" t="s">
        <v>17</v>
      </c>
      <c r="C8" s="66"/>
      <c r="D8" s="67"/>
      <c r="E8" s="68"/>
      <c r="F8" s="69"/>
      <c r="G8" s="70"/>
      <c r="H8" s="69"/>
      <c r="I8" s="71"/>
      <c r="J8" s="72"/>
      <c r="K8" s="69"/>
      <c r="L8" s="70"/>
      <c r="M8" s="72"/>
      <c r="N8" s="71"/>
      <c r="O8" s="68" t="s">
        <v>18</v>
      </c>
      <c r="P8" s="69"/>
      <c r="Q8" s="70" t="s">
        <v>14</v>
      </c>
      <c r="R8" s="72"/>
      <c r="S8" s="71" t="s">
        <v>14</v>
      </c>
      <c r="T8" s="68" t="s">
        <v>18</v>
      </c>
      <c r="U8" s="69"/>
      <c r="V8" s="70" t="s">
        <v>19</v>
      </c>
      <c r="W8" s="72"/>
      <c r="X8" s="71" t="s">
        <v>19</v>
      </c>
      <c r="Y8" s="68" t="s">
        <v>18</v>
      </c>
      <c r="Z8" s="73" t="s">
        <v>14</v>
      </c>
      <c r="AA8" s="74"/>
      <c r="AB8" s="75"/>
    </row>
    <row r="9" s="63" customFormat="true" ht="15" hidden="false" customHeight="true" outlineLevel="0" collapsed="false">
      <c r="A9" s="54" t="s">
        <v>20</v>
      </c>
      <c r="B9" s="77" t="s">
        <v>21</v>
      </c>
      <c r="C9" s="77" t="s">
        <v>22</v>
      </c>
      <c r="D9" s="78" t="n">
        <v>2011</v>
      </c>
      <c r="E9" s="79"/>
      <c r="F9" s="80"/>
      <c r="G9" s="81"/>
      <c r="H9" s="80"/>
      <c r="I9" s="82" t="n">
        <f aca="false">E9+G9-H9</f>
        <v>0</v>
      </c>
      <c r="J9" s="83"/>
      <c r="K9" s="80"/>
      <c r="L9" s="81"/>
      <c r="M9" s="80"/>
      <c r="N9" s="82" t="n">
        <f aca="false">J9+L9-M9</f>
        <v>0</v>
      </c>
      <c r="O9" s="79" t="n">
        <v>2</v>
      </c>
      <c r="P9" s="80" t="n">
        <v>10</v>
      </c>
      <c r="Q9" s="81" t="n">
        <v>9.2</v>
      </c>
      <c r="R9" s="83"/>
      <c r="S9" s="82" t="n">
        <f aca="false">O9+Q9-R9</f>
        <v>11.2</v>
      </c>
      <c r="T9" s="79" t="n">
        <v>2</v>
      </c>
      <c r="U9" s="80" t="n">
        <v>10</v>
      </c>
      <c r="V9" s="81" t="n">
        <v>8.43</v>
      </c>
      <c r="W9" s="83"/>
      <c r="X9" s="82" t="n">
        <f aca="false">T9+V9-W9</f>
        <v>10.43</v>
      </c>
      <c r="Y9" s="84" t="n">
        <f aca="false">SUM(E9+J9+O9+T9)</f>
        <v>4</v>
      </c>
      <c r="Z9" s="85" t="n">
        <f aca="false">SUM(G9+L9+Q9+V9)</f>
        <v>17.63</v>
      </c>
      <c r="AA9" s="86" t="n">
        <f aca="false">$I9+$N9+$S9+$X9</f>
        <v>21.63</v>
      </c>
      <c r="AB9" s="62"/>
    </row>
    <row r="10" s="76" customFormat="true" ht="11.25" hidden="false" customHeight="true" outlineLevel="0" collapsed="false">
      <c r="A10" s="64"/>
      <c r="B10" s="87" t="s">
        <v>23</v>
      </c>
      <c r="C10" s="88"/>
      <c r="D10" s="89"/>
      <c r="E10" s="68"/>
      <c r="F10" s="69"/>
      <c r="G10" s="70"/>
      <c r="H10" s="69"/>
      <c r="I10" s="71"/>
      <c r="J10" s="72"/>
      <c r="K10" s="69"/>
      <c r="L10" s="70"/>
      <c r="M10" s="72"/>
      <c r="N10" s="71"/>
      <c r="O10" s="68" t="s">
        <v>18</v>
      </c>
      <c r="P10" s="69"/>
      <c r="Q10" s="70" t="s">
        <v>20</v>
      </c>
      <c r="R10" s="72"/>
      <c r="S10" s="71" t="s">
        <v>20</v>
      </c>
      <c r="T10" s="68" t="s">
        <v>18</v>
      </c>
      <c r="U10" s="69"/>
      <c r="V10" s="70" t="s">
        <v>24</v>
      </c>
      <c r="W10" s="72"/>
      <c r="X10" s="70" t="s">
        <v>24</v>
      </c>
      <c r="Y10" s="68" t="s">
        <v>18</v>
      </c>
      <c r="Z10" s="73" t="s">
        <v>20</v>
      </c>
      <c r="AA10" s="74"/>
      <c r="AB10" s="75"/>
    </row>
    <row r="11" s="63" customFormat="true" ht="15" hidden="false" customHeight="true" outlineLevel="0" collapsed="false">
      <c r="A11" s="54" t="s">
        <v>25</v>
      </c>
      <c r="B11" s="55" t="s">
        <v>26</v>
      </c>
      <c r="C11" s="55" t="s">
        <v>27</v>
      </c>
      <c r="D11" s="56" t="n">
        <v>2011</v>
      </c>
      <c r="E11" s="79"/>
      <c r="F11" s="80"/>
      <c r="G11" s="81"/>
      <c r="H11" s="80"/>
      <c r="I11" s="82" t="n">
        <f aca="false">E11+G11-H11</f>
        <v>0</v>
      </c>
      <c r="J11" s="83"/>
      <c r="K11" s="80"/>
      <c r="L11" s="81"/>
      <c r="M11" s="80"/>
      <c r="N11" s="82" t="n">
        <f aca="false">J11+L11-M11</f>
        <v>0</v>
      </c>
      <c r="O11" s="79" t="n">
        <v>2</v>
      </c>
      <c r="P11" s="80" t="n">
        <v>10</v>
      </c>
      <c r="Q11" s="81" t="n">
        <v>8.57</v>
      </c>
      <c r="R11" s="83"/>
      <c r="S11" s="82" t="n">
        <f aca="false">O11+Q11-R11</f>
        <v>10.57</v>
      </c>
      <c r="T11" s="79" t="n">
        <v>2</v>
      </c>
      <c r="U11" s="80" t="n">
        <v>10</v>
      </c>
      <c r="V11" s="81" t="n">
        <v>9</v>
      </c>
      <c r="W11" s="83"/>
      <c r="X11" s="82" t="n">
        <f aca="false">T11+V11-W11</f>
        <v>11</v>
      </c>
      <c r="Y11" s="84" t="n">
        <f aca="false">SUM(E11+J11+O11+T11)</f>
        <v>4</v>
      </c>
      <c r="Z11" s="85" t="n">
        <f aca="false">SUM(G11+L11+Q11+V11)</f>
        <v>17.57</v>
      </c>
      <c r="AA11" s="86" t="n">
        <f aca="false">$I11+$N11+$S11+$X11</f>
        <v>21.57</v>
      </c>
      <c r="AB11" s="62"/>
    </row>
    <row r="12" s="76" customFormat="true" ht="11.25" hidden="false" customHeight="true" outlineLevel="0" collapsed="false">
      <c r="A12" s="64"/>
      <c r="B12" s="65" t="s">
        <v>17</v>
      </c>
      <c r="C12" s="66"/>
      <c r="D12" s="67"/>
      <c r="E12" s="68"/>
      <c r="F12" s="69"/>
      <c r="G12" s="70"/>
      <c r="H12" s="69"/>
      <c r="I12" s="71"/>
      <c r="J12" s="72"/>
      <c r="K12" s="69"/>
      <c r="L12" s="70"/>
      <c r="M12" s="72"/>
      <c r="N12" s="71"/>
      <c r="O12" s="68" t="s">
        <v>18</v>
      </c>
      <c r="P12" s="69"/>
      <c r="Q12" s="70" t="s">
        <v>28</v>
      </c>
      <c r="R12" s="72"/>
      <c r="S12" s="71" t="s">
        <v>28</v>
      </c>
      <c r="T12" s="68" t="s">
        <v>18</v>
      </c>
      <c r="U12" s="69"/>
      <c r="V12" s="70" t="s">
        <v>14</v>
      </c>
      <c r="W12" s="72"/>
      <c r="X12" s="70" t="s">
        <v>14</v>
      </c>
      <c r="Y12" s="68" t="s">
        <v>18</v>
      </c>
      <c r="Z12" s="73" t="s">
        <v>25</v>
      </c>
      <c r="AA12" s="74"/>
      <c r="AB12" s="75"/>
    </row>
    <row r="13" s="63" customFormat="true" ht="15" hidden="false" customHeight="true" outlineLevel="0" collapsed="false">
      <c r="A13" s="54" t="s">
        <v>29</v>
      </c>
      <c r="B13" s="55" t="s">
        <v>30</v>
      </c>
      <c r="C13" s="55" t="s">
        <v>31</v>
      </c>
      <c r="D13" s="56" t="n">
        <v>2011</v>
      </c>
      <c r="E13" s="79"/>
      <c r="F13" s="80"/>
      <c r="G13" s="81"/>
      <c r="H13" s="80"/>
      <c r="I13" s="82" t="n">
        <f aca="false">E13+G13-H13</f>
        <v>0</v>
      </c>
      <c r="J13" s="83"/>
      <c r="K13" s="80"/>
      <c r="L13" s="81"/>
      <c r="M13" s="80"/>
      <c r="N13" s="82" t="n">
        <f aca="false">J13+L13-M13</f>
        <v>0</v>
      </c>
      <c r="O13" s="79" t="n">
        <v>2</v>
      </c>
      <c r="P13" s="80" t="n">
        <v>10</v>
      </c>
      <c r="Q13" s="81" t="n">
        <v>9.14</v>
      </c>
      <c r="R13" s="83"/>
      <c r="S13" s="82" t="n">
        <f aca="false">O13+Q13-R13</f>
        <v>11.14</v>
      </c>
      <c r="T13" s="79" t="n">
        <v>2</v>
      </c>
      <c r="U13" s="80" t="n">
        <v>10</v>
      </c>
      <c r="V13" s="81" t="n">
        <v>8.3</v>
      </c>
      <c r="W13" s="83"/>
      <c r="X13" s="82" t="n">
        <f aca="false">T13+V13-W13</f>
        <v>10.3</v>
      </c>
      <c r="Y13" s="84" t="n">
        <f aca="false">SUM(E13+J13+O13+T13)</f>
        <v>4</v>
      </c>
      <c r="Z13" s="85" t="n">
        <f aca="false">SUM(G13+L13+Q13+V13)</f>
        <v>17.44</v>
      </c>
      <c r="AA13" s="86" t="n">
        <f aca="false">$I13+$N13+$S13+$X13</f>
        <v>21.44</v>
      </c>
      <c r="AB13" s="62"/>
    </row>
    <row r="14" s="76" customFormat="true" ht="11.25" hidden="false" customHeight="true" outlineLevel="0" collapsed="false">
      <c r="A14" s="64"/>
      <c r="B14" s="65" t="s">
        <v>32</v>
      </c>
      <c r="C14" s="66"/>
      <c r="D14" s="67"/>
      <c r="E14" s="68"/>
      <c r="F14" s="69"/>
      <c r="G14" s="70"/>
      <c r="H14" s="69"/>
      <c r="I14" s="71"/>
      <c r="J14" s="72"/>
      <c r="K14" s="69"/>
      <c r="L14" s="70"/>
      <c r="M14" s="72"/>
      <c r="N14" s="71"/>
      <c r="O14" s="68" t="s">
        <v>18</v>
      </c>
      <c r="P14" s="69"/>
      <c r="Q14" s="70" t="s">
        <v>25</v>
      </c>
      <c r="R14" s="72"/>
      <c r="S14" s="71" t="s">
        <v>25</v>
      </c>
      <c r="T14" s="68" t="s">
        <v>18</v>
      </c>
      <c r="U14" s="69"/>
      <c r="V14" s="70" t="s">
        <v>33</v>
      </c>
      <c r="W14" s="72"/>
      <c r="X14" s="71" t="s">
        <v>33</v>
      </c>
      <c r="Y14" s="68" t="s">
        <v>18</v>
      </c>
      <c r="Z14" s="73" t="s">
        <v>29</v>
      </c>
      <c r="AA14" s="74"/>
      <c r="AB14" s="75"/>
    </row>
    <row r="15" s="63" customFormat="true" ht="15" hidden="false" customHeight="true" outlineLevel="0" collapsed="false">
      <c r="A15" s="54" t="s">
        <v>34</v>
      </c>
      <c r="B15" s="77" t="s">
        <v>35</v>
      </c>
      <c r="C15" s="77" t="s">
        <v>22</v>
      </c>
      <c r="D15" s="78" t="n">
        <v>2012</v>
      </c>
      <c r="E15" s="79"/>
      <c r="F15" s="80"/>
      <c r="G15" s="81"/>
      <c r="H15" s="80"/>
      <c r="I15" s="82" t="n">
        <f aca="false">E15+G15-H15</f>
        <v>0</v>
      </c>
      <c r="J15" s="83"/>
      <c r="K15" s="80"/>
      <c r="L15" s="81"/>
      <c r="M15" s="80"/>
      <c r="N15" s="82" t="n">
        <f aca="false">J15+L15-M15</f>
        <v>0</v>
      </c>
      <c r="O15" s="79" t="n">
        <v>2</v>
      </c>
      <c r="P15" s="80" t="n">
        <v>10</v>
      </c>
      <c r="Q15" s="81" t="n">
        <v>8.5</v>
      </c>
      <c r="R15" s="83"/>
      <c r="S15" s="82" t="n">
        <f aca="false">O15+Q15-R15</f>
        <v>10.5</v>
      </c>
      <c r="T15" s="79" t="n">
        <v>2</v>
      </c>
      <c r="U15" s="80" t="n">
        <v>10</v>
      </c>
      <c r="V15" s="81" t="n">
        <v>8.77</v>
      </c>
      <c r="W15" s="83"/>
      <c r="X15" s="82" t="n">
        <f aca="false">T15+V15-W15</f>
        <v>10.77</v>
      </c>
      <c r="Y15" s="84" t="n">
        <f aca="false">SUM(E15+J15+O15+T15)</f>
        <v>4</v>
      </c>
      <c r="Z15" s="85" t="n">
        <f aca="false">SUM(G15+L15+Q15+V15)</f>
        <v>17.27</v>
      </c>
      <c r="AA15" s="86" t="n">
        <f aca="false">$I15+$N15+$S15+$X15</f>
        <v>21.27</v>
      </c>
      <c r="AB15" s="62"/>
    </row>
    <row r="16" s="76" customFormat="true" ht="11.25" hidden="false" customHeight="true" outlineLevel="0" collapsed="false">
      <c r="A16" s="64"/>
      <c r="B16" s="87" t="s">
        <v>36</v>
      </c>
      <c r="C16" s="88"/>
      <c r="D16" s="89"/>
      <c r="E16" s="68"/>
      <c r="F16" s="69"/>
      <c r="G16" s="70"/>
      <c r="H16" s="69"/>
      <c r="I16" s="71"/>
      <c r="J16" s="72"/>
      <c r="K16" s="69"/>
      <c r="L16" s="70"/>
      <c r="M16" s="72"/>
      <c r="N16" s="71"/>
      <c r="O16" s="68" t="s">
        <v>18</v>
      </c>
      <c r="P16" s="69"/>
      <c r="Q16" s="70" t="s">
        <v>24</v>
      </c>
      <c r="R16" s="72"/>
      <c r="S16" s="71" t="s">
        <v>24</v>
      </c>
      <c r="T16" s="68" t="s">
        <v>18</v>
      </c>
      <c r="U16" s="69"/>
      <c r="V16" s="70" t="s">
        <v>28</v>
      </c>
      <c r="W16" s="72"/>
      <c r="X16" s="71" t="s">
        <v>28</v>
      </c>
      <c r="Y16" s="68" t="s">
        <v>18</v>
      </c>
      <c r="Z16" s="73" t="s">
        <v>34</v>
      </c>
      <c r="AA16" s="74"/>
      <c r="AB16" s="75"/>
    </row>
    <row r="17" s="63" customFormat="true" ht="15" hidden="false" customHeight="true" outlineLevel="0" collapsed="false">
      <c r="A17" s="54" t="s">
        <v>28</v>
      </c>
      <c r="B17" s="77" t="s">
        <v>37</v>
      </c>
      <c r="C17" s="90" t="s">
        <v>38</v>
      </c>
      <c r="D17" s="91" t="n">
        <v>2011</v>
      </c>
      <c r="E17" s="79"/>
      <c r="F17" s="80"/>
      <c r="G17" s="81"/>
      <c r="H17" s="80"/>
      <c r="I17" s="82" t="n">
        <f aca="false">E17+G17-H17</f>
        <v>0</v>
      </c>
      <c r="J17" s="83"/>
      <c r="K17" s="80"/>
      <c r="L17" s="81"/>
      <c r="M17" s="80"/>
      <c r="N17" s="82" t="n">
        <f aca="false">J17+L17-M17</f>
        <v>0</v>
      </c>
      <c r="O17" s="79" t="n">
        <v>2</v>
      </c>
      <c r="P17" s="80" t="n">
        <v>10</v>
      </c>
      <c r="Q17" s="81" t="n">
        <v>8.3</v>
      </c>
      <c r="R17" s="83"/>
      <c r="S17" s="82" t="n">
        <f aca="false">O17+Q17-R17</f>
        <v>10.3</v>
      </c>
      <c r="T17" s="79" t="n">
        <v>2</v>
      </c>
      <c r="U17" s="80" t="n">
        <v>10</v>
      </c>
      <c r="V17" s="81" t="n">
        <v>8.9</v>
      </c>
      <c r="W17" s="83"/>
      <c r="X17" s="82" t="n">
        <f aca="false">T17+V17-W17</f>
        <v>10.9</v>
      </c>
      <c r="Y17" s="84" t="n">
        <f aca="false">SUM(E17+J17+O17+T17)</f>
        <v>4</v>
      </c>
      <c r="Z17" s="85" t="n">
        <f aca="false">SUM(G17+L17+Q17+V17)</f>
        <v>17.2</v>
      </c>
      <c r="AA17" s="86" t="n">
        <f aca="false">$I17+$N17+$S17+$X17</f>
        <v>21.2</v>
      </c>
      <c r="AB17" s="62"/>
    </row>
    <row r="18" s="76" customFormat="true" ht="11.25" hidden="false" customHeight="true" outlineLevel="0" collapsed="false">
      <c r="A18" s="64"/>
      <c r="B18" s="87" t="s">
        <v>36</v>
      </c>
      <c r="C18" s="88"/>
      <c r="D18" s="89"/>
      <c r="E18" s="68"/>
      <c r="F18" s="69"/>
      <c r="G18" s="70"/>
      <c r="H18" s="69"/>
      <c r="I18" s="71"/>
      <c r="J18" s="72"/>
      <c r="K18" s="69"/>
      <c r="L18" s="70"/>
      <c r="M18" s="72"/>
      <c r="N18" s="71"/>
      <c r="O18" s="68" t="s">
        <v>18</v>
      </c>
      <c r="P18" s="69"/>
      <c r="Q18" s="70" t="s">
        <v>39</v>
      </c>
      <c r="R18" s="72"/>
      <c r="S18" s="71" t="s">
        <v>39</v>
      </c>
      <c r="T18" s="68" t="s">
        <v>18</v>
      </c>
      <c r="U18" s="69"/>
      <c r="V18" s="70" t="s">
        <v>29</v>
      </c>
      <c r="W18" s="72"/>
      <c r="X18" s="71" t="s">
        <v>29</v>
      </c>
      <c r="Y18" s="68" t="s">
        <v>18</v>
      </c>
      <c r="Z18" s="73" t="s">
        <v>28</v>
      </c>
      <c r="AA18" s="74"/>
      <c r="AB18" s="75"/>
    </row>
    <row r="19" s="63" customFormat="true" ht="15" hidden="false" customHeight="true" outlineLevel="0" collapsed="false">
      <c r="A19" s="54" t="s">
        <v>24</v>
      </c>
      <c r="B19" s="55" t="s">
        <v>40</v>
      </c>
      <c r="C19" s="92" t="s">
        <v>41</v>
      </c>
      <c r="D19" s="93" t="n">
        <v>2011</v>
      </c>
      <c r="E19" s="79"/>
      <c r="F19" s="80"/>
      <c r="G19" s="81"/>
      <c r="H19" s="80"/>
      <c r="I19" s="82" t="n">
        <f aca="false">E19+G19-H19</f>
        <v>0</v>
      </c>
      <c r="J19" s="83"/>
      <c r="K19" s="80"/>
      <c r="L19" s="81"/>
      <c r="M19" s="80"/>
      <c r="N19" s="82" t="n">
        <f aca="false">J19+L19-M19</f>
        <v>0</v>
      </c>
      <c r="O19" s="79" t="n">
        <v>2</v>
      </c>
      <c r="P19" s="80" t="n">
        <v>10</v>
      </c>
      <c r="Q19" s="81" t="n">
        <v>8.24</v>
      </c>
      <c r="R19" s="83"/>
      <c r="S19" s="82" t="n">
        <f aca="false">O19+Q19-R19</f>
        <v>10.24</v>
      </c>
      <c r="T19" s="79" t="n">
        <v>2</v>
      </c>
      <c r="U19" s="80" t="n">
        <v>10</v>
      </c>
      <c r="V19" s="81" t="n">
        <v>8.8</v>
      </c>
      <c r="W19" s="83"/>
      <c r="X19" s="82" t="n">
        <f aca="false">T19+V19-W19</f>
        <v>10.8</v>
      </c>
      <c r="Y19" s="84" t="n">
        <f aca="false">SUM(E19+J19+O19+T19)</f>
        <v>4</v>
      </c>
      <c r="Z19" s="85" t="n">
        <f aca="false">SUM(G19+L19+Q19+V19)</f>
        <v>17.04</v>
      </c>
      <c r="AA19" s="86" t="n">
        <f aca="false">$I19+$N19+$S19+$X19</f>
        <v>21.04</v>
      </c>
      <c r="AB19" s="62"/>
    </row>
    <row r="20" s="76" customFormat="true" ht="11.25" hidden="false" customHeight="true" outlineLevel="0" collapsed="false">
      <c r="A20" s="64"/>
      <c r="B20" s="65" t="s">
        <v>36</v>
      </c>
      <c r="C20" s="66"/>
      <c r="D20" s="67"/>
      <c r="E20" s="68"/>
      <c r="F20" s="69"/>
      <c r="G20" s="70"/>
      <c r="H20" s="69"/>
      <c r="I20" s="71"/>
      <c r="J20" s="72"/>
      <c r="K20" s="69"/>
      <c r="L20" s="70"/>
      <c r="M20" s="72"/>
      <c r="N20" s="71"/>
      <c r="O20" s="68" t="s">
        <v>18</v>
      </c>
      <c r="P20" s="69"/>
      <c r="Q20" s="70" t="s">
        <v>42</v>
      </c>
      <c r="R20" s="72"/>
      <c r="S20" s="71" t="s">
        <v>42</v>
      </c>
      <c r="T20" s="68" t="s">
        <v>18</v>
      </c>
      <c r="U20" s="69"/>
      <c r="V20" s="70" t="s">
        <v>34</v>
      </c>
      <c r="W20" s="72"/>
      <c r="X20" s="71" t="s">
        <v>34</v>
      </c>
      <c r="Y20" s="68" t="s">
        <v>18</v>
      </c>
      <c r="Z20" s="73" t="s">
        <v>24</v>
      </c>
      <c r="AA20" s="74"/>
      <c r="AB20" s="75"/>
    </row>
    <row r="21" s="63" customFormat="true" ht="15" hidden="false" customHeight="true" outlineLevel="0" collapsed="false">
      <c r="A21" s="54" t="s">
        <v>43</v>
      </c>
      <c r="B21" s="55" t="s">
        <v>44</v>
      </c>
      <c r="C21" s="55" t="s">
        <v>16</v>
      </c>
      <c r="D21" s="93" t="n">
        <v>2011</v>
      </c>
      <c r="E21" s="57"/>
      <c r="F21" s="80"/>
      <c r="G21" s="81"/>
      <c r="H21" s="80"/>
      <c r="I21" s="82" t="n">
        <f aca="false">E21+G21-H21</f>
        <v>0</v>
      </c>
      <c r="J21" s="83"/>
      <c r="K21" s="80"/>
      <c r="L21" s="81"/>
      <c r="M21" s="80"/>
      <c r="N21" s="82" t="n">
        <f aca="false">J21+L21-M21</f>
        <v>0</v>
      </c>
      <c r="O21" s="79" t="n">
        <v>2</v>
      </c>
      <c r="P21" s="80" t="n">
        <v>10</v>
      </c>
      <c r="Q21" s="81" t="n">
        <v>8.7</v>
      </c>
      <c r="R21" s="83"/>
      <c r="S21" s="82" t="n">
        <f aca="false">O21+Q21-R21</f>
        <v>10.7</v>
      </c>
      <c r="T21" s="79" t="n">
        <v>2</v>
      </c>
      <c r="U21" s="80" t="n">
        <v>10</v>
      </c>
      <c r="V21" s="81" t="n">
        <v>8.3</v>
      </c>
      <c r="W21" s="83"/>
      <c r="X21" s="82" t="n">
        <f aca="false">T21+V21-W21</f>
        <v>10.3</v>
      </c>
      <c r="Y21" s="84" t="n">
        <f aca="false">SUM(E21+J21+O21+T21)</f>
        <v>4</v>
      </c>
      <c r="Z21" s="85" t="n">
        <f aca="false">SUM(G21+L21+Q21+V21)</f>
        <v>17</v>
      </c>
      <c r="AA21" s="86" t="n">
        <f aca="false">$I21+$N21+$S21+$X21</f>
        <v>21</v>
      </c>
      <c r="AB21" s="62"/>
    </row>
    <row r="22" s="94" customFormat="true" ht="11.25" hidden="false" customHeight="true" outlineLevel="0" collapsed="false">
      <c r="A22" s="64"/>
      <c r="B22" s="65" t="s">
        <v>32</v>
      </c>
      <c r="C22" s="66"/>
      <c r="D22" s="67"/>
      <c r="E22" s="68"/>
      <c r="F22" s="69"/>
      <c r="G22" s="70"/>
      <c r="H22" s="69"/>
      <c r="I22" s="71"/>
      <c r="J22" s="72"/>
      <c r="K22" s="69"/>
      <c r="L22" s="70"/>
      <c r="M22" s="72"/>
      <c r="N22" s="71"/>
      <c r="O22" s="68" t="s">
        <v>18</v>
      </c>
      <c r="P22" s="69"/>
      <c r="Q22" s="70" t="s">
        <v>34</v>
      </c>
      <c r="R22" s="72"/>
      <c r="S22" s="71" t="s">
        <v>34</v>
      </c>
      <c r="T22" s="68" t="s">
        <v>18</v>
      </c>
      <c r="U22" s="69"/>
      <c r="V22" s="70" t="s">
        <v>33</v>
      </c>
      <c r="W22" s="72"/>
      <c r="X22" s="71" t="s">
        <v>33</v>
      </c>
      <c r="Y22" s="68" t="s">
        <v>18</v>
      </c>
      <c r="Z22" s="73" t="s">
        <v>43</v>
      </c>
      <c r="AA22" s="74"/>
      <c r="AB22" s="75"/>
    </row>
    <row r="23" s="63" customFormat="true" ht="15" hidden="false" customHeight="true" outlineLevel="0" collapsed="false">
      <c r="A23" s="54" t="s">
        <v>45</v>
      </c>
      <c r="B23" s="55" t="s">
        <v>46</v>
      </c>
      <c r="C23" s="55" t="s">
        <v>47</v>
      </c>
      <c r="D23" s="56" t="n">
        <v>2011</v>
      </c>
      <c r="E23" s="79"/>
      <c r="F23" s="80"/>
      <c r="G23" s="81"/>
      <c r="H23" s="80"/>
      <c r="I23" s="82" t="n">
        <f aca="false">E23+G23-H23</f>
        <v>0</v>
      </c>
      <c r="J23" s="83"/>
      <c r="K23" s="80"/>
      <c r="L23" s="81"/>
      <c r="M23" s="80"/>
      <c r="N23" s="82" t="n">
        <f aca="false">J23+L23-M23</f>
        <v>0</v>
      </c>
      <c r="O23" s="79" t="n">
        <v>2</v>
      </c>
      <c r="P23" s="80" t="n">
        <v>10</v>
      </c>
      <c r="Q23" s="81" t="n">
        <v>7.9</v>
      </c>
      <c r="R23" s="83"/>
      <c r="S23" s="82" t="n">
        <f aca="false">O23+Q23-R23</f>
        <v>9.9</v>
      </c>
      <c r="T23" s="79" t="n">
        <v>2</v>
      </c>
      <c r="U23" s="80" t="n">
        <v>10</v>
      </c>
      <c r="V23" s="81" t="n">
        <v>8.93</v>
      </c>
      <c r="W23" s="83"/>
      <c r="X23" s="82" t="n">
        <f aca="false">T23+V23-W23</f>
        <v>10.93</v>
      </c>
      <c r="Y23" s="84" t="n">
        <f aca="false">SUM(E23+J23+O23+T23)</f>
        <v>4</v>
      </c>
      <c r="Z23" s="85" t="n">
        <f aca="false">SUM(G23+L23+Q23+V23)</f>
        <v>16.83</v>
      </c>
      <c r="AA23" s="86" t="n">
        <f aca="false">$I23+$N23+$S23+$X23</f>
        <v>20.83</v>
      </c>
      <c r="AB23" s="62"/>
    </row>
    <row r="24" s="94" customFormat="true" ht="11.25" hidden="false" customHeight="true" outlineLevel="0" collapsed="false">
      <c r="A24" s="64"/>
      <c r="B24" s="65" t="s">
        <v>36</v>
      </c>
      <c r="C24" s="66"/>
      <c r="D24" s="67"/>
      <c r="E24" s="68"/>
      <c r="F24" s="69"/>
      <c r="G24" s="70"/>
      <c r="H24" s="69"/>
      <c r="I24" s="71"/>
      <c r="J24" s="72"/>
      <c r="K24" s="69"/>
      <c r="L24" s="70"/>
      <c r="M24" s="72"/>
      <c r="N24" s="71"/>
      <c r="O24" s="68" t="s">
        <v>18</v>
      </c>
      <c r="P24" s="69"/>
      <c r="Q24" s="70" t="s">
        <v>48</v>
      </c>
      <c r="R24" s="72"/>
      <c r="S24" s="71" t="s">
        <v>48</v>
      </c>
      <c r="T24" s="68" t="s">
        <v>18</v>
      </c>
      <c r="U24" s="69"/>
      <c r="V24" s="70" t="s">
        <v>19</v>
      </c>
      <c r="W24" s="72"/>
      <c r="X24" s="70" t="s">
        <v>19</v>
      </c>
      <c r="Y24" s="68" t="s">
        <v>18</v>
      </c>
      <c r="Z24" s="73" t="s">
        <v>45</v>
      </c>
      <c r="AA24" s="74"/>
      <c r="AB24" s="75"/>
    </row>
    <row r="25" s="63" customFormat="true" ht="15" hidden="false" customHeight="true" outlineLevel="0" collapsed="false">
      <c r="A25" s="54" t="s">
        <v>39</v>
      </c>
      <c r="B25" s="55" t="s">
        <v>49</v>
      </c>
      <c r="C25" s="55" t="s">
        <v>50</v>
      </c>
      <c r="D25" s="93" t="n">
        <v>2011</v>
      </c>
      <c r="E25" s="79"/>
      <c r="F25" s="80"/>
      <c r="G25" s="81"/>
      <c r="H25" s="80"/>
      <c r="I25" s="82" t="n">
        <f aca="false">E25+G25-H25</f>
        <v>0</v>
      </c>
      <c r="J25" s="83"/>
      <c r="K25" s="80"/>
      <c r="L25" s="81"/>
      <c r="M25" s="80"/>
      <c r="N25" s="82" t="n">
        <f aca="false">J25+L25-M25</f>
        <v>0</v>
      </c>
      <c r="O25" s="79" t="n">
        <v>2</v>
      </c>
      <c r="P25" s="80" t="n">
        <v>10</v>
      </c>
      <c r="Q25" s="81" t="n">
        <v>8.37</v>
      </c>
      <c r="R25" s="83"/>
      <c r="S25" s="82" t="n">
        <f aca="false">O25+Q25-R25</f>
        <v>10.37</v>
      </c>
      <c r="T25" s="79" t="n">
        <v>2</v>
      </c>
      <c r="U25" s="80" t="n">
        <v>10</v>
      </c>
      <c r="V25" s="81" t="n">
        <v>8.3</v>
      </c>
      <c r="W25" s="83"/>
      <c r="X25" s="82" t="n">
        <f aca="false">T25+V25-W25</f>
        <v>10.3</v>
      </c>
      <c r="Y25" s="84" t="n">
        <f aca="false">SUM(E25+J25+O25+T25)</f>
        <v>4</v>
      </c>
      <c r="Z25" s="85" t="n">
        <f aca="false">SUM(G25+L25+Q25+V25)</f>
        <v>16.67</v>
      </c>
      <c r="AA25" s="86" t="n">
        <f aca="false">$I25+$N25+$S25+$X25</f>
        <v>20.67</v>
      </c>
      <c r="AB25" s="62"/>
    </row>
    <row r="26" s="94" customFormat="true" ht="11.25" hidden="false" customHeight="true" outlineLevel="0" collapsed="false">
      <c r="A26" s="64"/>
      <c r="B26" s="65" t="s">
        <v>51</v>
      </c>
      <c r="C26" s="66"/>
      <c r="D26" s="67"/>
      <c r="E26" s="68"/>
      <c r="F26" s="69"/>
      <c r="G26" s="70"/>
      <c r="H26" s="69"/>
      <c r="I26" s="71"/>
      <c r="J26" s="72"/>
      <c r="K26" s="69"/>
      <c r="L26" s="70"/>
      <c r="M26" s="72"/>
      <c r="N26" s="71"/>
      <c r="O26" s="68" t="s">
        <v>18</v>
      </c>
      <c r="P26" s="69"/>
      <c r="Q26" s="70" t="s">
        <v>43</v>
      </c>
      <c r="R26" s="72"/>
      <c r="S26" s="71" t="s">
        <v>43</v>
      </c>
      <c r="T26" s="68" t="s">
        <v>18</v>
      </c>
      <c r="U26" s="69"/>
      <c r="V26" s="70" t="s">
        <v>33</v>
      </c>
      <c r="W26" s="72"/>
      <c r="X26" s="70" t="s">
        <v>33</v>
      </c>
      <c r="Y26" s="68" t="s">
        <v>18</v>
      </c>
      <c r="Z26" s="73" t="s">
        <v>39</v>
      </c>
      <c r="AA26" s="74"/>
      <c r="AB26" s="75"/>
    </row>
    <row r="27" s="63" customFormat="true" ht="15" hidden="false" customHeight="true" outlineLevel="0" collapsed="false">
      <c r="A27" s="54" t="s">
        <v>42</v>
      </c>
      <c r="B27" s="55" t="s">
        <v>52</v>
      </c>
      <c r="C27" s="55" t="s">
        <v>53</v>
      </c>
      <c r="D27" s="93" t="n">
        <v>2011</v>
      </c>
      <c r="E27" s="79"/>
      <c r="F27" s="80"/>
      <c r="G27" s="81"/>
      <c r="H27" s="80"/>
      <c r="I27" s="82" t="n">
        <f aca="false">E27+G27-H27</f>
        <v>0</v>
      </c>
      <c r="J27" s="83"/>
      <c r="K27" s="80"/>
      <c r="L27" s="81"/>
      <c r="M27" s="80"/>
      <c r="N27" s="82" t="n">
        <f aca="false">J27+L27-M27</f>
        <v>0</v>
      </c>
      <c r="O27" s="79" t="n">
        <v>2</v>
      </c>
      <c r="P27" s="80" t="n">
        <v>10</v>
      </c>
      <c r="Q27" s="81" t="n">
        <v>8.9</v>
      </c>
      <c r="R27" s="83"/>
      <c r="S27" s="82" t="n">
        <f aca="false">O27+Q27-R27</f>
        <v>10.9</v>
      </c>
      <c r="T27" s="79" t="n">
        <v>2</v>
      </c>
      <c r="U27" s="80" t="n">
        <v>10</v>
      </c>
      <c r="V27" s="81" t="n">
        <v>7.7</v>
      </c>
      <c r="W27" s="83"/>
      <c r="X27" s="82" t="n">
        <f aca="false">T27+V27-W27</f>
        <v>9.7</v>
      </c>
      <c r="Y27" s="84" t="n">
        <f aca="false">SUM(E27+J27+O27+T27)</f>
        <v>4</v>
      </c>
      <c r="Z27" s="85" t="n">
        <f aca="false">SUM(G27+L27+Q27+V27)</f>
        <v>16.6</v>
      </c>
      <c r="AA27" s="86" t="n">
        <f aca="false">$I27+$N27+$S27+$X27</f>
        <v>20.6</v>
      </c>
      <c r="AB27" s="62"/>
    </row>
    <row r="28" s="94" customFormat="true" ht="11.25" hidden="false" customHeight="true" outlineLevel="0" collapsed="false">
      <c r="A28" s="64"/>
      <c r="B28" s="65" t="s">
        <v>32</v>
      </c>
      <c r="C28" s="66"/>
      <c r="D28" s="67"/>
      <c r="E28" s="68"/>
      <c r="F28" s="69"/>
      <c r="G28" s="70"/>
      <c r="H28" s="69"/>
      <c r="I28" s="71"/>
      <c r="J28" s="72"/>
      <c r="K28" s="69"/>
      <c r="L28" s="70"/>
      <c r="M28" s="72"/>
      <c r="N28" s="71"/>
      <c r="O28" s="68" t="s">
        <v>18</v>
      </c>
      <c r="P28" s="69"/>
      <c r="Q28" s="70" t="s">
        <v>29</v>
      </c>
      <c r="R28" s="72"/>
      <c r="S28" s="71" t="s">
        <v>29</v>
      </c>
      <c r="T28" s="68" t="s">
        <v>18</v>
      </c>
      <c r="U28" s="69"/>
      <c r="V28" s="70" t="s">
        <v>54</v>
      </c>
      <c r="W28" s="72"/>
      <c r="X28" s="70" t="s">
        <v>54</v>
      </c>
      <c r="Y28" s="68" t="s">
        <v>18</v>
      </c>
      <c r="Z28" s="73" t="s">
        <v>42</v>
      </c>
      <c r="AA28" s="74"/>
      <c r="AB28" s="75"/>
    </row>
    <row r="29" s="63" customFormat="true" ht="15" hidden="false" customHeight="true" outlineLevel="0" collapsed="false">
      <c r="A29" s="95" t="s">
        <v>55</v>
      </c>
      <c r="B29" s="55" t="s">
        <v>56</v>
      </c>
      <c r="C29" s="55" t="s">
        <v>57</v>
      </c>
      <c r="D29" s="93" t="n">
        <v>2013</v>
      </c>
      <c r="E29" s="79"/>
      <c r="F29" s="80"/>
      <c r="G29" s="81"/>
      <c r="H29" s="80"/>
      <c r="I29" s="82" t="n">
        <f aca="false">E29+G29-H29</f>
        <v>0</v>
      </c>
      <c r="J29" s="83"/>
      <c r="K29" s="80"/>
      <c r="L29" s="81"/>
      <c r="M29" s="80"/>
      <c r="N29" s="82" t="n">
        <f aca="false">J29+L29-M29</f>
        <v>0</v>
      </c>
      <c r="O29" s="79" t="n">
        <v>2</v>
      </c>
      <c r="P29" s="80" t="n">
        <v>10</v>
      </c>
      <c r="Q29" s="81" t="n">
        <v>8.34</v>
      </c>
      <c r="R29" s="83"/>
      <c r="S29" s="82" t="n">
        <f aca="false">O29+Q29-R29</f>
        <v>10.34</v>
      </c>
      <c r="T29" s="79" t="n">
        <v>2</v>
      </c>
      <c r="U29" s="80" t="n">
        <v>10</v>
      </c>
      <c r="V29" s="81" t="n">
        <v>8.03</v>
      </c>
      <c r="W29" s="83"/>
      <c r="X29" s="82" t="n">
        <f aca="false">T29+V29-W29</f>
        <v>10.03</v>
      </c>
      <c r="Y29" s="84" t="n">
        <f aca="false">SUM(E29+J29+O29+T29)</f>
        <v>4</v>
      </c>
      <c r="Z29" s="85" t="n">
        <f aca="false">SUM(G29+L29+Q29+V29)</f>
        <v>16.37</v>
      </c>
      <c r="AA29" s="86" t="n">
        <f aca="false">$I29+$N29+$S29+$X29</f>
        <v>20.37</v>
      </c>
      <c r="AB29" s="62"/>
    </row>
    <row r="30" s="94" customFormat="true" ht="11.25" hidden="false" customHeight="true" outlineLevel="0" collapsed="false">
      <c r="A30" s="64"/>
      <c r="B30" s="65" t="s">
        <v>58</v>
      </c>
      <c r="C30" s="66"/>
      <c r="D30" s="67"/>
      <c r="E30" s="68"/>
      <c r="F30" s="69"/>
      <c r="G30" s="70"/>
      <c r="H30" s="69"/>
      <c r="I30" s="71"/>
      <c r="J30" s="72"/>
      <c r="K30" s="69"/>
      <c r="L30" s="70"/>
      <c r="M30" s="72"/>
      <c r="N30" s="71"/>
      <c r="O30" s="68" t="s">
        <v>18</v>
      </c>
      <c r="P30" s="69"/>
      <c r="Q30" s="70" t="s">
        <v>45</v>
      </c>
      <c r="R30" s="72"/>
      <c r="S30" s="71" t="s">
        <v>45</v>
      </c>
      <c r="T30" s="68" t="s">
        <v>18</v>
      </c>
      <c r="U30" s="69"/>
      <c r="V30" s="70" t="s">
        <v>59</v>
      </c>
      <c r="W30" s="72"/>
      <c r="X30" s="71" t="s">
        <v>59</v>
      </c>
      <c r="Y30" s="68" t="s">
        <v>18</v>
      </c>
      <c r="Z30" s="73" t="s">
        <v>55</v>
      </c>
      <c r="AA30" s="74"/>
      <c r="AB30" s="75"/>
    </row>
    <row r="31" s="63" customFormat="true" ht="15" hidden="false" customHeight="true" outlineLevel="0" collapsed="false">
      <c r="A31" s="95" t="s">
        <v>60</v>
      </c>
      <c r="B31" s="96" t="s">
        <v>61</v>
      </c>
      <c r="C31" s="55" t="s">
        <v>53</v>
      </c>
      <c r="D31" s="93" t="n">
        <v>201</v>
      </c>
      <c r="E31" s="79"/>
      <c r="F31" s="80"/>
      <c r="G31" s="81"/>
      <c r="H31" s="80"/>
      <c r="I31" s="82" t="n">
        <f aca="false">E31+G31-H31</f>
        <v>0</v>
      </c>
      <c r="J31" s="83"/>
      <c r="K31" s="80"/>
      <c r="L31" s="81"/>
      <c r="M31" s="80"/>
      <c r="N31" s="82" t="n">
        <f aca="false">J31+L31-M31</f>
        <v>0</v>
      </c>
      <c r="O31" s="79" t="n">
        <v>2</v>
      </c>
      <c r="P31" s="80" t="n">
        <v>10</v>
      </c>
      <c r="Q31" s="81" t="n">
        <v>8.04</v>
      </c>
      <c r="R31" s="83"/>
      <c r="S31" s="82" t="n">
        <f aca="false">O31+Q31-R31</f>
        <v>10.04</v>
      </c>
      <c r="T31" s="79" t="n">
        <v>2</v>
      </c>
      <c r="U31" s="80" t="n">
        <v>10</v>
      </c>
      <c r="V31" s="81" t="n">
        <v>8.27</v>
      </c>
      <c r="W31" s="83"/>
      <c r="X31" s="82" t="n">
        <f aca="false">T31+V31-W31</f>
        <v>10.27</v>
      </c>
      <c r="Y31" s="84" t="n">
        <f aca="false">SUM(E31+J31+O31+T31)</f>
        <v>4</v>
      </c>
      <c r="Z31" s="85" t="n">
        <f aca="false">SUM(G31+L31+Q31+V31)</f>
        <v>16.31</v>
      </c>
      <c r="AA31" s="86" t="n">
        <f aca="false">$I31+$N31+$S31+$X31</f>
        <v>20.31</v>
      </c>
      <c r="AB31" s="62"/>
    </row>
    <row r="32" s="94" customFormat="true" ht="11.25" hidden="false" customHeight="true" outlineLevel="0" collapsed="false">
      <c r="A32" s="64"/>
      <c r="B32" s="65" t="s">
        <v>36</v>
      </c>
      <c r="C32" s="66"/>
      <c r="D32" s="67"/>
      <c r="E32" s="68"/>
      <c r="F32" s="69"/>
      <c r="G32" s="70"/>
      <c r="H32" s="69"/>
      <c r="I32" s="71"/>
      <c r="J32" s="72"/>
      <c r="K32" s="69"/>
      <c r="L32" s="70"/>
      <c r="M32" s="72"/>
      <c r="N32" s="71"/>
      <c r="O32" s="68" t="s">
        <v>18</v>
      </c>
      <c r="P32" s="69"/>
      <c r="Q32" s="70" t="s">
        <v>55</v>
      </c>
      <c r="R32" s="72"/>
      <c r="S32" s="70" t="s">
        <v>55</v>
      </c>
      <c r="T32" s="68" t="s">
        <v>18</v>
      </c>
      <c r="U32" s="69"/>
      <c r="V32" s="70" t="s">
        <v>55</v>
      </c>
      <c r="W32" s="72"/>
      <c r="X32" s="71" t="s">
        <v>55</v>
      </c>
      <c r="Y32" s="68" t="s">
        <v>18</v>
      </c>
      <c r="Z32" s="73" t="s">
        <v>60</v>
      </c>
      <c r="AA32" s="74"/>
      <c r="AB32" s="75"/>
    </row>
    <row r="33" s="63" customFormat="true" ht="15" hidden="false" customHeight="true" outlineLevel="0" collapsed="false">
      <c r="A33" s="95" t="s">
        <v>59</v>
      </c>
      <c r="B33" s="55" t="s">
        <v>46</v>
      </c>
      <c r="C33" s="55" t="s">
        <v>62</v>
      </c>
      <c r="D33" s="56" t="n">
        <v>2012</v>
      </c>
      <c r="E33" s="79"/>
      <c r="F33" s="80"/>
      <c r="G33" s="81"/>
      <c r="H33" s="80"/>
      <c r="I33" s="82" t="n">
        <f aca="false">E33+G33-H33</f>
        <v>0</v>
      </c>
      <c r="J33" s="83"/>
      <c r="K33" s="80"/>
      <c r="L33" s="81"/>
      <c r="M33" s="80"/>
      <c r="N33" s="82" t="n">
        <f aca="false">J33+L33-M33</f>
        <v>0</v>
      </c>
      <c r="O33" s="79" t="n">
        <v>2</v>
      </c>
      <c r="P33" s="80" t="n">
        <v>10</v>
      </c>
      <c r="Q33" s="81" t="n">
        <v>7.8</v>
      </c>
      <c r="R33" s="83"/>
      <c r="S33" s="82" t="n">
        <f aca="false">O33+Q33-R33</f>
        <v>9.8</v>
      </c>
      <c r="T33" s="79" t="n">
        <v>2</v>
      </c>
      <c r="U33" s="80" t="n">
        <v>10</v>
      </c>
      <c r="V33" s="81" t="n">
        <v>8.33</v>
      </c>
      <c r="W33" s="83"/>
      <c r="X33" s="82" t="n">
        <f aca="false">T33+V33-W33</f>
        <v>10.33</v>
      </c>
      <c r="Y33" s="84" t="n">
        <f aca="false">SUM(E33+J33+O33+T33)</f>
        <v>4</v>
      </c>
      <c r="Z33" s="85" t="n">
        <f aca="false">SUM(G33+L33+Q33+V33)</f>
        <v>16.13</v>
      </c>
      <c r="AA33" s="86" t="n">
        <f aca="false">$I33+$N33+$S33+$X33</f>
        <v>20.13</v>
      </c>
      <c r="AB33" s="62"/>
    </row>
    <row r="34" s="94" customFormat="true" ht="11.25" hidden="false" customHeight="true" outlineLevel="0" collapsed="false">
      <c r="A34" s="64"/>
      <c r="B34" s="65" t="s">
        <v>36</v>
      </c>
      <c r="C34" s="66"/>
      <c r="D34" s="67"/>
      <c r="E34" s="68"/>
      <c r="F34" s="69"/>
      <c r="G34" s="70"/>
      <c r="H34" s="69"/>
      <c r="I34" s="71"/>
      <c r="J34" s="72"/>
      <c r="K34" s="69"/>
      <c r="L34" s="70"/>
      <c r="M34" s="72"/>
      <c r="N34" s="71"/>
      <c r="O34" s="68" t="s">
        <v>18</v>
      </c>
      <c r="P34" s="69"/>
      <c r="Q34" s="70" t="s">
        <v>54</v>
      </c>
      <c r="R34" s="72"/>
      <c r="S34" s="70" t="s">
        <v>54</v>
      </c>
      <c r="T34" s="68" t="s">
        <v>18</v>
      </c>
      <c r="U34" s="69"/>
      <c r="V34" s="70" t="s">
        <v>43</v>
      </c>
      <c r="W34" s="72"/>
      <c r="X34" s="71" t="s">
        <v>43</v>
      </c>
      <c r="Y34" s="68" t="s">
        <v>18</v>
      </c>
      <c r="Z34" s="73" t="s">
        <v>59</v>
      </c>
      <c r="AA34" s="74"/>
      <c r="AB34" s="75"/>
    </row>
    <row r="35" s="63" customFormat="true" ht="15" hidden="false" customHeight="true" outlineLevel="0" collapsed="false">
      <c r="A35" s="95" t="s">
        <v>54</v>
      </c>
      <c r="B35" s="77" t="s">
        <v>63</v>
      </c>
      <c r="C35" s="77" t="s">
        <v>64</v>
      </c>
      <c r="D35" s="91" t="n">
        <v>2012</v>
      </c>
      <c r="E35" s="79"/>
      <c r="F35" s="80"/>
      <c r="G35" s="81"/>
      <c r="H35" s="80"/>
      <c r="I35" s="82" t="n">
        <f aca="false">E35+G35-H35</f>
        <v>0</v>
      </c>
      <c r="J35" s="83"/>
      <c r="K35" s="80"/>
      <c r="L35" s="81"/>
      <c r="M35" s="80"/>
      <c r="N35" s="82" t="n">
        <f aca="false">J35+L35-M35</f>
        <v>0</v>
      </c>
      <c r="O35" s="79" t="n">
        <v>2</v>
      </c>
      <c r="P35" s="80" t="n">
        <v>10</v>
      </c>
      <c r="Q35" s="81" t="n">
        <v>7.9</v>
      </c>
      <c r="R35" s="83"/>
      <c r="S35" s="82" t="n">
        <f aca="false">O35+Q35-R35</f>
        <v>9.9</v>
      </c>
      <c r="T35" s="79" t="n">
        <v>2</v>
      </c>
      <c r="U35" s="80" t="n">
        <v>10</v>
      </c>
      <c r="V35" s="81" t="n">
        <v>7.47</v>
      </c>
      <c r="W35" s="83"/>
      <c r="X35" s="82" t="n">
        <f aca="false">T35+V35-W35</f>
        <v>9.47</v>
      </c>
      <c r="Y35" s="84" t="n">
        <f aca="false">SUM(E35+J35+O35+T35)</f>
        <v>4</v>
      </c>
      <c r="Z35" s="85" t="n">
        <f aca="false">SUM(G35+L35+Q35+V35)</f>
        <v>15.37</v>
      </c>
      <c r="AA35" s="86" t="n">
        <f aca="false">$I35+$N35+$S35+$X35</f>
        <v>19.37</v>
      </c>
      <c r="AB35" s="62"/>
    </row>
    <row r="36" s="94" customFormat="true" ht="11.25" hidden="false" customHeight="true" outlineLevel="0" collapsed="false">
      <c r="A36" s="64"/>
      <c r="B36" s="87" t="s">
        <v>65</v>
      </c>
      <c r="C36" s="88"/>
      <c r="D36" s="89"/>
      <c r="E36" s="68"/>
      <c r="F36" s="69"/>
      <c r="G36" s="70"/>
      <c r="H36" s="69"/>
      <c r="I36" s="71"/>
      <c r="J36" s="72"/>
      <c r="K36" s="69"/>
      <c r="L36" s="70"/>
      <c r="M36" s="72"/>
      <c r="N36" s="71"/>
      <c r="O36" s="68" t="s">
        <v>18</v>
      </c>
      <c r="P36" s="69"/>
      <c r="Q36" s="70" t="s">
        <v>48</v>
      </c>
      <c r="R36" s="72"/>
      <c r="S36" s="71" t="s">
        <v>48</v>
      </c>
      <c r="T36" s="68" t="s">
        <v>18</v>
      </c>
      <c r="U36" s="69"/>
      <c r="V36" s="70" t="s">
        <v>66</v>
      </c>
      <c r="W36" s="72"/>
      <c r="X36" s="71" t="s">
        <v>67</v>
      </c>
      <c r="Y36" s="68" t="s">
        <v>18</v>
      </c>
      <c r="Z36" s="73" t="s">
        <v>54</v>
      </c>
      <c r="AA36" s="74"/>
      <c r="AB36" s="75"/>
    </row>
    <row r="37" s="63" customFormat="true" ht="15" hidden="false" customHeight="true" outlineLevel="0" collapsed="false">
      <c r="A37" s="95" t="s">
        <v>67</v>
      </c>
      <c r="B37" s="77" t="s">
        <v>68</v>
      </c>
      <c r="C37" s="90" t="s">
        <v>69</v>
      </c>
      <c r="D37" s="78" t="n">
        <v>2012</v>
      </c>
      <c r="E37" s="79"/>
      <c r="F37" s="80"/>
      <c r="G37" s="81"/>
      <c r="H37" s="80"/>
      <c r="I37" s="82" t="n">
        <f aca="false">E37+G37-H37</f>
        <v>0</v>
      </c>
      <c r="J37" s="83"/>
      <c r="K37" s="80"/>
      <c r="L37" s="81"/>
      <c r="M37" s="80"/>
      <c r="N37" s="82" t="n">
        <f aca="false">J37+L37-M37</f>
        <v>0</v>
      </c>
      <c r="O37" s="79" t="n">
        <v>2</v>
      </c>
      <c r="P37" s="80" t="n">
        <v>10</v>
      </c>
      <c r="Q37" s="81" t="n">
        <v>7</v>
      </c>
      <c r="R37" s="83"/>
      <c r="S37" s="82" t="n">
        <f aca="false">O37+Q37-R37</f>
        <v>9</v>
      </c>
      <c r="T37" s="79" t="n">
        <v>2</v>
      </c>
      <c r="U37" s="80" t="n">
        <v>10</v>
      </c>
      <c r="V37" s="81" t="n">
        <v>8.23</v>
      </c>
      <c r="W37" s="83"/>
      <c r="X37" s="82" t="n">
        <f aca="false">T37+V37-W37</f>
        <v>10.23</v>
      </c>
      <c r="Y37" s="84" t="n">
        <f aca="false">SUM(E37+J37+O37+T37)</f>
        <v>4</v>
      </c>
      <c r="Z37" s="85" t="n">
        <f aca="false">SUM(G37+L37+Q37+V37)</f>
        <v>15.23</v>
      </c>
      <c r="AA37" s="86" t="n">
        <f aca="false">$I37+$N37+$S37+$X37</f>
        <v>19.23</v>
      </c>
      <c r="AB37" s="62"/>
    </row>
    <row r="38" s="94" customFormat="true" ht="11.25" hidden="false" customHeight="true" outlineLevel="0" collapsed="false">
      <c r="A38" s="64"/>
      <c r="B38" s="87" t="s">
        <v>65</v>
      </c>
      <c r="C38" s="87"/>
      <c r="D38" s="89"/>
      <c r="E38" s="68"/>
      <c r="F38" s="69"/>
      <c r="G38" s="70"/>
      <c r="H38" s="69"/>
      <c r="I38" s="71"/>
      <c r="J38" s="72"/>
      <c r="K38" s="69"/>
      <c r="L38" s="70"/>
      <c r="M38" s="72"/>
      <c r="N38" s="71"/>
      <c r="O38" s="68" t="s">
        <v>18</v>
      </c>
      <c r="P38" s="69"/>
      <c r="Q38" s="70" t="s">
        <v>70</v>
      </c>
      <c r="R38" s="72"/>
      <c r="S38" s="71" t="s">
        <v>70</v>
      </c>
      <c r="T38" s="68" t="s">
        <v>18</v>
      </c>
      <c r="U38" s="69"/>
      <c r="V38" s="70" t="s">
        <v>60</v>
      </c>
      <c r="W38" s="72"/>
      <c r="X38" s="71" t="s">
        <v>60</v>
      </c>
      <c r="Y38" s="68" t="s">
        <v>18</v>
      </c>
      <c r="Z38" s="73" t="s">
        <v>67</v>
      </c>
      <c r="AA38" s="74"/>
      <c r="AB38" s="75"/>
    </row>
    <row r="39" s="63" customFormat="true" ht="15" hidden="false" customHeight="true" outlineLevel="0" collapsed="false">
      <c r="A39" s="95" t="s">
        <v>70</v>
      </c>
      <c r="B39" s="77" t="s">
        <v>71</v>
      </c>
      <c r="C39" s="90" t="s">
        <v>72</v>
      </c>
      <c r="D39" s="78" t="n">
        <v>2011</v>
      </c>
      <c r="E39" s="79"/>
      <c r="F39" s="80"/>
      <c r="G39" s="81"/>
      <c r="H39" s="80"/>
      <c r="I39" s="82" t="n">
        <f aca="false">E39+G39-H39</f>
        <v>0</v>
      </c>
      <c r="J39" s="83"/>
      <c r="K39" s="80"/>
      <c r="L39" s="81"/>
      <c r="M39" s="80"/>
      <c r="N39" s="82" t="n">
        <f aca="false">J39+L39-M39</f>
        <v>0</v>
      </c>
      <c r="O39" s="79" t="n">
        <v>2</v>
      </c>
      <c r="P39" s="80" t="n">
        <v>10</v>
      </c>
      <c r="Q39" s="81" t="n">
        <v>7.4</v>
      </c>
      <c r="R39" s="83"/>
      <c r="S39" s="82" t="n">
        <f aca="false">O39+Q39-R39</f>
        <v>9.4</v>
      </c>
      <c r="T39" s="79" t="n">
        <v>2</v>
      </c>
      <c r="U39" s="80" t="n">
        <v>10</v>
      </c>
      <c r="V39" s="81" t="n">
        <v>7.17</v>
      </c>
      <c r="W39" s="83"/>
      <c r="X39" s="82" t="n">
        <f aca="false">T39+V39-W39</f>
        <v>9.17</v>
      </c>
      <c r="Y39" s="84" t="n">
        <f aca="false">SUM(E39+J39+O39+T39)</f>
        <v>4</v>
      </c>
      <c r="Z39" s="85" t="n">
        <f aca="false">SUM(G39+L39+Q39+V39)</f>
        <v>14.57</v>
      </c>
      <c r="AA39" s="86" t="n">
        <f aca="false">$I39+$N39+$S39+$X39</f>
        <v>18.57</v>
      </c>
      <c r="AB39" s="62"/>
    </row>
    <row r="40" s="94" customFormat="true" ht="11.25" hidden="false" customHeight="true" outlineLevel="0" collapsed="false">
      <c r="A40" s="97"/>
      <c r="B40" s="98" t="s">
        <v>65</v>
      </c>
      <c r="C40" s="98"/>
      <c r="D40" s="99"/>
      <c r="E40" s="100"/>
      <c r="F40" s="101"/>
      <c r="G40" s="102"/>
      <c r="H40" s="101"/>
      <c r="I40" s="103"/>
      <c r="J40" s="104"/>
      <c r="K40" s="101"/>
      <c r="L40" s="102"/>
      <c r="M40" s="104"/>
      <c r="N40" s="103"/>
      <c r="O40" s="100" t="s">
        <v>18</v>
      </c>
      <c r="P40" s="101"/>
      <c r="Q40" s="102" t="s">
        <v>67</v>
      </c>
      <c r="R40" s="104"/>
      <c r="S40" s="103" t="s">
        <v>67</v>
      </c>
      <c r="T40" s="100" t="s">
        <v>18</v>
      </c>
      <c r="U40" s="101"/>
      <c r="V40" s="102" t="s">
        <v>70</v>
      </c>
      <c r="W40" s="104"/>
      <c r="X40" s="103" t="s">
        <v>70</v>
      </c>
      <c r="Y40" s="100" t="s">
        <v>18</v>
      </c>
      <c r="Z40" s="105" t="s">
        <v>70</v>
      </c>
      <c r="AA40" s="106"/>
      <c r="AB40" s="75"/>
    </row>
    <row r="41" customFormat="false" ht="6.75" hidden="false" customHeight="true" outlineLevel="0" collapsed="false">
      <c r="A41" s="107"/>
      <c r="C41" s="108"/>
      <c r="D41" s="109"/>
      <c r="E41" s="7"/>
      <c r="F41" s="110"/>
      <c r="G41" s="8"/>
      <c r="H41" s="110"/>
      <c r="I41" s="5"/>
      <c r="K41" s="110"/>
      <c r="M41" s="110"/>
      <c r="N41" s="8"/>
      <c r="P41" s="110"/>
      <c r="Q41" s="9"/>
      <c r="R41" s="111"/>
      <c r="S41" s="112"/>
      <c r="T41" s="111"/>
      <c r="U41" s="110"/>
      <c r="V41" s="112"/>
      <c r="W41" s="111"/>
      <c r="X41" s="112"/>
      <c r="Y41" s="111"/>
      <c r="Z41" s="112"/>
      <c r="AA41" s="1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customFormat="false" ht="87.6" hidden="false" customHeight="true" outlineLevel="0" collapsed="false">
      <c r="A42" s="113" t="s">
        <v>73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C42" s="12"/>
      <c r="AD42" s="12"/>
      <c r="AE42" s="12"/>
      <c r="AF42" s="12"/>
      <c r="AG42" s="12"/>
      <c r="AH42" s="12"/>
      <c r="AI42" s="12"/>
      <c r="AJ42" s="12"/>
      <c r="AK42" s="12"/>
    </row>
    <row r="43" customFormat="false" ht="19.8" hidden="false" customHeight="false" outlineLevel="0" collapsed="false">
      <c r="A43" s="114"/>
      <c r="B43" s="12"/>
      <c r="C43" s="12"/>
      <c r="AC43" s="12"/>
      <c r="AD43" s="12"/>
      <c r="AE43" s="12"/>
      <c r="AF43" s="12"/>
      <c r="AG43" s="12"/>
      <c r="AH43" s="12"/>
      <c r="AI43" s="12"/>
      <c r="AJ43" s="12"/>
      <c r="AK43" s="12"/>
    </row>
    <row r="44" customFormat="false" ht="19.8" hidden="false" customHeight="false" outlineLevel="0" collapsed="false">
      <c r="A44" s="115"/>
      <c r="B44" s="12"/>
      <c r="C44" s="116"/>
      <c r="AC44" s="12"/>
      <c r="AD44" s="12"/>
      <c r="AE44" s="12"/>
      <c r="AF44" s="12"/>
      <c r="AG44" s="12"/>
      <c r="AH44" s="12"/>
      <c r="AI44" s="12"/>
      <c r="AJ44" s="12"/>
      <c r="AK44" s="12"/>
    </row>
    <row r="45" customFormat="false" ht="13.2" hidden="false" customHeight="false" outlineLevel="0" collapsed="false">
      <c r="AC45" s="12"/>
      <c r="AD45" s="12"/>
      <c r="AE45" s="12"/>
      <c r="AF45" s="12"/>
      <c r="AG45" s="12"/>
      <c r="AH45" s="12"/>
      <c r="AI45" s="12"/>
      <c r="AJ45" s="12"/>
      <c r="AK45" s="12"/>
    </row>
    <row r="46" customFormat="false" ht="13.2" hidden="false" customHeight="false" outlineLevel="0" collapsed="false">
      <c r="AH46" s="12"/>
      <c r="AI46" s="12"/>
      <c r="AJ46" s="12"/>
      <c r="AK46" s="12"/>
    </row>
    <row r="47" customFormat="false" ht="13.2" hidden="false" customHeight="false" outlineLevel="0" collapsed="false">
      <c r="AH47" s="12"/>
      <c r="AI47" s="12"/>
      <c r="AJ47" s="12"/>
      <c r="AK47" s="12"/>
    </row>
    <row r="48" customFormat="false" ht="13.2" hidden="false" customHeight="false" outlineLevel="0" collapsed="false">
      <c r="AH48" s="12"/>
      <c r="AI48" s="12"/>
      <c r="AJ48" s="12"/>
      <c r="AK48" s="12"/>
    </row>
    <row r="49" customFormat="false" ht="13.2" hidden="false" customHeight="false" outlineLevel="0" collapsed="false">
      <c r="AH49" s="12"/>
      <c r="AI49" s="12"/>
      <c r="AJ49" s="12"/>
      <c r="AK49" s="12"/>
    </row>
    <row r="50" customFormat="false" ht="13.2" hidden="false" customHeight="false" outlineLevel="0" collapsed="false">
      <c r="AH50" s="12"/>
      <c r="AI50" s="12"/>
      <c r="AJ50" s="12"/>
      <c r="AK50" s="12"/>
    </row>
    <row r="51" customFormat="false" ht="13.2" hidden="false" customHeight="false" outlineLevel="0" collapsed="false">
      <c r="AH51" s="12"/>
      <c r="AI51" s="12"/>
      <c r="AJ51" s="12"/>
      <c r="AK51" s="12"/>
    </row>
    <row r="52" customFormat="false" ht="13.2" hidden="false" customHeight="false" outlineLevel="0" collapsed="false">
      <c r="AH52" s="12"/>
      <c r="AI52" s="12"/>
      <c r="AJ52" s="12"/>
      <c r="AK52" s="12"/>
    </row>
    <row r="53" customFormat="false" ht="13.2" hidden="false" customHeight="false" outlineLevel="0" collapsed="false">
      <c r="AH53" s="12"/>
      <c r="AI53" s="12"/>
      <c r="AJ53" s="12"/>
      <c r="AK53" s="12"/>
    </row>
    <row r="54" customFormat="false" ht="13.2" hidden="false" customHeight="false" outlineLevel="0" collapsed="false">
      <c r="AH54" s="12"/>
      <c r="AI54" s="12"/>
      <c r="AJ54" s="12"/>
      <c r="AK54" s="12"/>
    </row>
    <row r="55" customFormat="false" ht="13.2" hidden="false" customHeight="false" outlineLevel="0" collapsed="false">
      <c r="AH55" s="12"/>
      <c r="AI55" s="12"/>
      <c r="AJ55" s="12"/>
      <c r="AK55" s="12"/>
    </row>
    <row r="56" customFormat="false" ht="13.2" hidden="false" customHeight="false" outlineLevel="0" collapsed="false">
      <c r="AH56" s="12"/>
      <c r="AI56" s="12"/>
      <c r="AJ56" s="12"/>
      <c r="AK56" s="12"/>
    </row>
    <row r="57" customFormat="false" ht="13.2" hidden="false" customHeight="false" outlineLevel="0" collapsed="false">
      <c r="AH57" s="12"/>
      <c r="AI57" s="12"/>
      <c r="AJ57" s="12"/>
      <c r="AK57" s="12"/>
    </row>
    <row r="58" customFormat="false" ht="13.2" hidden="false" customHeight="false" outlineLevel="0" collapsed="false">
      <c r="AH58" s="12"/>
      <c r="AI58" s="12"/>
      <c r="AJ58" s="12"/>
      <c r="AK58" s="12"/>
    </row>
    <row r="59" customFormat="false" ht="13.2" hidden="false" customHeight="false" outlineLevel="0" collapsed="false">
      <c r="AH59" s="12"/>
      <c r="AI59" s="12"/>
      <c r="AJ59" s="12"/>
      <c r="AK59" s="12"/>
    </row>
    <row r="60" customFormat="false" ht="13.2" hidden="false" customHeight="false" outlineLevel="0" collapsed="false">
      <c r="AH60" s="12"/>
      <c r="AI60" s="12"/>
      <c r="AJ60" s="12"/>
      <c r="AK60" s="12"/>
    </row>
    <row r="61" customFormat="false" ht="13.2" hidden="false" customHeight="false" outlineLevel="0" collapsed="false">
      <c r="AH61" s="12"/>
      <c r="AI61" s="12"/>
      <c r="AJ61" s="12"/>
      <c r="AK61" s="12"/>
    </row>
    <row r="62" customFormat="false" ht="13.2" hidden="false" customHeight="false" outlineLevel="0" collapsed="false">
      <c r="AH62" s="12"/>
      <c r="AI62" s="12"/>
      <c r="AJ62" s="12"/>
      <c r="AK62" s="12"/>
    </row>
    <row r="63" customFormat="false" ht="13.2" hidden="false" customHeight="false" outlineLevel="0" collapsed="false">
      <c r="AH63" s="12"/>
      <c r="AI63" s="12"/>
      <c r="AJ63" s="12"/>
      <c r="AK63" s="12"/>
    </row>
    <row r="64" customFormat="false" ht="13.2" hidden="false" customHeight="false" outlineLevel="0" collapsed="false">
      <c r="AH64" s="12"/>
      <c r="AI64" s="12"/>
      <c r="AJ64" s="12"/>
      <c r="AK64" s="12"/>
    </row>
    <row r="65" customFormat="false" ht="13.2" hidden="false" customHeight="false" outlineLevel="0" collapsed="false">
      <c r="AH65" s="12"/>
      <c r="AI65" s="12"/>
      <c r="AJ65" s="12"/>
      <c r="AK65" s="12"/>
    </row>
    <row r="66" customFormat="false" ht="13.2" hidden="false" customHeight="false" outlineLevel="0" collapsed="false">
      <c r="AH66" s="12"/>
      <c r="AI66" s="12"/>
      <c r="AJ66" s="12"/>
      <c r="AK66" s="12"/>
    </row>
    <row r="67" customFormat="false" ht="13.2" hidden="false" customHeight="false" outlineLevel="0" collapsed="false">
      <c r="AH67" s="12"/>
      <c r="AI67" s="12"/>
      <c r="AJ67" s="12"/>
      <c r="AK67" s="12"/>
    </row>
    <row r="68" customFormat="false" ht="13.2" hidden="false" customHeight="false" outlineLevel="0" collapsed="false">
      <c r="AH68" s="12"/>
      <c r="AI68" s="12"/>
      <c r="AJ68" s="12"/>
      <c r="AK68" s="12"/>
    </row>
    <row r="69" customFormat="false" ht="13.2" hidden="false" customHeight="false" outlineLevel="0" collapsed="false">
      <c r="AH69" s="12"/>
      <c r="AI69" s="12"/>
      <c r="AJ69" s="12"/>
      <c r="AK69" s="12"/>
    </row>
    <row r="70" customFormat="false" ht="13.2" hidden="false" customHeight="false" outlineLevel="0" collapsed="false">
      <c r="AH70" s="12"/>
      <c r="AI70" s="12"/>
      <c r="AJ70" s="12"/>
      <c r="AK70" s="12"/>
    </row>
    <row r="71" customFormat="false" ht="13.2" hidden="false" customHeight="false" outlineLevel="0" collapsed="false">
      <c r="AH71" s="12"/>
      <c r="AI71" s="12"/>
      <c r="AJ71" s="12"/>
      <c r="AK71" s="12"/>
    </row>
    <row r="72" customFormat="false" ht="13.2" hidden="false" customHeight="false" outlineLevel="0" collapsed="false">
      <c r="AH72" s="12"/>
      <c r="AI72" s="12"/>
      <c r="AJ72" s="12"/>
      <c r="AK72" s="12"/>
    </row>
    <row r="73" customFormat="false" ht="13.2" hidden="false" customHeight="false" outlineLevel="0" collapsed="false">
      <c r="AH73" s="12"/>
      <c r="AI73" s="12"/>
      <c r="AJ73" s="12"/>
      <c r="AK73" s="12"/>
    </row>
    <row r="74" customFormat="false" ht="13.2" hidden="false" customHeight="false" outlineLevel="0" collapsed="false">
      <c r="AH74" s="12"/>
      <c r="AI74" s="12"/>
      <c r="AJ74" s="12"/>
      <c r="AK74" s="12"/>
    </row>
    <row r="75" customFormat="false" ht="13.2" hidden="false" customHeight="false" outlineLevel="0" collapsed="false">
      <c r="AH75" s="12"/>
      <c r="AI75" s="12"/>
      <c r="AJ75" s="12"/>
      <c r="AK75" s="12"/>
    </row>
    <row r="76" customFormat="false" ht="13.2" hidden="false" customHeight="false" outlineLevel="0" collapsed="false">
      <c r="AH76" s="12"/>
      <c r="AI76" s="12"/>
      <c r="AJ76" s="12"/>
      <c r="AK76" s="12"/>
    </row>
    <row r="77" customFormat="false" ht="13.2" hidden="false" customHeight="false" outlineLevel="0" collapsed="false">
      <c r="AH77" s="12"/>
      <c r="AI77" s="12"/>
      <c r="AJ77" s="12"/>
      <c r="AK77" s="12"/>
    </row>
    <row r="78" customFormat="false" ht="13.2" hidden="false" customHeight="false" outlineLevel="0" collapsed="false">
      <c r="AH78" s="12"/>
      <c r="AI78" s="12"/>
      <c r="AJ78" s="12"/>
      <c r="AK78" s="12"/>
    </row>
    <row r="79" customFormat="false" ht="13.2" hidden="false" customHeight="false" outlineLevel="0" collapsed="false">
      <c r="AH79" s="12"/>
      <c r="AI79" s="12"/>
      <c r="AJ79" s="12"/>
      <c r="AK79" s="12"/>
    </row>
    <row r="80" customFormat="false" ht="13.2" hidden="false" customHeight="false" outlineLevel="0" collapsed="false">
      <c r="AH80" s="12"/>
      <c r="AI80" s="12"/>
      <c r="AJ80" s="12"/>
      <c r="AK80" s="12"/>
    </row>
    <row r="81" customFormat="false" ht="13.2" hidden="false" customHeight="false" outlineLevel="0" collapsed="false">
      <c r="AH81" s="12"/>
      <c r="AI81" s="12"/>
      <c r="AJ81" s="12"/>
      <c r="AK81" s="12"/>
    </row>
    <row r="82" customFormat="false" ht="13.2" hidden="false" customHeight="false" outlineLevel="0" collapsed="false">
      <c r="AH82" s="12"/>
      <c r="AI82" s="12"/>
      <c r="AJ82" s="12"/>
      <c r="AK82" s="12"/>
    </row>
    <row r="83" customFormat="false" ht="13.2" hidden="false" customHeight="false" outlineLevel="0" collapsed="false">
      <c r="AH83" s="12"/>
      <c r="AI83" s="12"/>
      <c r="AJ83" s="12"/>
      <c r="AK83" s="12"/>
    </row>
    <row r="84" customFormat="false" ht="13.2" hidden="false" customHeight="false" outlineLevel="0" collapsed="false">
      <c r="AH84" s="12"/>
      <c r="AI84" s="12"/>
      <c r="AJ84" s="12"/>
      <c r="AK84" s="12"/>
    </row>
    <row r="85" customFormat="false" ht="13.2" hidden="false" customHeight="false" outlineLevel="0" collapsed="false">
      <c r="AH85" s="12"/>
      <c r="AI85" s="12"/>
      <c r="AJ85" s="12"/>
      <c r="AK85" s="12"/>
    </row>
    <row r="86" customFormat="false" ht="13.2" hidden="false" customHeight="false" outlineLevel="0" collapsed="false">
      <c r="AH86" s="12"/>
      <c r="AI86" s="12"/>
      <c r="AJ86" s="12"/>
      <c r="AK86" s="12"/>
    </row>
    <row r="87" customFormat="false" ht="13.2" hidden="false" customHeight="false" outlineLevel="0" collapsed="false">
      <c r="AH87" s="12"/>
      <c r="AI87" s="12"/>
      <c r="AJ87" s="12"/>
      <c r="AK87" s="12"/>
    </row>
    <row r="88" customFormat="false" ht="13.2" hidden="false" customHeight="false" outlineLevel="0" collapsed="false">
      <c r="AH88" s="12"/>
      <c r="AI88" s="12"/>
      <c r="AJ88" s="12"/>
      <c r="AK88" s="12"/>
    </row>
    <row r="89" customFormat="false" ht="13.2" hidden="false" customHeight="false" outlineLevel="0" collapsed="false">
      <c r="AH89" s="12"/>
      <c r="AI89" s="12"/>
      <c r="AJ89" s="12"/>
      <c r="AK89" s="12"/>
    </row>
    <row r="90" customFormat="false" ht="13.2" hidden="false" customHeight="false" outlineLevel="0" collapsed="false">
      <c r="AH90" s="12"/>
      <c r="AI90" s="12"/>
      <c r="AJ90" s="12"/>
      <c r="AK90" s="12"/>
    </row>
    <row r="91" customFormat="false" ht="13.2" hidden="false" customHeight="false" outlineLevel="0" collapsed="false">
      <c r="AH91" s="12"/>
      <c r="AI91" s="12"/>
      <c r="AJ91" s="12"/>
      <c r="AK91" s="12"/>
    </row>
  </sheetData>
  <mergeCells count="8">
    <mergeCell ref="E1:V1"/>
    <mergeCell ref="W1:AA1"/>
    <mergeCell ref="B3:AA3"/>
    <mergeCell ref="E5:I5"/>
    <mergeCell ref="J5:N5"/>
    <mergeCell ref="O5:S5"/>
    <mergeCell ref="T5:X5"/>
    <mergeCell ref="A42:AA42"/>
  </mergeCells>
  <printOptions headings="false" gridLines="false" gridLinesSet="true" horizontalCentered="false" verticalCentered="false"/>
  <pageMargins left="0.170138888888889" right="0.2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S24" activeCellId="0" sqref="S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55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334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147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3" customFormat="true" ht="15" hidden="false" customHeight="true" outlineLevel="0" collapsed="false">
      <c r="A7" s="128" t="s">
        <v>14</v>
      </c>
      <c r="B7" s="129" t="s">
        <v>335</v>
      </c>
      <c r="C7" s="145" t="s">
        <v>101</v>
      </c>
      <c r="D7" s="130" t="n">
        <v>2005</v>
      </c>
      <c r="E7" s="131"/>
      <c r="F7" s="132"/>
      <c r="G7" s="133"/>
      <c r="H7" s="132"/>
      <c r="I7" s="134" t="n">
        <f aca="false">E7+G7-H7</f>
        <v>0</v>
      </c>
      <c r="J7" s="135" t="n">
        <v>3.7</v>
      </c>
      <c r="K7" s="132" t="n">
        <v>10</v>
      </c>
      <c r="L7" s="133" t="n">
        <v>7.5</v>
      </c>
      <c r="M7" s="132"/>
      <c r="N7" s="134" t="n">
        <f aca="false">J7+L7-M7</f>
        <v>11.2</v>
      </c>
      <c r="O7" s="131" t="n">
        <v>5</v>
      </c>
      <c r="P7" s="132" t="n">
        <v>10</v>
      </c>
      <c r="Q7" s="133" t="n">
        <v>6.6</v>
      </c>
      <c r="R7" s="135"/>
      <c r="S7" s="134" t="n">
        <f aca="false">O7+Q7-R7</f>
        <v>11.6</v>
      </c>
      <c r="T7" s="131" t="n">
        <v>4.6</v>
      </c>
      <c r="U7" s="132" t="n">
        <v>10</v>
      </c>
      <c r="V7" s="133" t="n">
        <v>8.03</v>
      </c>
      <c r="W7" s="135"/>
      <c r="X7" s="134" t="n">
        <f aca="false">T7+V7-W7</f>
        <v>12.63</v>
      </c>
      <c r="Y7" s="136" t="n">
        <f aca="false">SUM(E7+J7+O7+T7)</f>
        <v>13.3</v>
      </c>
      <c r="Z7" s="137" t="n">
        <f aca="false">SUM(G7+L7+Q7+V7)</f>
        <v>22.13</v>
      </c>
      <c r="AA7" s="138" t="n">
        <f aca="false">$I7+$N7+$S7+$X7</f>
        <v>35.43</v>
      </c>
      <c r="AB7" s="62"/>
    </row>
    <row r="8" s="76" customFormat="true" ht="11.25" hidden="false" customHeight="true" outlineLevel="0" collapsed="false">
      <c r="A8" s="64"/>
      <c r="B8" s="87" t="s">
        <v>134</v>
      </c>
      <c r="C8" s="88"/>
      <c r="D8" s="89"/>
      <c r="E8" s="68"/>
      <c r="F8" s="69"/>
      <c r="G8" s="70"/>
      <c r="H8" s="69"/>
      <c r="I8" s="71"/>
      <c r="J8" s="72" t="s">
        <v>136</v>
      </c>
      <c r="K8" s="69"/>
      <c r="L8" s="70" t="s">
        <v>29</v>
      </c>
      <c r="M8" s="72"/>
      <c r="N8" s="71" t="s">
        <v>20</v>
      </c>
      <c r="O8" s="68" t="s">
        <v>14</v>
      </c>
      <c r="P8" s="69"/>
      <c r="Q8" s="70" t="s">
        <v>34</v>
      </c>
      <c r="R8" s="72"/>
      <c r="S8" s="71" t="s">
        <v>142</v>
      </c>
      <c r="T8" s="68" t="s">
        <v>14</v>
      </c>
      <c r="U8" s="69"/>
      <c r="V8" s="70" t="s">
        <v>20</v>
      </c>
      <c r="W8" s="72"/>
      <c r="X8" s="71" t="s">
        <v>20</v>
      </c>
      <c r="Y8" s="124" t="s">
        <v>14</v>
      </c>
      <c r="Z8" s="73" t="s">
        <v>34</v>
      </c>
      <c r="AA8" s="74"/>
      <c r="AB8" s="75"/>
    </row>
    <row r="9" s="63" customFormat="true" ht="15" hidden="false" customHeight="true" outlineLevel="0" collapsed="false">
      <c r="A9" s="95" t="s">
        <v>20</v>
      </c>
      <c r="B9" s="118" t="s">
        <v>133</v>
      </c>
      <c r="C9" s="126" t="s">
        <v>16</v>
      </c>
      <c r="D9" s="93" t="n">
        <v>2006</v>
      </c>
      <c r="E9" s="79"/>
      <c r="F9" s="80"/>
      <c r="G9" s="81"/>
      <c r="H9" s="80"/>
      <c r="I9" s="82" t="n">
        <f aca="false">E9+G9-H9</f>
        <v>0</v>
      </c>
      <c r="J9" s="83" t="n">
        <v>3.7</v>
      </c>
      <c r="K9" s="80" t="n">
        <v>10</v>
      </c>
      <c r="L9" s="81" t="n">
        <v>7.8</v>
      </c>
      <c r="M9" s="80"/>
      <c r="N9" s="82" t="n">
        <f aca="false">J9+L9-M9</f>
        <v>11.5</v>
      </c>
      <c r="O9" s="79" t="n">
        <v>4.2</v>
      </c>
      <c r="P9" s="80" t="n">
        <v>10</v>
      </c>
      <c r="Q9" s="81" t="n">
        <v>7.5</v>
      </c>
      <c r="R9" s="83"/>
      <c r="S9" s="82" t="n">
        <f aca="false">O9+Q9-R9</f>
        <v>11.7</v>
      </c>
      <c r="T9" s="79" t="n">
        <v>4.4</v>
      </c>
      <c r="U9" s="80" t="n">
        <v>10</v>
      </c>
      <c r="V9" s="81" t="n">
        <v>7.33</v>
      </c>
      <c r="W9" s="83"/>
      <c r="X9" s="82" t="n">
        <f aca="false">T9+V9-W9</f>
        <v>11.73</v>
      </c>
      <c r="Y9" s="84" t="n">
        <f aca="false">SUM(E9+J9+O9+T9)</f>
        <v>12.3</v>
      </c>
      <c r="Z9" s="85" t="n">
        <f aca="false">SUM(G9+L9+Q9+V9)</f>
        <v>22.63</v>
      </c>
      <c r="AA9" s="86" t="n">
        <f aca="false">$I9+$N9+$S9+$X9</f>
        <v>34.93</v>
      </c>
      <c r="AB9" s="62"/>
    </row>
    <row r="10" s="76" customFormat="true" ht="11.25" hidden="false" customHeight="true" outlineLevel="0" collapsed="false">
      <c r="A10" s="64"/>
      <c r="B10" s="65" t="s">
        <v>336</v>
      </c>
      <c r="C10" s="66"/>
      <c r="D10" s="67"/>
      <c r="E10" s="68"/>
      <c r="F10" s="69"/>
      <c r="G10" s="70"/>
      <c r="H10" s="69"/>
      <c r="I10" s="71"/>
      <c r="J10" s="72" t="s">
        <v>136</v>
      </c>
      <c r="K10" s="69"/>
      <c r="L10" s="70" t="s">
        <v>20</v>
      </c>
      <c r="M10" s="72"/>
      <c r="N10" s="71" t="s">
        <v>14</v>
      </c>
      <c r="O10" s="68" t="s">
        <v>135</v>
      </c>
      <c r="P10" s="69"/>
      <c r="Q10" s="70" t="s">
        <v>29</v>
      </c>
      <c r="R10" s="72"/>
      <c r="S10" s="71" t="s">
        <v>25</v>
      </c>
      <c r="T10" s="68" t="s">
        <v>85</v>
      </c>
      <c r="U10" s="69"/>
      <c r="V10" s="70" t="s">
        <v>34</v>
      </c>
      <c r="W10" s="72"/>
      <c r="X10" s="71" t="s">
        <v>29</v>
      </c>
      <c r="Y10" s="124" t="s">
        <v>20</v>
      </c>
      <c r="Z10" s="73" t="s">
        <v>29</v>
      </c>
      <c r="AA10" s="74"/>
      <c r="AB10" s="75"/>
    </row>
    <row r="11" s="63" customFormat="true" ht="15" hidden="false" customHeight="true" outlineLevel="0" collapsed="false">
      <c r="A11" s="95" t="s">
        <v>25</v>
      </c>
      <c r="B11" s="118" t="s">
        <v>337</v>
      </c>
      <c r="C11" s="126" t="s">
        <v>27</v>
      </c>
      <c r="D11" s="93" t="n">
        <v>2004</v>
      </c>
      <c r="E11" s="79"/>
      <c r="F11" s="80"/>
      <c r="G11" s="81"/>
      <c r="H11" s="80"/>
      <c r="I11" s="82" t="n">
        <f aca="false">E11+G11-H11</f>
        <v>0</v>
      </c>
      <c r="J11" s="83" t="n">
        <v>2.9</v>
      </c>
      <c r="K11" s="80" t="n">
        <v>10</v>
      </c>
      <c r="L11" s="81" t="n">
        <v>8.1</v>
      </c>
      <c r="M11" s="80"/>
      <c r="N11" s="82" t="n">
        <f aca="false">J11+L11-M11</f>
        <v>11</v>
      </c>
      <c r="O11" s="79" t="n">
        <v>3.9</v>
      </c>
      <c r="P11" s="80" t="n">
        <v>10</v>
      </c>
      <c r="Q11" s="81" t="n">
        <v>7.7</v>
      </c>
      <c r="R11" s="83"/>
      <c r="S11" s="82" t="n">
        <f aca="false">O11+Q11-R11</f>
        <v>11.6</v>
      </c>
      <c r="T11" s="79" t="n">
        <v>4</v>
      </c>
      <c r="U11" s="80" t="n">
        <v>10</v>
      </c>
      <c r="V11" s="81" t="n">
        <v>7.85</v>
      </c>
      <c r="W11" s="83"/>
      <c r="X11" s="82" t="n">
        <f aca="false">T11+V11-W11</f>
        <v>11.85</v>
      </c>
      <c r="Y11" s="84" t="n">
        <f aca="false">SUM(E11+J11+O11+T11)</f>
        <v>10.8</v>
      </c>
      <c r="Z11" s="85" t="n">
        <f aca="false">SUM(G11+L11+Q11+V11)</f>
        <v>23.65</v>
      </c>
      <c r="AA11" s="86" t="n">
        <f aca="false">$I11+$N11+$S11+$X11</f>
        <v>34.45</v>
      </c>
      <c r="AB11" s="62"/>
    </row>
    <row r="12" s="94" customFormat="true" ht="11.25" hidden="false" customHeight="true" outlineLevel="0" collapsed="false">
      <c r="A12" s="64"/>
      <c r="B12" s="65" t="s">
        <v>99</v>
      </c>
      <c r="C12" s="66"/>
      <c r="D12" s="67"/>
      <c r="E12" s="68"/>
      <c r="F12" s="69"/>
      <c r="G12" s="70"/>
      <c r="H12" s="69"/>
      <c r="I12" s="71"/>
      <c r="J12" s="72" t="s">
        <v>29</v>
      </c>
      <c r="K12" s="69"/>
      <c r="L12" s="70" t="s">
        <v>14</v>
      </c>
      <c r="M12" s="72"/>
      <c r="N12" s="71" t="s">
        <v>25</v>
      </c>
      <c r="O12" s="68" t="s">
        <v>217</v>
      </c>
      <c r="P12" s="69"/>
      <c r="Q12" s="70" t="s">
        <v>25</v>
      </c>
      <c r="R12" s="72"/>
      <c r="S12" s="71" t="s">
        <v>142</v>
      </c>
      <c r="T12" s="68" t="s">
        <v>217</v>
      </c>
      <c r="U12" s="69"/>
      <c r="V12" s="70" t="s">
        <v>25</v>
      </c>
      <c r="W12" s="72"/>
      <c r="X12" s="71" t="s">
        <v>25</v>
      </c>
      <c r="Y12" s="124" t="s">
        <v>28</v>
      </c>
      <c r="Z12" s="73" t="s">
        <v>14</v>
      </c>
      <c r="AA12" s="74"/>
      <c r="AB12" s="75"/>
    </row>
    <row r="13" s="63" customFormat="true" ht="15" hidden="false" customHeight="true" outlineLevel="0" collapsed="false">
      <c r="A13" s="95" t="s">
        <v>29</v>
      </c>
      <c r="B13" s="119" t="s">
        <v>338</v>
      </c>
      <c r="C13" s="120" t="s">
        <v>339</v>
      </c>
      <c r="D13" s="91" t="n">
        <v>2003</v>
      </c>
      <c r="E13" s="79"/>
      <c r="F13" s="80"/>
      <c r="G13" s="81"/>
      <c r="H13" s="80"/>
      <c r="I13" s="82" t="n">
        <f aca="false">E13+G13-H13</f>
        <v>0</v>
      </c>
      <c r="J13" s="83" t="n">
        <v>2.8</v>
      </c>
      <c r="K13" s="80" t="n">
        <v>10</v>
      </c>
      <c r="L13" s="81" t="n">
        <v>7.6</v>
      </c>
      <c r="M13" s="80"/>
      <c r="N13" s="82" t="n">
        <f aca="false">J13+L13-M13</f>
        <v>10.4</v>
      </c>
      <c r="O13" s="79" t="n">
        <v>4.2</v>
      </c>
      <c r="P13" s="80" t="n">
        <v>10</v>
      </c>
      <c r="Q13" s="81" t="n">
        <v>7.9</v>
      </c>
      <c r="R13" s="83"/>
      <c r="S13" s="82" t="n">
        <f aca="false">O13+Q13-R13</f>
        <v>12.1</v>
      </c>
      <c r="T13" s="79" t="n">
        <v>4.4</v>
      </c>
      <c r="U13" s="80" t="n">
        <v>10</v>
      </c>
      <c r="V13" s="81" t="n">
        <v>7.28</v>
      </c>
      <c r="W13" s="83"/>
      <c r="X13" s="82" t="n">
        <f aca="false">T13+V13-W13</f>
        <v>11.68</v>
      </c>
      <c r="Y13" s="84" t="n">
        <f aca="false">SUM(E13+J13+O13+T13)</f>
        <v>11.4</v>
      </c>
      <c r="Z13" s="85" t="n">
        <f aca="false">SUM(G13+L13+Q13+V13)</f>
        <v>22.78</v>
      </c>
      <c r="AA13" s="86" t="n">
        <f aca="false">$I13+$N13+$S13+$X13</f>
        <v>34.18</v>
      </c>
      <c r="AB13" s="62"/>
    </row>
    <row r="14" s="94" customFormat="true" ht="11.25" hidden="false" customHeight="true" outlineLevel="0" collapsed="false">
      <c r="A14" s="64"/>
      <c r="B14" s="139" t="s">
        <v>278</v>
      </c>
      <c r="C14" s="140"/>
      <c r="D14" s="125"/>
      <c r="E14" s="156"/>
      <c r="F14" s="69"/>
      <c r="G14" s="70"/>
      <c r="H14" s="69"/>
      <c r="I14" s="71"/>
      <c r="J14" s="72" t="s">
        <v>217</v>
      </c>
      <c r="K14" s="69"/>
      <c r="L14" s="70" t="s">
        <v>25</v>
      </c>
      <c r="M14" s="72"/>
      <c r="N14" s="71" t="s">
        <v>34</v>
      </c>
      <c r="O14" s="68" t="s">
        <v>135</v>
      </c>
      <c r="P14" s="69"/>
      <c r="Q14" s="70" t="s">
        <v>136</v>
      </c>
      <c r="R14" s="72"/>
      <c r="S14" s="71" t="s">
        <v>20</v>
      </c>
      <c r="T14" s="68" t="s">
        <v>85</v>
      </c>
      <c r="U14" s="69"/>
      <c r="V14" s="70" t="s">
        <v>28</v>
      </c>
      <c r="W14" s="72"/>
      <c r="X14" s="71" t="s">
        <v>34</v>
      </c>
      <c r="Y14" s="124" t="s">
        <v>29</v>
      </c>
      <c r="Z14" s="73" t="s">
        <v>25</v>
      </c>
      <c r="AA14" s="74"/>
      <c r="AB14" s="75"/>
    </row>
    <row r="15" s="63" customFormat="true" ht="15" hidden="false" customHeight="true" outlineLevel="0" collapsed="false">
      <c r="A15" s="95" t="s">
        <v>34</v>
      </c>
      <c r="B15" s="118" t="s">
        <v>340</v>
      </c>
      <c r="C15" s="126" t="s">
        <v>114</v>
      </c>
      <c r="D15" s="93" t="n">
        <v>2008</v>
      </c>
      <c r="E15" s="79"/>
      <c r="F15" s="80"/>
      <c r="G15" s="81"/>
      <c r="H15" s="80"/>
      <c r="I15" s="82" t="n">
        <f aca="false">E15+G15-H15</f>
        <v>0</v>
      </c>
      <c r="J15" s="83" t="n">
        <v>2.8</v>
      </c>
      <c r="K15" s="80" t="n">
        <v>10</v>
      </c>
      <c r="L15" s="81" t="n">
        <v>7.4</v>
      </c>
      <c r="M15" s="80"/>
      <c r="N15" s="82" t="n">
        <f aca="false">J15+L15-M15</f>
        <v>10.2</v>
      </c>
      <c r="O15" s="79" t="n">
        <v>4.4</v>
      </c>
      <c r="P15" s="80" t="n">
        <v>10</v>
      </c>
      <c r="Q15" s="81" t="n">
        <v>7.9</v>
      </c>
      <c r="R15" s="83"/>
      <c r="S15" s="82" t="n">
        <f aca="false">O15+Q15-R15</f>
        <v>12.3</v>
      </c>
      <c r="T15" s="79" t="n">
        <v>4</v>
      </c>
      <c r="U15" s="80" t="n">
        <v>10</v>
      </c>
      <c r="V15" s="81" t="n">
        <v>7.55</v>
      </c>
      <c r="W15" s="83"/>
      <c r="X15" s="82" t="n">
        <f aca="false">T15+V15-W15</f>
        <v>11.55</v>
      </c>
      <c r="Y15" s="84" t="n">
        <f aca="false">SUM(E15+J15+O15+T15)</f>
        <v>11.2</v>
      </c>
      <c r="Z15" s="85" t="n">
        <f aca="false">SUM(G15+L15+Q15+V15)</f>
        <v>22.85</v>
      </c>
      <c r="AA15" s="86" t="n">
        <f aca="false">$I15+$N15+$S15+$X15</f>
        <v>34.05</v>
      </c>
      <c r="AB15" s="62"/>
    </row>
    <row r="16" s="94" customFormat="true" ht="11.25" hidden="false" customHeight="true" outlineLevel="0" collapsed="false">
      <c r="A16" s="64"/>
      <c r="B16" s="87" t="s">
        <v>134</v>
      </c>
      <c r="C16" s="66"/>
      <c r="D16" s="67"/>
      <c r="E16" s="68"/>
      <c r="F16" s="69"/>
      <c r="G16" s="70"/>
      <c r="H16" s="69"/>
      <c r="I16" s="71"/>
      <c r="J16" s="72" t="s">
        <v>217</v>
      </c>
      <c r="K16" s="69"/>
      <c r="L16" s="70" t="s">
        <v>34</v>
      </c>
      <c r="M16" s="72"/>
      <c r="N16" s="71" t="s">
        <v>28</v>
      </c>
      <c r="O16" s="68" t="s">
        <v>20</v>
      </c>
      <c r="P16" s="69"/>
      <c r="Q16" s="70" t="s">
        <v>136</v>
      </c>
      <c r="R16" s="72"/>
      <c r="S16" s="71" t="s">
        <v>14</v>
      </c>
      <c r="T16" s="68" t="s">
        <v>217</v>
      </c>
      <c r="U16" s="69"/>
      <c r="V16" s="70" t="s">
        <v>29</v>
      </c>
      <c r="W16" s="72"/>
      <c r="X16" s="71" t="s">
        <v>28</v>
      </c>
      <c r="Y16" s="124" t="s">
        <v>34</v>
      </c>
      <c r="Z16" s="73" t="s">
        <v>20</v>
      </c>
      <c r="AA16" s="74"/>
      <c r="AB16" s="75"/>
    </row>
    <row r="17" s="63" customFormat="true" ht="15" hidden="false" customHeight="true" outlineLevel="0" collapsed="false">
      <c r="A17" s="95" t="s">
        <v>28</v>
      </c>
      <c r="B17" s="118" t="s">
        <v>341</v>
      </c>
      <c r="C17" s="126" t="s">
        <v>22</v>
      </c>
      <c r="D17" s="93" t="n">
        <v>2005</v>
      </c>
      <c r="E17" s="79"/>
      <c r="F17" s="80"/>
      <c r="G17" s="81"/>
      <c r="H17" s="80"/>
      <c r="I17" s="82" t="n">
        <f aca="false">E17+G17-H17</f>
        <v>0</v>
      </c>
      <c r="J17" s="83" t="n">
        <v>3.4</v>
      </c>
      <c r="K17" s="80" t="n">
        <v>10</v>
      </c>
      <c r="L17" s="81" t="n">
        <v>7.1</v>
      </c>
      <c r="M17" s="80"/>
      <c r="N17" s="82" t="n">
        <f aca="false">J17+L17-M17</f>
        <v>10.5</v>
      </c>
      <c r="O17" s="79" t="n">
        <v>3.9</v>
      </c>
      <c r="P17" s="80" t="n">
        <v>10</v>
      </c>
      <c r="Q17" s="81" t="n">
        <v>5.85</v>
      </c>
      <c r="R17" s="83"/>
      <c r="S17" s="82" t="n">
        <f aca="false">O17+Q17-R17</f>
        <v>9.75</v>
      </c>
      <c r="T17" s="79" t="n">
        <v>4.4</v>
      </c>
      <c r="U17" s="80" t="n">
        <v>10</v>
      </c>
      <c r="V17" s="81" t="n">
        <v>8.38</v>
      </c>
      <c r="W17" s="83"/>
      <c r="X17" s="82" t="n">
        <f aca="false">T17+V17-W17</f>
        <v>12.78</v>
      </c>
      <c r="Y17" s="84" t="n">
        <f aca="false">SUM(E17+J17+O17+T17)</f>
        <v>11.7</v>
      </c>
      <c r="Z17" s="85" t="n">
        <f aca="false">SUM(G17+L17+Q17+V17)</f>
        <v>21.33</v>
      </c>
      <c r="AA17" s="86" t="n">
        <f aca="false">$I17+$N17+$S17+$X17</f>
        <v>33.03</v>
      </c>
      <c r="AB17" s="62"/>
    </row>
    <row r="18" s="94" customFormat="true" ht="11.25" hidden="false" customHeight="true" outlineLevel="0" collapsed="false">
      <c r="A18" s="97"/>
      <c r="B18" s="143" t="s">
        <v>240</v>
      </c>
      <c r="C18" s="127"/>
      <c r="D18" s="144"/>
      <c r="E18" s="100"/>
      <c r="F18" s="101"/>
      <c r="G18" s="102"/>
      <c r="H18" s="101"/>
      <c r="I18" s="103"/>
      <c r="J18" s="104" t="s">
        <v>25</v>
      </c>
      <c r="K18" s="101"/>
      <c r="L18" s="102" t="s">
        <v>28</v>
      </c>
      <c r="M18" s="104"/>
      <c r="N18" s="103" t="s">
        <v>29</v>
      </c>
      <c r="O18" s="100" t="s">
        <v>217</v>
      </c>
      <c r="P18" s="101"/>
      <c r="Q18" s="102" t="s">
        <v>28</v>
      </c>
      <c r="R18" s="104"/>
      <c r="S18" s="103" t="s">
        <v>28</v>
      </c>
      <c r="T18" s="100" t="s">
        <v>85</v>
      </c>
      <c r="U18" s="101"/>
      <c r="V18" s="102" t="s">
        <v>14</v>
      </c>
      <c r="W18" s="104"/>
      <c r="X18" s="103" t="s">
        <v>14</v>
      </c>
      <c r="Y18" s="123" t="s">
        <v>25</v>
      </c>
      <c r="Z18" s="105" t="s">
        <v>28</v>
      </c>
      <c r="AA18" s="106"/>
      <c r="AB18" s="75"/>
    </row>
    <row r="19" customFormat="false" ht="6.75" hidden="false" customHeight="true" outlineLevel="0" collapsed="false">
      <c r="A19" s="107"/>
      <c r="C19" s="108"/>
      <c r="D19" s="109"/>
      <c r="E19" s="7"/>
      <c r="F19" s="110"/>
      <c r="G19" s="8"/>
      <c r="H19" s="110"/>
      <c r="I19" s="5"/>
      <c r="K19" s="110"/>
      <c r="M19" s="110"/>
      <c r="N19" s="8"/>
      <c r="P19" s="110"/>
      <c r="Q19" s="9"/>
      <c r="R19" s="111"/>
      <c r="S19" s="112"/>
      <c r="T19" s="111"/>
      <c r="U19" s="110"/>
      <c r="V19" s="112"/>
      <c r="W19" s="111"/>
      <c r="X19" s="112"/>
      <c r="Y19" s="111"/>
      <c r="Z19" s="112"/>
      <c r="AA19" s="112"/>
      <c r="AB19" s="12"/>
    </row>
    <row r="20" customFormat="false" ht="87.6" hidden="false" customHeight="true" outlineLevel="0" collapsed="false">
      <c r="A20" s="113" t="s">
        <v>73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</row>
  </sheetData>
  <mergeCells count="8">
    <mergeCell ref="E1:V1"/>
    <mergeCell ref="W1:AA1"/>
    <mergeCell ref="B3:AA3"/>
    <mergeCell ref="E5:I5"/>
    <mergeCell ref="J5:N5"/>
    <mergeCell ref="O5:S5"/>
    <mergeCell ref="T5:X5"/>
    <mergeCell ref="A20:AA20"/>
  </mergeCells>
  <printOptions headings="false" gridLines="false" gridLinesSet="true" horizontalCentered="false" verticalCentered="false"/>
  <pageMargins left="0.190277777777778" right="0.190277777777778" top="0.15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AC42" activeCellId="0" sqref="AC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74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3" customFormat="true" ht="15" hidden="false" customHeight="true" outlineLevel="0" collapsed="false">
      <c r="A7" s="54" t="s">
        <v>14</v>
      </c>
      <c r="B7" s="55" t="s">
        <v>75</v>
      </c>
      <c r="C7" s="55" t="s">
        <v>76</v>
      </c>
      <c r="D7" s="91" t="n">
        <v>2010</v>
      </c>
      <c r="E7" s="57"/>
      <c r="F7" s="4"/>
      <c r="G7" s="8"/>
      <c r="H7" s="4"/>
      <c r="I7" s="58" t="n">
        <f aca="false">E7+G7-H7</f>
        <v>0</v>
      </c>
      <c r="J7" s="7"/>
      <c r="K7" s="4"/>
      <c r="L7" s="8"/>
      <c r="M7" s="4"/>
      <c r="N7" s="58" t="n">
        <f aca="false">J7+L7-M7</f>
        <v>0</v>
      </c>
      <c r="O7" s="57" t="n">
        <v>2</v>
      </c>
      <c r="P7" s="4" t="n">
        <v>10</v>
      </c>
      <c r="Q7" s="8" t="n">
        <v>9.34</v>
      </c>
      <c r="R7" s="7"/>
      <c r="S7" s="58" t="n">
        <f aca="false">O7+Q7-R7</f>
        <v>11.34</v>
      </c>
      <c r="T7" s="57" t="n">
        <v>2</v>
      </c>
      <c r="U7" s="4" t="n">
        <v>10</v>
      </c>
      <c r="V7" s="8" t="n">
        <v>9.67</v>
      </c>
      <c r="W7" s="7"/>
      <c r="X7" s="58" t="n">
        <f aca="false">T7+V7-W7</f>
        <v>11.67</v>
      </c>
      <c r="Y7" s="59" t="n">
        <f aca="false">SUM(E7+J7+O7+T7)</f>
        <v>4</v>
      </c>
      <c r="Z7" s="60" t="n">
        <f aca="false">SUM(G7+L7+Q7+V7)</f>
        <v>19.01</v>
      </c>
      <c r="AA7" s="61" t="n">
        <f aca="false">$I7+$N7+$S7+$X7</f>
        <v>23.01</v>
      </c>
      <c r="AB7" s="62"/>
    </row>
    <row r="8" s="76" customFormat="true" ht="11.25" hidden="false" customHeight="true" outlineLevel="0" collapsed="false">
      <c r="A8" s="64"/>
      <c r="B8" s="65" t="s">
        <v>77</v>
      </c>
      <c r="C8" s="66"/>
      <c r="D8" s="89"/>
      <c r="E8" s="68"/>
      <c r="F8" s="69"/>
      <c r="G8" s="70"/>
      <c r="H8" s="69"/>
      <c r="I8" s="71"/>
      <c r="J8" s="72"/>
      <c r="K8" s="69"/>
      <c r="L8" s="70"/>
      <c r="M8" s="72"/>
      <c r="N8" s="71"/>
      <c r="O8" s="68" t="s">
        <v>78</v>
      </c>
      <c r="P8" s="69"/>
      <c r="Q8" s="70" t="s">
        <v>25</v>
      </c>
      <c r="R8" s="72"/>
      <c r="S8" s="71" t="s">
        <v>25</v>
      </c>
      <c r="T8" s="68" t="s">
        <v>79</v>
      </c>
      <c r="U8" s="69"/>
      <c r="V8" s="70" t="s">
        <v>14</v>
      </c>
      <c r="W8" s="72"/>
      <c r="X8" s="71" t="s">
        <v>14</v>
      </c>
      <c r="Y8" s="68" t="s">
        <v>78</v>
      </c>
      <c r="Z8" s="73" t="s">
        <v>14</v>
      </c>
      <c r="AA8" s="74"/>
      <c r="AB8" s="75"/>
    </row>
    <row r="9" s="63" customFormat="true" ht="15" hidden="false" customHeight="true" outlineLevel="0" collapsed="false">
      <c r="A9" s="54" t="s">
        <v>20</v>
      </c>
      <c r="B9" s="55" t="s">
        <v>80</v>
      </c>
      <c r="C9" s="55" t="s">
        <v>81</v>
      </c>
      <c r="D9" s="91" t="n">
        <v>2010</v>
      </c>
      <c r="E9" s="79"/>
      <c r="F9" s="80"/>
      <c r="G9" s="81"/>
      <c r="H9" s="80"/>
      <c r="I9" s="82" t="n">
        <f aca="false">E9+G9-H9</f>
        <v>0</v>
      </c>
      <c r="J9" s="83"/>
      <c r="K9" s="80"/>
      <c r="L9" s="81"/>
      <c r="M9" s="80"/>
      <c r="N9" s="82" t="n">
        <f aca="false">J9+L9-M9</f>
        <v>0</v>
      </c>
      <c r="O9" s="79" t="n">
        <v>2</v>
      </c>
      <c r="P9" s="80" t="n">
        <v>10</v>
      </c>
      <c r="Q9" s="81" t="n">
        <v>9.64</v>
      </c>
      <c r="R9" s="83"/>
      <c r="S9" s="82" t="n">
        <f aca="false">O9+Q9-R9</f>
        <v>11.64</v>
      </c>
      <c r="T9" s="79" t="n">
        <v>2</v>
      </c>
      <c r="U9" s="80" t="n">
        <v>10</v>
      </c>
      <c r="V9" s="81" t="n">
        <v>9.3</v>
      </c>
      <c r="W9" s="83"/>
      <c r="X9" s="82" t="n">
        <f aca="false">T9+V9-W9</f>
        <v>11.3</v>
      </c>
      <c r="Y9" s="84" t="n">
        <f aca="false">SUM(E9+J9+O9+T9)</f>
        <v>4</v>
      </c>
      <c r="Z9" s="85" t="n">
        <f aca="false">SUM(G9+L9+Q9+V9)</f>
        <v>18.94</v>
      </c>
      <c r="AA9" s="86" t="n">
        <f aca="false">$I9+$N9+$S9+$X9</f>
        <v>22.94</v>
      </c>
      <c r="AB9" s="62"/>
    </row>
    <row r="10" s="76" customFormat="true" ht="11.25" hidden="false" customHeight="true" outlineLevel="0" collapsed="false">
      <c r="A10" s="64"/>
      <c r="B10" s="65" t="s">
        <v>82</v>
      </c>
      <c r="C10" s="66"/>
      <c r="D10" s="89"/>
      <c r="E10" s="68"/>
      <c r="F10" s="69"/>
      <c r="G10" s="70"/>
      <c r="H10" s="69"/>
      <c r="I10" s="71"/>
      <c r="J10" s="72"/>
      <c r="K10" s="69"/>
      <c r="L10" s="70"/>
      <c r="M10" s="72"/>
      <c r="N10" s="71"/>
      <c r="O10" s="68" t="s">
        <v>78</v>
      </c>
      <c r="P10" s="69"/>
      <c r="Q10" s="70" t="s">
        <v>14</v>
      </c>
      <c r="R10" s="72"/>
      <c r="S10" s="71" t="s">
        <v>14</v>
      </c>
      <c r="T10" s="68" t="s">
        <v>79</v>
      </c>
      <c r="U10" s="69"/>
      <c r="V10" s="70" t="s">
        <v>83</v>
      </c>
      <c r="W10" s="72"/>
      <c r="X10" s="70" t="s">
        <v>83</v>
      </c>
      <c r="Y10" s="68" t="s">
        <v>78</v>
      </c>
      <c r="Z10" s="73" t="s">
        <v>20</v>
      </c>
      <c r="AA10" s="74"/>
      <c r="AB10" s="75"/>
    </row>
    <row r="11" s="63" customFormat="true" ht="15" hidden="false" customHeight="true" outlineLevel="0" collapsed="false">
      <c r="A11" s="54" t="s">
        <v>25</v>
      </c>
      <c r="B11" s="55" t="s">
        <v>84</v>
      </c>
      <c r="C11" s="55"/>
      <c r="D11" s="91" t="n">
        <v>2010</v>
      </c>
      <c r="E11" s="79"/>
      <c r="F11" s="80"/>
      <c r="G11" s="81"/>
      <c r="H11" s="80"/>
      <c r="I11" s="82" t="n">
        <f aca="false">E11+G11-H11</f>
        <v>0</v>
      </c>
      <c r="J11" s="83"/>
      <c r="K11" s="80"/>
      <c r="L11" s="81"/>
      <c r="M11" s="80"/>
      <c r="N11" s="82" t="n">
        <f aca="false">J11+L11-M11</f>
        <v>0</v>
      </c>
      <c r="O11" s="79" t="n">
        <v>2</v>
      </c>
      <c r="P11" s="80" t="n">
        <v>10</v>
      </c>
      <c r="Q11" s="81" t="n">
        <v>9.4</v>
      </c>
      <c r="R11" s="83"/>
      <c r="S11" s="82" t="n">
        <f aca="false">O11+Q11-R11</f>
        <v>11.4</v>
      </c>
      <c r="T11" s="79" t="n">
        <v>2</v>
      </c>
      <c r="U11" s="80" t="n">
        <v>10</v>
      </c>
      <c r="V11" s="81" t="n">
        <v>9.5</v>
      </c>
      <c r="W11" s="83"/>
      <c r="X11" s="82" t="n">
        <f aca="false">T11+V11-W11</f>
        <v>11.5</v>
      </c>
      <c r="Y11" s="84" t="n">
        <f aca="false">SUM(E11+J11+O11+T11)</f>
        <v>4</v>
      </c>
      <c r="Z11" s="85" t="n">
        <f aca="false">SUM(G11+L11+Q11+V11)</f>
        <v>18.9</v>
      </c>
      <c r="AA11" s="86" t="n">
        <f aca="false">$I11+$N11+$S11+$X11</f>
        <v>22.9</v>
      </c>
      <c r="AB11" s="62"/>
    </row>
    <row r="12" s="76" customFormat="true" ht="11.25" hidden="false" customHeight="true" outlineLevel="0" collapsed="false">
      <c r="A12" s="64"/>
      <c r="B12" s="65" t="s">
        <v>17</v>
      </c>
      <c r="C12" s="66"/>
      <c r="D12" s="89"/>
      <c r="E12" s="68"/>
      <c r="F12" s="69"/>
      <c r="G12" s="70"/>
      <c r="H12" s="69"/>
      <c r="I12" s="71"/>
      <c r="J12" s="72"/>
      <c r="K12" s="69"/>
      <c r="L12" s="70"/>
      <c r="M12" s="72"/>
      <c r="N12" s="71"/>
      <c r="O12" s="68" t="s">
        <v>78</v>
      </c>
      <c r="P12" s="69"/>
      <c r="Q12" s="70" t="s">
        <v>20</v>
      </c>
      <c r="R12" s="72"/>
      <c r="S12" s="71" t="s">
        <v>20</v>
      </c>
      <c r="T12" s="68" t="s">
        <v>79</v>
      </c>
      <c r="U12" s="69"/>
      <c r="V12" s="70" t="s">
        <v>85</v>
      </c>
      <c r="W12" s="72"/>
      <c r="X12" s="70" t="s">
        <v>85</v>
      </c>
      <c r="Y12" s="68" t="s">
        <v>78</v>
      </c>
      <c r="Z12" s="73" t="s">
        <v>25</v>
      </c>
      <c r="AA12" s="74"/>
      <c r="AB12" s="75"/>
    </row>
    <row r="13" s="63" customFormat="true" ht="15" hidden="false" customHeight="true" outlineLevel="0" collapsed="false">
      <c r="A13" s="54" t="s">
        <v>29</v>
      </c>
      <c r="B13" s="55" t="s">
        <v>86</v>
      </c>
      <c r="C13" s="55" t="s">
        <v>87</v>
      </c>
      <c r="D13" s="91" t="n">
        <v>2010</v>
      </c>
      <c r="E13" s="79"/>
      <c r="F13" s="80"/>
      <c r="G13" s="81"/>
      <c r="H13" s="80"/>
      <c r="I13" s="82" t="n">
        <f aca="false">E13+G13-H13</f>
        <v>0</v>
      </c>
      <c r="J13" s="83"/>
      <c r="K13" s="80"/>
      <c r="L13" s="81"/>
      <c r="M13" s="80"/>
      <c r="N13" s="82" t="n">
        <f aca="false">J13+L13-M13</f>
        <v>0</v>
      </c>
      <c r="O13" s="79" t="n">
        <v>2</v>
      </c>
      <c r="P13" s="80" t="n">
        <v>10</v>
      </c>
      <c r="Q13" s="81" t="n">
        <v>9.3</v>
      </c>
      <c r="R13" s="83"/>
      <c r="S13" s="82" t="n">
        <f aca="false">O13+Q13-R13</f>
        <v>11.3</v>
      </c>
      <c r="T13" s="79" t="n">
        <v>2</v>
      </c>
      <c r="U13" s="80" t="n">
        <v>10</v>
      </c>
      <c r="V13" s="81" t="n">
        <v>9.43</v>
      </c>
      <c r="W13" s="83"/>
      <c r="X13" s="82" t="n">
        <f aca="false">T13+V13-W13</f>
        <v>11.43</v>
      </c>
      <c r="Y13" s="84" t="n">
        <f aca="false">SUM(E13+J13+O13+T13)</f>
        <v>4</v>
      </c>
      <c r="Z13" s="85" t="n">
        <f aca="false">SUM(G13+L13+Q13+V13)</f>
        <v>18.73</v>
      </c>
      <c r="AA13" s="86" t="n">
        <f aca="false">$I13+$N13+$S13+$X13</f>
        <v>22.73</v>
      </c>
      <c r="AB13" s="62"/>
    </row>
    <row r="14" s="76" customFormat="true" ht="11.25" hidden="false" customHeight="true" outlineLevel="0" collapsed="false">
      <c r="A14" s="64"/>
      <c r="B14" s="65" t="s">
        <v>88</v>
      </c>
      <c r="C14" s="66"/>
      <c r="D14" s="89"/>
      <c r="E14" s="68"/>
      <c r="F14" s="69"/>
      <c r="G14" s="70"/>
      <c r="H14" s="69"/>
      <c r="I14" s="71"/>
      <c r="J14" s="72"/>
      <c r="K14" s="69"/>
      <c r="L14" s="70"/>
      <c r="M14" s="72"/>
      <c r="N14" s="71"/>
      <c r="O14" s="68" t="s">
        <v>78</v>
      </c>
      <c r="P14" s="69"/>
      <c r="Q14" s="70" t="s">
        <v>29</v>
      </c>
      <c r="R14" s="72"/>
      <c r="S14" s="71" t="s">
        <v>29</v>
      </c>
      <c r="T14" s="68" t="s">
        <v>79</v>
      </c>
      <c r="U14" s="69"/>
      <c r="V14" s="70" t="s">
        <v>28</v>
      </c>
      <c r="W14" s="72"/>
      <c r="X14" s="70" t="n">
        <v>6</v>
      </c>
      <c r="Y14" s="68" t="s">
        <v>78</v>
      </c>
      <c r="Z14" s="73" t="s">
        <v>29</v>
      </c>
      <c r="AA14" s="74"/>
      <c r="AB14" s="75"/>
    </row>
    <row r="15" s="63" customFormat="true" ht="15" hidden="false" customHeight="true" outlineLevel="0" collapsed="false">
      <c r="A15" s="54" t="s">
        <v>34</v>
      </c>
      <c r="B15" s="77" t="s">
        <v>89</v>
      </c>
      <c r="C15" s="77" t="s">
        <v>53</v>
      </c>
      <c r="D15" s="78" t="n">
        <v>2010</v>
      </c>
      <c r="E15" s="79"/>
      <c r="F15" s="80"/>
      <c r="G15" s="81"/>
      <c r="H15" s="80"/>
      <c r="I15" s="82" t="n">
        <f aca="false">E15+G15-H15</f>
        <v>0</v>
      </c>
      <c r="J15" s="83"/>
      <c r="K15" s="80"/>
      <c r="L15" s="81"/>
      <c r="M15" s="80"/>
      <c r="N15" s="82" t="n">
        <f aca="false">J15+L15-M15</f>
        <v>0</v>
      </c>
      <c r="O15" s="79" t="n">
        <v>2</v>
      </c>
      <c r="P15" s="80" t="n">
        <v>10</v>
      </c>
      <c r="Q15" s="81" t="n">
        <v>9.23</v>
      </c>
      <c r="R15" s="83"/>
      <c r="S15" s="82" t="n">
        <f aca="false">O15+Q15-R15</f>
        <v>11.23</v>
      </c>
      <c r="T15" s="79" t="n">
        <v>2</v>
      </c>
      <c r="U15" s="80" t="n">
        <v>10</v>
      </c>
      <c r="V15" s="81" t="n">
        <v>9.34</v>
      </c>
      <c r="W15" s="117"/>
      <c r="X15" s="82" t="n">
        <f aca="false">T15+V15-W15</f>
        <v>11.34</v>
      </c>
      <c r="Y15" s="84" t="n">
        <f aca="false">SUM(E15+J15+O15+T15)</f>
        <v>4</v>
      </c>
      <c r="Z15" s="85" t="n">
        <f aca="false">SUM(G15+L15+Q15+V15)</f>
        <v>18.57</v>
      </c>
      <c r="AA15" s="86" t="n">
        <f aca="false">$I15+$N15+$S15+$X15</f>
        <v>22.57</v>
      </c>
      <c r="AB15" s="62"/>
    </row>
    <row r="16" s="76" customFormat="true" ht="11.25" hidden="false" customHeight="true" outlineLevel="0" collapsed="false">
      <c r="A16" s="64"/>
      <c r="B16" s="87" t="s">
        <v>90</v>
      </c>
      <c r="C16" s="88"/>
      <c r="D16" s="89"/>
      <c r="E16" s="68"/>
      <c r="F16" s="69"/>
      <c r="G16" s="70"/>
      <c r="H16" s="69"/>
      <c r="I16" s="71"/>
      <c r="J16" s="72"/>
      <c r="K16" s="69"/>
      <c r="L16" s="70"/>
      <c r="M16" s="72"/>
      <c r="N16" s="71"/>
      <c r="O16" s="68" t="s">
        <v>78</v>
      </c>
      <c r="P16" s="69"/>
      <c r="Q16" s="70" t="s">
        <v>34</v>
      </c>
      <c r="R16" s="72"/>
      <c r="S16" s="71" t="s">
        <v>34</v>
      </c>
      <c r="T16" s="68" t="s">
        <v>79</v>
      </c>
      <c r="U16" s="69"/>
      <c r="V16" s="70" t="s">
        <v>45</v>
      </c>
      <c r="W16" s="72"/>
      <c r="X16" s="71" t="s">
        <v>45</v>
      </c>
      <c r="Y16" s="68" t="s">
        <v>78</v>
      </c>
      <c r="Z16" s="73" t="s">
        <v>34</v>
      </c>
      <c r="AA16" s="74"/>
      <c r="AB16" s="75"/>
    </row>
    <row r="17" s="63" customFormat="true" ht="15" hidden="false" customHeight="true" outlineLevel="0" collapsed="false">
      <c r="A17" s="54" t="s">
        <v>28</v>
      </c>
      <c r="B17" s="77" t="s">
        <v>91</v>
      </c>
      <c r="C17" s="77" t="s">
        <v>53</v>
      </c>
      <c r="D17" s="78" t="n">
        <v>2010</v>
      </c>
      <c r="E17" s="79"/>
      <c r="F17" s="80"/>
      <c r="G17" s="81"/>
      <c r="H17" s="80"/>
      <c r="I17" s="82" t="n">
        <f aca="false">E17+G17-H17</f>
        <v>0</v>
      </c>
      <c r="J17" s="83"/>
      <c r="K17" s="80"/>
      <c r="L17" s="81"/>
      <c r="M17" s="80"/>
      <c r="N17" s="82" t="n">
        <f aca="false">J17+L17-M17</f>
        <v>0</v>
      </c>
      <c r="O17" s="79" t="n">
        <v>2</v>
      </c>
      <c r="P17" s="80" t="n">
        <v>10</v>
      </c>
      <c r="Q17" s="81" t="n">
        <v>8.97</v>
      </c>
      <c r="R17" s="83"/>
      <c r="S17" s="82" t="n">
        <f aca="false">O17+Q17-R17</f>
        <v>10.97</v>
      </c>
      <c r="T17" s="79" t="n">
        <v>2</v>
      </c>
      <c r="U17" s="80" t="n">
        <v>10</v>
      </c>
      <c r="V17" s="81" t="n">
        <v>9.47</v>
      </c>
      <c r="W17" s="83"/>
      <c r="X17" s="82" t="n">
        <f aca="false">T17+V17-W17</f>
        <v>11.47</v>
      </c>
      <c r="Y17" s="84" t="n">
        <f aca="false">SUM(E17+J17+O17+T17)</f>
        <v>4</v>
      </c>
      <c r="Z17" s="85" t="n">
        <f aca="false">SUM(G17+L17+Q17+V17)</f>
        <v>18.44</v>
      </c>
      <c r="AA17" s="86" t="n">
        <f aca="false">$I17+$N17+$S17+$X17</f>
        <v>22.44</v>
      </c>
      <c r="AB17" s="62"/>
    </row>
    <row r="18" s="76" customFormat="true" ht="11.25" hidden="false" customHeight="true" outlineLevel="0" collapsed="false">
      <c r="A18" s="64"/>
      <c r="B18" s="87" t="s">
        <v>90</v>
      </c>
      <c r="C18" s="88"/>
      <c r="D18" s="89"/>
      <c r="E18" s="68"/>
      <c r="F18" s="69"/>
      <c r="G18" s="70"/>
      <c r="H18" s="69"/>
      <c r="I18" s="71"/>
      <c r="J18" s="72"/>
      <c r="K18" s="69"/>
      <c r="L18" s="70"/>
      <c r="M18" s="72"/>
      <c r="N18" s="71"/>
      <c r="O18" s="68" t="s">
        <v>78</v>
      </c>
      <c r="P18" s="69"/>
      <c r="Q18" s="70" t="s">
        <v>24</v>
      </c>
      <c r="R18" s="72"/>
      <c r="S18" s="71" t="s">
        <v>24</v>
      </c>
      <c r="T18" s="68" t="s">
        <v>79</v>
      </c>
      <c r="U18" s="69"/>
      <c r="V18" s="70" t="s">
        <v>34</v>
      </c>
      <c r="W18" s="72"/>
      <c r="X18" s="71" t="s">
        <v>34</v>
      </c>
      <c r="Y18" s="68" t="s">
        <v>78</v>
      </c>
      <c r="Z18" s="73" t="s">
        <v>28</v>
      </c>
      <c r="AA18" s="74"/>
      <c r="AB18" s="75"/>
    </row>
    <row r="19" s="63" customFormat="true" ht="15" hidden="false" customHeight="true" outlineLevel="0" collapsed="false">
      <c r="A19" s="54" t="s">
        <v>24</v>
      </c>
      <c r="B19" s="55" t="s">
        <v>92</v>
      </c>
      <c r="C19" s="55" t="s">
        <v>16</v>
      </c>
      <c r="D19" s="91" t="n">
        <v>2010</v>
      </c>
      <c r="E19" s="79"/>
      <c r="F19" s="80"/>
      <c r="G19" s="81"/>
      <c r="H19" s="80"/>
      <c r="I19" s="82" t="n">
        <f aca="false">E19+G19-H19</f>
        <v>0</v>
      </c>
      <c r="J19" s="83"/>
      <c r="K19" s="80"/>
      <c r="L19" s="81"/>
      <c r="M19" s="80"/>
      <c r="N19" s="82" t="n">
        <f aca="false">J19+L19-M19</f>
        <v>0</v>
      </c>
      <c r="O19" s="79" t="n">
        <v>2</v>
      </c>
      <c r="P19" s="80" t="n">
        <v>10</v>
      </c>
      <c r="Q19" s="81" t="n">
        <v>8.93</v>
      </c>
      <c r="R19" s="83"/>
      <c r="S19" s="82" t="n">
        <f aca="false">O19+Q19-R19</f>
        <v>10.93</v>
      </c>
      <c r="T19" s="79" t="n">
        <v>2</v>
      </c>
      <c r="U19" s="80" t="n">
        <v>10</v>
      </c>
      <c r="V19" s="81" t="n">
        <v>9.5</v>
      </c>
      <c r="W19" s="83"/>
      <c r="X19" s="82" t="n">
        <f aca="false">T19+V19-W19</f>
        <v>11.5</v>
      </c>
      <c r="Y19" s="84" t="n">
        <f aca="false">SUM(E19+J19+O19+T19)</f>
        <v>4</v>
      </c>
      <c r="Z19" s="85" t="n">
        <f aca="false">SUM(G19+L19+Q19+V19)</f>
        <v>18.43</v>
      </c>
      <c r="AA19" s="86" t="n">
        <f aca="false">$I19+$N19+$S19+$X19</f>
        <v>22.43</v>
      </c>
      <c r="AB19" s="62"/>
    </row>
    <row r="20" s="76" customFormat="true" ht="11.25" hidden="false" customHeight="true" outlineLevel="0" collapsed="false">
      <c r="A20" s="64"/>
      <c r="B20" s="65" t="s">
        <v>93</v>
      </c>
      <c r="C20" s="66"/>
      <c r="D20" s="89"/>
      <c r="E20" s="68"/>
      <c r="F20" s="69"/>
      <c r="G20" s="70"/>
      <c r="H20" s="69"/>
      <c r="I20" s="71"/>
      <c r="J20" s="72"/>
      <c r="K20" s="69"/>
      <c r="L20" s="70"/>
      <c r="M20" s="72"/>
      <c r="N20" s="71"/>
      <c r="O20" s="68" t="s">
        <v>78</v>
      </c>
      <c r="P20" s="69"/>
      <c r="Q20" s="70" t="s">
        <v>43</v>
      </c>
      <c r="R20" s="72"/>
      <c r="S20" s="71" t="s">
        <v>43</v>
      </c>
      <c r="T20" s="68" t="s">
        <v>79</v>
      </c>
      <c r="U20" s="69"/>
      <c r="V20" s="70" t="s">
        <v>85</v>
      </c>
      <c r="W20" s="72"/>
      <c r="X20" s="71" t="s">
        <v>85</v>
      </c>
      <c r="Y20" s="68" t="s">
        <v>78</v>
      </c>
      <c r="Z20" s="73" t="s">
        <v>24</v>
      </c>
      <c r="AA20" s="74"/>
      <c r="AB20" s="75"/>
    </row>
    <row r="21" s="63" customFormat="true" ht="15" hidden="false" customHeight="true" outlineLevel="0" collapsed="false">
      <c r="A21" s="54" t="s">
        <v>43</v>
      </c>
      <c r="B21" s="55" t="s">
        <v>94</v>
      </c>
      <c r="C21" s="55" t="s">
        <v>62</v>
      </c>
      <c r="D21" s="91" t="n">
        <v>2010</v>
      </c>
      <c r="E21" s="79"/>
      <c r="F21" s="80"/>
      <c r="G21" s="81"/>
      <c r="H21" s="80"/>
      <c r="I21" s="82" t="n">
        <f aca="false">E21+G21-H21</f>
        <v>0</v>
      </c>
      <c r="J21" s="83"/>
      <c r="K21" s="80"/>
      <c r="L21" s="81"/>
      <c r="M21" s="80"/>
      <c r="N21" s="82" t="n">
        <f aca="false">J21+L21-M21</f>
        <v>0</v>
      </c>
      <c r="O21" s="79" t="n">
        <v>2</v>
      </c>
      <c r="P21" s="80" t="n">
        <v>10</v>
      </c>
      <c r="Q21" s="81" t="n">
        <v>8.9</v>
      </c>
      <c r="R21" s="83"/>
      <c r="S21" s="82" t="n">
        <f aca="false">O21+Q21-R21</f>
        <v>10.9</v>
      </c>
      <c r="T21" s="79" t="n">
        <v>2</v>
      </c>
      <c r="U21" s="80" t="n">
        <v>10</v>
      </c>
      <c r="V21" s="81" t="n">
        <v>9.4</v>
      </c>
      <c r="W21" s="83"/>
      <c r="X21" s="82" t="n">
        <f aca="false">T21+V21-W21</f>
        <v>11.4</v>
      </c>
      <c r="Y21" s="84" t="n">
        <f aca="false">SUM(E21+J21+O21+T21)</f>
        <v>4</v>
      </c>
      <c r="Z21" s="85" t="n">
        <f aca="false">SUM(G21+L21+Q21+V21)</f>
        <v>18.3</v>
      </c>
      <c r="AA21" s="86" t="n">
        <f aca="false">$I21+$N21+$S21+$X21</f>
        <v>22.3</v>
      </c>
      <c r="AB21" s="62"/>
    </row>
    <row r="22" s="94" customFormat="true" ht="11.25" hidden="false" customHeight="true" outlineLevel="0" collapsed="false">
      <c r="A22" s="64"/>
      <c r="B22" s="65" t="s">
        <v>93</v>
      </c>
      <c r="C22" s="66"/>
      <c r="D22" s="89"/>
      <c r="E22" s="68"/>
      <c r="F22" s="69"/>
      <c r="G22" s="70"/>
      <c r="H22" s="69"/>
      <c r="I22" s="71"/>
      <c r="J22" s="72"/>
      <c r="K22" s="69"/>
      <c r="L22" s="70"/>
      <c r="M22" s="72"/>
      <c r="N22" s="71"/>
      <c r="O22" s="68" t="s">
        <v>78</v>
      </c>
      <c r="P22" s="69"/>
      <c r="Q22" s="70" t="s">
        <v>45</v>
      </c>
      <c r="R22" s="72"/>
      <c r="S22" s="71" t="s">
        <v>45</v>
      </c>
      <c r="T22" s="68" t="s">
        <v>79</v>
      </c>
      <c r="U22" s="69"/>
      <c r="V22" s="70" t="s">
        <v>24</v>
      </c>
      <c r="W22" s="72"/>
      <c r="X22" s="71" t="s">
        <v>24</v>
      </c>
      <c r="Y22" s="68" t="s">
        <v>78</v>
      </c>
      <c r="Z22" s="73" t="s">
        <v>43</v>
      </c>
      <c r="AA22" s="74"/>
      <c r="AB22" s="75"/>
    </row>
    <row r="23" s="63" customFormat="true" ht="15" hidden="false" customHeight="true" outlineLevel="0" collapsed="false">
      <c r="A23" s="54" t="s">
        <v>45</v>
      </c>
      <c r="B23" s="77" t="s">
        <v>95</v>
      </c>
      <c r="C23" s="77" t="s">
        <v>96</v>
      </c>
      <c r="D23" s="78" t="n">
        <v>2010</v>
      </c>
      <c r="E23" s="79"/>
      <c r="F23" s="80"/>
      <c r="G23" s="81"/>
      <c r="H23" s="80"/>
      <c r="I23" s="82" t="n">
        <f aca="false">E23+G23-H23</f>
        <v>0</v>
      </c>
      <c r="J23" s="83"/>
      <c r="K23" s="80"/>
      <c r="L23" s="81"/>
      <c r="M23" s="80"/>
      <c r="N23" s="82" t="n">
        <f aca="false">J23+L23-M23</f>
        <v>0</v>
      </c>
      <c r="O23" s="79" t="n">
        <v>2</v>
      </c>
      <c r="P23" s="80" t="n">
        <v>10</v>
      </c>
      <c r="Q23" s="81" t="n">
        <v>9</v>
      </c>
      <c r="R23" s="83"/>
      <c r="S23" s="82" t="n">
        <f aca="false">O23+Q23-R23</f>
        <v>11</v>
      </c>
      <c r="T23" s="79" t="n">
        <v>2</v>
      </c>
      <c r="U23" s="80" t="n">
        <v>10</v>
      </c>
      <c r="V23" s="81" t="n">
        <v>9.2</v>
      </c>
      <c r="W23" s="83"/>
      <c r="X23" s="82" t="n">
        <f aca="false">T23+V23-W23</f>
        <v>11.2</v>
      </c>
      <c r="Y23" s="84" t="n">
        <f aca="false">SUM(E23+J23+O23+T23)</f>
        <v>4</v>
      </c>
      <c r="Z23" s="85" t="n">
        <f aca="false">SUM(G23+L23+Q23+V23)</f>
        <v>18.2</v>
      </c>
      <c r="AA23" s="86" t="n">
        <f aca="false">$I23+$N23+$S23+$X23</f>
        <v>22.2</v>
      </c>
      <c r="AB23" s="62"/>
    </row>
    <row r="24" s="94" customFormat="true" ht="11.25" hidden="false" customHeight="true" outlineLevel="0" collapsed="false">
      <c r="A24" s="64"/>
      <c r="B24" s="87" t="s">
        <v>97</v>
      </c>
      <c r="C24" s="88"/>
      <c r="D24" s="89"/>
      <c r="E24" s="68"/>
      <c r="F24" s="69"/>
      <c r="G24" s="70"/>
      <c r="H24" s="69"/>
      <c r="I24" s="71"/>
      <c r="J24" s="72"/>
      <c r="K24" s="69"/>
      <c r="L24" s="70"/>
      <c r="M24" s="72"/>
      <c r="N24" s="71"/>
      <c r="O24" s="68" t="s">
        <v>78</v>
      </c>
      <c r="P24" s="69"/>
      <c r="Q24" s="70" t="s">
        <v>28</v>
      </c>
      <c r="R24" s="72"/>
      <c r="S24" s="71" t="s">
        <v>28</v>
      </c>
      <c r="T24" s="68" t="s">
        <v>79</v>
      </c>
      <c r="U24" s="69"/>
      <c r="V24" s="70" t="s">
        <v>55</v>
      </c>
      <c r="W24" s="72"/>
      <c r="X24" s="71" t="s">
        <v>55</v>
      </c>
      <c r="Y24" s="68" t="s">
        <v>78</v>
      </c>
      <c r="Z24" s="73" t="s">
        <v>45</v>
      </c>
      <c r="AA24" s="74"/>
      <c r="AB24" s="75"/>
    </row>
    <row r="25" s="63" customFormat="true" ht="15" hidden="false" customHeight="true" outlineLevel="0" collapsed="false">
      <c r="A25" s="54" t="s">
        <v>39</v>
      </c>
      <c r="B25" s="118" t="s">
        <v>98</v>
      </c>
      <c r="C25" s="118" t="s">
        <v>53</v>
      </c>
      <c r="D25" s="91" t="n">
        <v>2010</v>
      </c>
      <c r="E25" s="79"/>
      <c r="F25" s="80"/>
      <c r="G25" s="81"/>
      <c r="H25" s="80"/>
      <c r="I25" s="82" t="n">
        <f aca="false">E25+G25-H25</f>
        <v>0</v>
      </c>
      <c r="J25" s="83"/>
      <c r="K25" s="80"/>
      <c r="L25" s="81"/>
      <c r="M25" s="80"/>
      <c r="N25" s="82" t="n">
        <f aca="false">J25+L25-M25</f>
        <v>0</v>
      </c>
      <c r="O25" s="79" t="n">
        <v>2</v>
      </c>
      <c r="P25" s="80" t="n">
        <v>10</v>
      </c>
      <c r="Q25" s="81" t="n">
        <v>8.8</v>
      </c>
      <c r="R25" s="83"/>
      <c r="S25" s="82" t="n">
        <f aca="false">O25+Q25-R25</f>
        <v>10.8</v>
      </c>
      <c r="T25" s="79" t="n">
        <v>2</v>
      </c>
      <c r="U25" s="80" t="n">
        <v>10</v>
      </c>
      <c r="V25" s="81" t="n">
        <v>9.37</v>
      </c>
      <c r="W25" s="83"/>
      <c r="X25" s="82" t="n">
        <f aca="false">T25+V25-W25</f>
        <v>11.37</v>
      </c>
      <c r="Y25" s="84" t="n">
        <f aca="false">SUM(E25+J25+O25+T25)</f>
        <v>4</v>
      </c>
      <c r="Z25" s="85" t="n">
        <f aca="false">SUM(G25+L25+Q25+V25)</f>
        <v>18.17</v>
      </c>
      <c r="AA25" s="86" t="n">
        <f aca="false">$I25+$N25+$S25+$X25</f>
        <v>22.17</v>
      </c>
      <c r="AB25" s="62"/>
    </row>
    <row r="26" s="94" customFormat="true" ht="11.25" hidden="false" customHeight="true" outlineLevel="0" collapsed="false">
      <c r="A26" s="64"/>
      <c r="B26" s="65" t="s">
        <v>99</v>
      </c>
      <c r="C26" s="66"/>
      <c r="D26" s="89"/>
      <c r="E26" s="68"/>
      <c r="F26" s="69"/>
      <c r="G26" s="70"/>
      <c r="H26" s="69"/>
      <c r="I26" s="71"/>
      <c r="J26" s="72"/>
      <c r="K26" s="69"/>
      <c r="L26" s="70"/>
      <c r="M26" s="72"/>
      <c r="N26" s="71"/>
      <c r="O26" s="68" t="s">
        <v>78</v>
      </c>
      <c r="P26" s="69"/>
      <c r="Q26" s="70" t="s">
        <v>55</v>
      </c>
      <c r="R26" s="72"/>
      <c r="S26" s="71" t="s">
        <v>55</v>
      </c>
      <c r="T26" s="68" t="s">
        <v>79</v>
      </c>
      <c r="U26" s="69"/>
      <c r="V26" s="70" t="s">
        <v>43</v>
      </c>
      <c r="W26" s="72"/>
      <c r="X26" s="70" t="s">
        <v>43</v>
      </c>
      <c r="Y26" s="68" t="s">
        <v>78</v>
      </c>
      <c r="Z26" s="73" t="s">
        <v>39</v>
      </c>
      <c r="AA26" s="74"/>
      <c r="AB26" s="75"/>
    </row>
    <row r="27" s="63" customFormat="true" ht="15" hidden="false" customHeight="true" outlineLevel="0" collapsed="false">
      <c r="A27" s="54" t="s">
        <v>42</v>
      </c>
      <c r="B27" s="119" t="s">
        <v>100</v>
      </c>
      <c r="C27" s="120" t="s">
        <v>101</v>
      </c>
      <c r="D27" s="91" t="n">
        <v>2010</v>
      </c>
      <c r="E27" s="79"/>
      <c r="F27" s="80"/>
      <c r="G27" s="81"/>
      <c r="H27" s="80"/>
      <c r="I27" s="82" t="n">
        <f aca="false">E27+G27-H27</f>
        <v>0</v>
      </c>
      <c r="J27" s="83"/>
      <c r="K27" s="80"/>
      <c r="L27" s="81"/>
      <c r="M27" s="80"/>
      <c r="N27" s="82" t="n">
        <f aca="false">J27+L27-M27</f>
        <v>0</v>
      </c>
      <c r="O27" s="79" t="n">
        <v>2</v>
      </c>
      <c r="P27" s="80" t="n">
        <v>10</v>
      </c>
      <c r="Q27" s="81" t="n">
        <v>8.87</v>
      </c>
      <c r="R27" s="83"/>
      <c r="S27" s="82" t="n">
        <f aca="false">O27+Q27-R27</f>
        <v>10.87</v>
      </c>
      <c r="T27" s="79" t="n">
        <v>2</v>
      </c>
      <c r="U27" s="80" t="n">
        <v>10</v>
      </c>
      <c r="V27" s="81" t="n">
        <v>9.1</v>
      </c>
      <c r="W27" s="83"/>
      <c r="X27" s="82" t="n">
        <f aca="false">T27+V27-W27</f>
        <v>11.1</v>
      </c>
      <c r="Y27" s="84" t="n">
        <f aca="false">SUM(E27+J27+O27+T27)</f>
        <v>4</v>
      </c>
      <c r="Z27" s="85" t="n">
        <f aca="false">SUM(G27+L27+Q27+V27)</f>
        <v>17.97</v>
      </c>
      <c r="AA27" s="86" t="n">
        <f aca="false">$I27+$N27+$S27+$X27</f>
        <v>21.97</v>
      </c>
      <c r="AB27" s="62"/>
    </row>
    <row r="28" s="94" customFormat="true" ht="11.25" hidden="false" customHeight="true" outlineLevel="0" collapsed="false">
      <c r="A28" s="64"/>
      <c r="B28" s="87" t="s">
        <v>97</v>
      </c>
      <c r="C28" s="88"/>
      <c r="D28" s="89"/>
      <c r="E28" s="68"/>
      <c r="F28" s="69"/>
      <c r="G28" s="70"/>
      <c r="H28" s="69"/>
      <c r="I28" s="71"/>
      <c r="J28" s="72"/>
      <c r="K28" s="69"/>
      <c r="L28" s="70"/>
      <c r="M28" s="72"/>
      <c r="N28" s="71"/>
      <c r="O28" s="68" t="s">
        <v>78</v>
      </c>
      <c r="P28" s="69"/>
      <c r="Q28" s="70" t="s">
        <v>39</v>
      </c>
      <c r="R28" s="72"/>
      <c r="S28" s="71" t="s">
        <v>39</v>
      </c>
      <c r="T28" s="68" t="s">
        <v>79</v>
      </c>
      <c r="U28" s="69"/>
      <c r="V28" s="70" t="s">
        <v>54</v>
      </c>
      <c r="W28" s="72"/>
      <c r="X28" s="70" t="s">
        <v>54</v>
      </c>
      <c r="Y28" s="68" t="s">
        <v>78</v>
      </c>
      <c r="Z28" s="73" t="s">
        <v>42</v>
      </c>
      <c r="AA28" s="74"/>
      <c r="AB28" s="75"/>
    </row>
    <row r="29" s="63" customFormat="true" ht="15" hidden="false" customHeight="true" outlineLevel="0" collapsed="false">
      <c r="A29" s="54" t="s">
        <v>55</v>
      </c>
      <c r="B29" s="55" t="s">
        <v>102</v>
      </c>
      <c r="C29" s="55" t="s">
        <v>103</v>
      </c>
      <c r="D29" s="91" t="n">
        <v>2010</v>
      </c>
      <c r="E29" s="79"/>
      <c r="F29" s="80"/>
      <c r="G29" s="81"/>
      <c r="H29" s="80"/>
      <c r="I29" s="82" t="n">
        <f aca="false">E29+G29-H29</f>
        <v>0</v>
      </c>
      <c r="J29" s="83"/>
      <c r="K29" s="80"/>
      <c r="L29" s="81"/>
      <c r="M29" s="80"/>
      <c r="N29" s="82" t="n">
        <f aca="false">J29+L29-M29</f>
        <v>0</v>
      </c>
      <c r="O29" s="79" t="n">
        <v>2</v>
      </c>
      <c r="P29" s="80" t="n">
        <v>10</v>
      </c>
      <c r="Q29" s="81" t="n">
        <v>8.83</v>
      </c>
      <c r="R29" s="83"/>
      <c r="S29" s="82" t="n">
        <f aca="false">O29+Q29-R29</f>
        <v>10.83</v>
      </c>
      <c r="T29" s="79" t="n">
        <v>2</v>
      </c>
      <c r="U29" s="80" t="n">
        <v>10</v>
      </c>
      <c r="V29" s="81" t="n">
        <v>9.13</v>
      </c>
      <c r="W29" s="83"/>
      <c r="X29" s="82" t="n">
        <f aca="false">T29+V29-W29</f>
        <v>11.13</v>
      </c>
      <c r="Y29" s="84" t="n">
        <f aca="false">SUM(E29+J29+O29+T29)</f>
        <v>4</v>
      </c>
      <c r="Z29" s="85" t="n">
        <f aca="false">SUM(G29+L29+Q29+V29)</f>
        <v>17.96</v>
      </c>
      <c r="AA29" s="86" t="n">
        <f aca="false">$I29+$N29+$S29+$X29</f>
        <v>21.96</v>
      </c>
      <c r="AB29" s="62"/>
    </row>
    <row r="30" s="94" customFormat="true" ht="11.25" hidden="false" customHeight="true" outlineLevel="0" collapsed="false">
      <c r="A30" s="64"/>
      <c r="B30" s="65" t="s">
        <v>77</v>
      </c>
      <c r="C30" s="66"/>
      <c r="D30" s="89"/>
      <c r="E30" s="68"/>
      <c r="F30" s="69"/>
      <c r="G30" s="70"/>
      <c r="H30" s="69"/>
      <c r="I30" s="71"/>
      <c r="J30" s="72"/>
      <c r="K30" s="69"/>
      <c r="L30" s="70"/>
      <c r="M30" s="72"/>
      <c r="N30" s="71"/>
      <c r="O30" s="68" t="s">
        <v>78</v>
      </c>
      <c r="P30" s="69"/>
      <c r="Q30" s="70" t="s">
        <v>42</v>
      </c>
      <c r="R30" s="72"/>
      <c r="S30" s="71" t="s">
        <v>42</v>
      </c>
      <c r="T30" s="68" t="s">
        <v>79</v>
      </c>
      <c r="U30" s="69"/>
      <c r="V30" s="70" t="s">
        <v>59</v>
      </c>
      <c r="W30" s="72"/>
      <c r="X30" s="71" t="s">
        <v>59</v>
      </c>
      <c r="Y30" s="68" t="s">
        <v>78</v>
      </c>
      <c r="Z30" s="73" t="s">
        <v>55</v>
      </c>
      <c r="AA30" s="74"/>
      <c r="AB30" s="75"/>
    </row>
    <row r="31" s="63" customFormat="true" ht="15" hidden="false" customHeight="true" outlineLevel="0" collapsed="false">
      <c r="A31" s="54" t="s">
        <v>60</v>
      </c>
      <c r="B31" s="55" t="s">
        <v>104</v>
      </c>
      <c r="C31" s="55" t="s">
        <v>27</v>
      </c>
      <c r="D31" s="91" t="n">
        <v>2010</v>
      </c>
      <c r="E31" s="79"/>
      <c r="F31" s="80"/>
      <c r="G31" s="81"/>
      <c r="H31" s="80"/>
      <c r="I31" s="82" t="n">
        <f aca="false">E31+G31-H31</f>
        <v>0</v>
      </c>
      <c r="J31" s="83"/>
      <c r="K31" s="80"/>
      <c r="L31" s="81"/>
      <c r="M31" s="80"/>
      <c r="N31" s="82" t="n">
        <f aca="false">J31+L31-M31</f>
        <v>0</v>
      </c>
      <c r="O31" s="79" t="n">
        <v>2</v>
      </c>
      <c r="P31" s="80" t="n">
        <v>10</v>
      </c>
      <c r="Q31" s="81" t="n">
        <v>8.77</v>
      </c>
      <c r="R31" s="83"/>
      <c r="S31" s="82" t="n">
        <f aca="false">O31+Q31-R31</f>
        <v>10.77</v>
      </c>
      <c r="T31" s="79" t="n">
        <v>2</v>
      </c>
      <c r="U31" s="80" t="n">
        <v>10</v>
      </c>
      <c r="V31" s="81" t="n">
        <v>9.17</v>
      </c>
      <c r="W31" s="83"/>
      <c r="X31" s="82" t="n">
        <f aca="false">T31+V31-W31</f>
        <v>11.17</v>
      </c>
      <c r="Y31" s="84" t="n">
        <f aca="false">SUM(E31+J31+O31+T31)</f>
        <v>4</v>
      </c>
      <c r="Z31" s="85" t="n">
        <f aca="false">SUM(G31+L31+Q31+V31)</f>
        <v>17.94</v>
      </c>
      <c r="AA31" s="86" t="n">
        <f aca="false">$I31+$N31+$S31+$X31</f>
        <v>21.94</v>
      </c>
      <c r="AB31" s="62"/>
    </row>
    <row r="32" s="94" customFormat="true" ht="11.25" hidden="false" customHeight="true" outlineLevel="0" collapsed="false">
      <c r="A32" s="64"/>
      <c r="B32" s="65" t="s">
        <v>93</v>
      </c>
      <c r="C32" s="66"/>
      <c r="D32" s="89"/>
      <c r="E32" s="68"/>
      <c r="F32" s="69"/>
      <c r="G32" s="70"/>
      <c r="H32" s="69"/>
      <c r="I32" s="71"/>
      <c r="J32" s="72"/>
      <c r="K32" s="69"/>
      <c r="L32" s="70"/>
      <c r="M32" s="72"/>
      <c r="N32" s="71"/>
      <c r="O32" s="68" t="s">
        <v>78</v>
      </c>
      <c r="P32" s="69"/>
      <c r="Q32" s="70" t="s">
        <v>60</v>
      </c>
      <c r="R32" s="72"/>
      <c r="S32" s="71" t="s">
        <v>60</v>
      </c>
      <c r="T32" s="68" t="s">
        <v>79</v>
      </c>
      <c r="U32" s="69"/>
      <c r="V32" s="70" t="s">
        <v>60</v>
      </c>
      <c r="W32" s="72"/>
      <c r="X32" s="71" t="s">
        <v>60</v>
      </c>
      <c r="Y32" s="68" t="s">
        <v>78</v>
      </c>
      <c r="Z32" s="73" t="s">
        <v>60</v>
      </c>
      <c r="AA32" s="74"/>
      <c r="AB32" s="75"/>
    </row>
    <row r="33" s="63" customFormat="true" ht="15" hidden="false" customHeight="true" outlineLevel="0" collapsed="false">
      <c r="A33" s="54" t="s">
        <v>59</v>
      </c>
      <c r="B33" s="55" t="s">
        <v>105</v>
      </c>
      <c r="C33" s="92" t="s">
        <v>106</v>
      </c>
      <c r="D33" s="91" t="n">
        <v>2010</v>
      </c>
      <c r="E33" s="79"/>
      <c r="F33" s="80"/>
      <c r="G33" s="81"/>
      <c r="H33" s="80"/>
      <c r="I33" s="82" t="n">
        <f aca="false">E33+G33-H33</f>
        <v>0</v>
      </c>
      <c r="J33" s="83"/>
      <c r="K33" s="80"/>
      <c r="L33" s="81"/>
      <c r="M33" s="80"/>
      <c r="N33" s="82" t="n">
        <f aca="false">J33+L33-M33</f>
        <v>0</v>
      </c>
      <c r="O33" s="79" t="n">
        <v>2</v>
      </c>
      <c r="P33" s="80" t="n">
        <v>10</v>
      </c>
      <c r="Q33" s="81" t="n">
        <v>8.43</v>
      </c>
      <c r="R33" s="83"/>
      <c r="S33" s="82" t="n">
        <f aca="false">O33+Q33-R33</f>
        <v>10.43</v>
      </c>
      <c r="T33" s="79" t="n">
        <v>2</v>
      </c>
      <c r="U33" s="80" t="n">
        <v>10</v>
      </c>
      <c r="V33" s="81" t="n">
        <v>9.5</v>
      </c>
      <c r="W33" s="83"/>
      <c r="X33" s="82" t="n">
        <f aca="false">T33+V33-W33</f>
        <v>11.5</v>
      </c>
      <c r="Y33" s="84" t="n">
        <f aca="false">SUM(E33+J33+O33+T33)</f>
        <v>4</v>
      </c>
      <c r="Z33" s="85" t="n">
        <f aca="false">SUM(G33+L33+Q33+V33)</f>
        <v>17.93</v>
      </c>
      <c r="AA33" s="86" t="n">
        <f aca="false">$I33+$N33+$S33+$X33</f>
        <v>21.93</v>
      </c>
      <c r="AB33" s="62"/>
    </row>
    <row r="34" s="94" customFormat="true" ht="11.25" hidden="false" customHeight="true" outlineLevel="0" collapsed="false">
      <c r="A34" s="64"/>
      <c r="B34" s="65" t="s">
        <v>93</v>
      </c>
      <c r="C34" s="66"/>
      <c r="D34" s="89"/>
      <c r="E34" s="68"/>
      <c r="F34" s="69"/>
      <c r="G34" s="70"/>
      <c r="H34" s="69"/>
      <c r="I34" s="71"/>
      <c r="J34" s="72"/>
      <c r="K34" s="69"/>
      <c r="L34" s="70"/>
      <c r="M34" s="72"/>
      <c r="N34" s="71"/>
      <c r="O34" s="68" t="s">
        <v>78</v>
      </c>
      <c r="P34" s="69"/>
      <c r="Q34" s="70" t="s">
        <v>67</v>
      </c>
      <c r="R34" s="72"/>
      <c r="S34" s="71" t="s">
        <v>67</v>
      </c>
      <c r="T34" s="68" t="s">
        <v>79</v>
      </c>
      <c r="U34" s="69"/>
      <c r="V34" s="70" t="s">
        <v>85</v>
      </c>
      <c r="W34" s="72"/>
      <c r="X34" s="71" t="s">
        <v>85</v>
      </c>
      <c r="Y34" s="68" t="s">
        <v>78</v>
      </c>
      <c r="Z34" s="73" t="s">
        <v>59</v>
      </c>
      <c r="AA34" s="74"/>
      <c r="AB34" s="75"/>
    </row>
    <row r="35" s="63" customFormat="true" ht="15" hidden="false" customHeight="true" outlineLevel="0" collapsed="false">
      <c r="A35" s="54" t="s">
        <v>54</v>
      </c>
      <c r="B35" s="77" t="s">
        <v>107</v>
      </c>
      <c r="C35" s="77" t="s">
        <v>108</v>
      </c>
      <c r="D35" s="91" t="n">
        <v>2010</v>
      </c>
      <c r="E35" s="79"/>
      <c r="F35" s="80"/>
      <c r="G35" s="81"/>
      <c r="H35" s="80"/>
      <c r="I35" s="82" t="n">
        <f aca="false">E35+G35-H35</f>
        <v>0</v>
      </c>
      <c r="J35" s="83"/>
      <c r="K35" s="80"/>
      <c r="L35" s="81"/>
      <c r="M35" s="80"/>
      <c r="N35" s="82" t="n">
        <f aca="false">J35+L35-M35</f>
        <v>0</v>
      </c>
      <c r="O35" s="79" t="n">
        <v>2</v>
      </c>
      <c r="P35" s="80" t="n">
        <v>10</v>
      </c>
      <c r="Q35" s="81" t="n">
        <v>8.44</v>
      </c>
      <c r="R35" s="83"/>
      <c r="S35" s="82" t="n">
        <f aca="false">O35+Q35-R35</f>
        <v>10.44</v>
      </c>
      <c r="T35" s="79" t="n">
        <v>2</v>
      </c>
      <c r="U35" s="80" t="n">
        <v>10</v>
      </c>
      <c r="V35" s="81" t="n">
        <v>9.3</v>
      </c>
      <c r="W35" s="83"/>
      <c r="X35" s="82" t="n">
        <f aca="false">T35+V35-W35</f>
        <v>11.3</v>
      </c>
      <c r="Y35" s="84" t="n">
        <f aca="false">SUM(E35+J35+O35+T35)</f>
        <v>4</v>
      </c>
      <c r="Z35" s="85" t="n">
        <f aca="false">SUM(G35+L35+Q35+V35)</f>
        <v>17.74</v>
      </c>
      <c r="AA35" s="86" t="n">
        <f aca="false">$I35+$N35+$S35+$X35</f>
        <v>21.74</v>
      </c>
      <c r="AB35" s="62"/>
    </row>
    <row r="36" s="94" customFormat="true" ht="11.25" hidden="false" customHeight="true" outlineLevel="0" collapsed="false">
      <c r="A36" s="64"/>
      <c r="B36" s="87" t="s">
        <v>97</v>
      </c>
      <c r="C36" s="88"/>
      <c r="D36" s="89"/>
      <c r="E36" s="68"/>
      <c r="F36" s="69"/>
      <c r="G36" s="70"/>
      <c r="H36" s="69"/>
      <c r="I36" s="71"/>
      <c r="J36" s="72"/>
      <c r="K36" s="69"/>
      <c r="L36" s="70"/>
      <c r="M36" s="72"/>
      <c r="N36" s="71"/>
      <c r="O36" s="68" t="s">
        <v>78</v>
      </c>
      <c r="P36" s="69"/>
      <c r="Q36" s="70" t="s">
        <v>54</v>
      </c>
      <c r="R36" s="72"/>
      <c r="S36" s="71" t="s">
        <v>54</v>
      </c>
      <c r="T36" s="68" t="s">
        <v>79</v>
      </c>
      <c r="U36" s="69"/>
      <c r="V36" s="70" t="s">
        <v>83</v>
      </c>
      <c r="W36" s="72"/>
      <c r="X36" s="71" t="s">
        <v>83</v>
      </c>
      <c r="Y36" s="68" t="s">
        <v>78</v>
      </c>
      <c r="Z36" s="73" t="s">
        <v>54</v>
      </c>
      <c r="AA36" s="74"/>
      <c r="AB36" s="75"/>
    </row>
    <row r="37" s="63" customFormat="true" ht="15" hidden="false" customHeight="true" outlineLevel="0" collapsed="false">
      <c r="A37" s="54" t="s">
        <v>67</v>
      </c>
      <c r="B37" s="55" t="s">
        <v>109</v>
      </c>
      <c r="C37" s="55" t="s">
        <v>110</v>
      </c>
      <c r="D37" s="91" t="n">
        <v>2010</v>
      </c>
      <c r="E37" s="79"/>
      <c r="F37" s="80"/>
      <c r="G37" s="81"/>
      <c r="H37" s="80"/>
      <c r="I37" s="82" t="n">
        <f aca="false">E37+G37-H37</f>
        <v>0</v>
      </c>
      <c r="J37" s="83"/>
      <c r="K37" s="80"/>
      <c r="L37" s="81"/>
      <c r="M37" s="80"/>
      <c r="N37" s="82" t="n">
        <f aca="false">J37+L37-M37</f>
        <v>0</v>
      </c>
      <c r="O37" s="79" t="n">
        <v>2</v>
      </c>
      <c r="P37" s="80" t="n">
        <v>10</v>
      </c>
      <c r="Q37" s="81" t="n">
        <v>8.6</v>
      </c>
      <c r="R37" s="83"/>
      <c r="S37" s="82" t="n">
        <f aca="false">O37+Q37-R37</f>
        <v>10.6</v>
      </c>
      <c r="T37" s="79" t="n">
        <v>2</v>
      </c>
      <c r="U37" s="80" t="n">
        <v>10</v>
      </c>
      <c r="V37" s="81" t="n">
        <v>8.7</v>
      </c>
      <c r="W37" s="83"/>
      <c r="X37" s="82" t="n">
        <f aca="false">T37+V37-W37</f>
        <v>10.7</v>
      </c>
      <c r="Y37" s="84" t="n">
        <f aca="false">SUM(E37+J37+O37+T37)</f>
        <v>4</v>
      </c>
      <c r="Z37" s="85" t="n">
        <f aca="false">SUM(G37+L37+Q37+V37)</f>
        <v>17.3</v>
      </c>
      <c r="AA37" s="86" t="n">
        <f aca="false">$I37+$N37+$S37+$X37</f>
        <v>21.3</v>
      </c>
      <c r="AB37" s="62"/>
    </row>
    <row r="38" s="94" customFormat="true" ht="11.25" hidden="false" customHeight="true" outlineLevel="0" collapsed="false">
      <c r="A38" s="64"/>
      <c r="B38" s="65" t="s">
        <v>111</v>
      </c>
      <c r="C38" s="66"/>
      <c r="D38" s="89"/>
      <c r="E38" s="68"/>
      <c r="F38" s="69"/>
      <c r="G38" s="70"/>
      <c r="H38" s="69"/>
      <c r="I38" s="71"/>
      <c r="J38" s="72"/>
      <c r="K38" s="69"/>
      <c r="L38" s="70"/>
      <c r="M38" s="72"/>
      <c r="N38" s="71"/>
      <c r="O38" s="68" t="s">
        <v>78</v>
      </c>
      <c r="P38" s="69"/>
      <c r="Q38" s="70" t="s">
        <v>59</v>
      </c>
      <c r="R38" s="72"/>
      <c r="S38" s="71" t="s">
        <v>59</v>
      </c>
      <c r="T38" s="68" t="s">
        <v>79</v>
      </c>
      <c r="U38" s="69"/>
      <c r="V38" s="70" t="s">
        <v>112</v>
      </c>
      <c r="W38" s="72"/>
      <c r="X38" s="71" t="s">
        <v>112</v>
      </c>
      <c r="Y38" s="68" t="s">
        <v>78</v>
      </c>
      <c r="Z38" s="73" t="s">
        <v>67</v>
      </c>
      <c r="AA38" s="74"/>
      <c r="AB38" s="75"/>
    </row>
    <row r="39" s="63" customFormat="true" ht="15" hidden="false" customHeight="true" outlineLevel="0" collapsed="false">
      <c r="A39" s="54" t="s">
        <v>70</v>
      </c>
      <c r="B39" s="55" t="s">
        <v>113</v>
      </c>
      <c r="C39" s="55" t="s">
        <v>114</v>
      </c>
      <c r="D39" s="91" t="n">
        <v>2010</v>
      </c>
      <c r="E39" s="79"/>
      <c r="F39" s="80"/>
      <c r="G39" s="81"/>
      <c r="H39" s="80"/>
      <c r="I39" s="82" t="n">
        <f aca="false">E39+G39-H39</f>
        <v>0</v>
      </c>
      <c r="J39" s="83"/>
      <c r="K39" s="80"/>
      <c r="L39" s="81"/>
      <c r="M39" s="80"/>
      <c r="N39" s="82" t="n">
        <f aca="false">J39+L39-M39</f>
        <v>0</v>
      </c>
      <c r="O39" s="79" t="n">
        <v>2</v>
      </c>
      <c r="P39" s="80" t="n">
        <v>10</v>
      </c>
      <c r="Q39" s="81" t="n">
        <v>8.3</v>
      </c>
      <c r="R39" s="83"/>
      <c r="S39" s="82" t="n">
        <f aca="false">O39+Q39-R39</f>
        <v>10.3</v>
      </c>
      <c r="T39" s="79" t="n">
        <v>2</v>
      </c>
      <c r="U39" s="80" t="n">
        <v>10</v>
      </c>
      <c r="V39" s="81" t="n">
        <v>8.97</v>
      </c>
      <c r="W39" s="83"/>
      <c r="X39" s="82" t="n">
        <f aca="false">T39+V39-W39</f>
        <v>10.97</v>
      </c>
      <c r="Y39" s="84" t="n">
        <f aca="false">SUM(E39+J39+O39+T39)</f>
        <v>4</v>
      </c>
      <c r="Z39" s="85" t="n">
        <f aca="false">SUM(G39+L39+Q39+V39)</f>
        <v>17.27</v>
      </c>
      <c r="AA39" s="86" t="n">
        <f aca="false">$I39+$N39+$S39+$X39</f>
        <v>21.27</v>
      </c>
      <c r="AB39" s="62"/>
    </row>
    <row r="40" s="94" customFormat="true" ht="11.25" hidden="false" customHeight="true" outlineLevel="0" collapsed="false">
      <c r="A40" s="64"/>
      <c r="B40" s="65" t="s">
        <v>115</v>
      </c>
      <c r="C40" s="66"/>
      <c r="D40" s="89"/>
      <c r="E40" s="68"/>
      <c r="F40" s="69"/>
      <c r="G40" s="70"/>
      <c r="H40" s="69"/>
      <c r="I40" s="71"/>
      <c r="J40" s="72"/>
      <c r="K40" s="69"/>
      <c r="L40" s="70"/>
      <c r="M40" s="72"/>
      <c r="N40" s="71"/>
      <c r="O40" s="68" t="s">
        <v>78</v>
      </c>
      <c r="P40" s="69"/>
      <c r="Q40" s="70" t="s">
        <v>70</v>
      </c>
      <c r="R40" s="72"/>
      <c r="S40" s="71" t="s">
        <v>70</v>
      </c>
      <c r="T40" s="68" t="s">
        <v>79</v>
      </c>
      <c r="U40" s="69"/>
      <c r="V40" s="70" t="s">
        <v>70</v>
      </c>
      <c r="W40" s="72"/>
      <c r="X40" s="71" t="s">
        <v>70</v>
      </c>
      <c r="Y40" s="68" t="s">
        <v>78</v>
      </c>
      <c r="Z40" s="73" t="s">
        <v>70</v>
      </c>
      <c r="AA40" s="74"/>
      <c r="AB40" s="75"/>
    </row>
    <row r="41" s="63" customFormat="true" ht="15" hidden="false" customHeight="true" outlineLevel="0" collapsed="false">
      <c r="A41" s="54" t="s">
        <v>116</v>
      </c>
      <c r="B41" s="55" t="s">
        <v>117</v>
      </c>
      <c r="C41" s="55" t="s">
        <v>114</v>
      </c>
      <c r="D41" s="91" t="n">
        <v>2010</v>
      </c>
      <c r="E41" s="79"/>
      <c r="F41" s="80"/>
      <c r="G41" s="81"/>
      <c r="H41" s="80"/>
      <c r="I41" s="82" t="n">
        <f aca="false">E41+G41-H41</f>
        <v>0</v>
      </c>
      <c r="J41" s="83"/>
      <c r="K41" s="80"/>
      <c r="L41" s="81"/>
      <c r="M41" s="80"/>
      <c r="N41" s="82" t="n">
        <f aca="false">J41+L41-M41</f>
        <v>0</v>
      </c>
      <c r="O41" s="79" t="n">
        <v>2</v>
      </c>
      <c r="P41" s="80" t="n">
        <v>10</v>
      </c>
      <c r="Q41" s="81" t="n">
        <v>8.1</v>
      </c>
      <c r="R41" s="83"/>
      <c r="S41" s="82" t="n">
        <f aca="false">O41+Q41-R41</f>
        <v>10.1</v>
      </c>
      <c r="T41" s="79" t="n">
        <v>2</v>
      </c>
      <c r="U41" s="80" t="n">
        <v>10</v>
      </c>
      <c r="V41" s="81" t="n">
        <v>9.03</v>
      </c>
      <c r="W41" s="83"/>
      <c r="X41" s="82" t="n">
        <f aca="false">T41+V41-W41</f>
        <v>11.03</v>
      </c>
      <c r="Y41" s="84" t="n">
        <f aca="false">SUM(E41+J41+O41+T41)</f>
        <v>4</v>
      </c>
      <c r="Z41" s="85" t="n">
        <f aca="false">SUM(G41+L41+Q41+V41)</f>
        <v>17.13</v>
      </c>
      <c r="AA41" s="86" t="n">
        <f aca="false">$I41+$N41+$S41+$X41</f>
        <v>21.13</v>
      </c>
      <c r="AB41" s="62"/>
    </row>
    <row r="42" s="94" customFormat="true" ht="11.25" hidden="false" customHeight="true" outlineLevel="0" collapsed="false">
      <c r="A42" s="64"/>
      <c r="B42" s="65" t="s">
        <v>17</v>
      </c>
      <c r="C42" s="66"/>
      <c r="D42" s="89"/>
      <c r="E42" s="68"/>
      <c r="F42" s="69"/>
      <c r="G42" s="70"/>
      <c r="H42" s="69"/>
      <c r="I42" s="71"/>
      <c r="J42" s="72"/>
      <c r="K42" s="69"/>
      <c r="L42" s="70"/>
      <c r="M42" s="72"/>
      <c r="N42" s="71"/>
      <c r="O42" s="68" t="s">
        <v>78</v>
      </c>
      <c r="P42" s="69"/>
      <c r="Q42" s="70" t="s">
        <v>116</v>
      </c>
      <c r="R42" s="72"/>
      <c r="S42" s="71" t="s">
        <v>116</v>
      </c>
      <c r="T42" s="68" t="s">
        <v>79</v>
      </c>
      <c r="U42" s="69"/>
      <c r="V42" s="70" t="s">
        <v>67</v>
      </c>
      <c r="W42" s="72"/>
      <c r="X42" s="71" t="s">
        <v>67</v>
      </c>
      <c r="Y42" s="68" t="s">
        <v>78</v>
      </c>
      <c r="Z42" s="73" t="s">
        <v>116</v>
      </c>
      <c r="AA42" s="74"/>
      <c r="AB42" s="75"/>
    </row>
    <row r="43" s="63" customFormat="true" ht="15" hidden="false" customHeight="true" outlineLevel="0" collapsed="false">
      <c r="A43" s="54" t="s">
        <v>118</v>
      </c>
      <c r="B43" s="55" t="s">
        <v>119</v>
      </c>
      <c r="C43" s="55" t="s">
        <v>120</v>
      </c>
      <c r="D43" s="91" t="n">
        <v>2010</v>
      </c>
      <c r="E43" s="79"/>
      <c r="F43" s="80"/>
      <c r="G43" s="81"/>
      <c r="H43" s="80"/>
      <c r="I43" s="82" t="n">
        <f aca="false">E43+G43-H43</f>
        <v>0</v>
      </c>
      <c r="J43" s="83"/>
      <c r="K43" s="80"/>
      <c r="L43" s="81"/>
      <c r="M43" s="80"/>
      <c r="N43" s="82" t="n">
        <f aca="false">J43+L43-M43</f>
        <v>0</v>
      </c>
      <c r="O43" s="79" t="n">
        <v>2</v>
      </c>
      <c r="P43" s="80" t="n">
        <v>10</v>
      </c>
      <c r="Q43" s="81" t="n">
        <v>8.04</v>
      </c>
      <c r="R43" s="83"/>
      <c r="S43" s="82" t="n">
        <f aca="false">O43+Q43-R43</f>
        <v>10.04</v>
      </c>
      <c r="T43" s="79" t="n">
        <v>2</v>
      </c>
      <c r="U43" s="80" t="n">
        <v>10</v>
      </c>
      <c r="V43" s="81" t="n">
        <v>8.83</v>
      </c>
      <c r="W43" s="83"/>
      <c r="X43" s="82" t="n">
        <f aca="false">T43+V43-W43</f>
        <v>10.83</v>
      </c>
      <c r="Y43" s="84" t="n">
        <f aca="false">SUM(E43+J43+O43+T43)</f>
        <v>4</v>
      </c>
      <c r="Z43" s="85" t="n">
        <f aca="false">SUM(G43+L43+Q43+V43)</f>
        <v>16.87</v>
      </c>
      <c r="AA43" s="86" t="n">
        <f aca="false">$I43+$N43+$S43+$X43</f>
        <v>20.87</v>
      </c>
      <c r="AB43" s="62"/>
    </row>
    <row r="44" s="94" customFormat="true" ht="11.25" hidden="false" customHeight="true" outlineLevel="0" collapsed="false">
      <c r="A44" s="64"/>
      <c r="B44" s="87" t="s">
        <v>65</v>
      </c>
      <c r="C44" s="66"/>
      <c r="D44" s="89"/>
      <c r="E44" s="68"/>
      <c r="F44" s="69"/>
      <c r="G44" s="70"/>
      <c r="H44" s="69"/>
      <c r="I44" s="71"/>
      <c r="J44" s="72"/>
      <c r="K44" s="69"/>
      <c r="L44" s="70"/>
      <c r="M44" s="72"/>
      <c r="N44" s="71"/>
      <c r="O44" s="68" t="s">
        <v>78</v>
      </c>
      <c r="P44" s="69"/>
      <c r="Q44" s="70" t="s">
        <v>118</v>
      </c>
      <c r="R44" s="72"/>
      <c r="S44" s="71" t="s">
        <v>118</v>
      </c>
      <c r="T44" s="68" t="s">
        <v>79</v>
      </c>
      <c r="U44" s="69"/>
      <c r="V44" s="70" t="s">
        <v>121</v>
      </c>
      <c r="W44" s="121"/>
      <c r="X44" s="71" t="s">
        <v>121</v>
      </c>
      <c r="Y44" s="68" t="s">
        <v>78</v>
      </c>
      <c r="Z44" s="73" t="s">
        <v>118</v>
      </c>
      <c r="AA44" s="74"/>
      <c r="AB44" s="75"/>
    </row>
    <row r="45" s="63" customFormat="true" ht="15" hidden="false" customHeight="true" outlineLevel="0" collapsed="false">
      <c r="A45" s="95" t="s">
        <v>121</v>
      </c>
      <c r="B45" s="118" t="s">
        <v>122</v>
      </c>
      <c r="C45" s="118" t="s">
        <v>123</v>
      </c>
      <c r="D45" s="91" t="n">
        <v>2010</v>
      </c>
      <c r="E45" s="79"/>
      <c r="F45" s="80"/>
      <c r="G45" s="81"/>
      <c r="H45" s="80"/>
      <c r="I45" s="82" t="n">
        <f aca="false">E45+G45-H45</f>
        <v>0</v>
      </c>
      <c r="J45" s="83"/>
      <c r="K45" s="80"/>
      <c r="L45" s="81"/>
      <c r="M45" s="80"/>
      <c r="N45" s="82" t="n">
        <f aca="false">J45+L45-M45</f>
        <v>0</v>
      </c>
      <c r="O45" s="79" t="n">
        <v>2</v>
      </c>
      <c r="P45" s="80" t="n">
        <v>10</v>
      </c>
      <c r="Q45" s="81" t="n">
        <v>7.64</v>
      </c>
      <c r="R45" s="83"/>
      <c r="S45" s="82" t="n">
        <f aca="false">O45+Q45-R45</f>
        <v>9.64</v>
      </c>
      <c r="T45" s="79" t="n">
        <v>2</v>
      </c>
      <c r="U45" s="80" t="n">
        <v>10</v>
      </c>
      <c r="V45" s="81" t="n">
        <v>8.93</v>
      </c>
      <c r="W45" s="83"/>
      <c r="X45" s="82" t="n">
        <f aca="false">T45+V45-W45</f>
        <v>10.93</v>
      </c>
      <c r="Y45" s="84" t="n">
        <f aca="false">SUM(E45+J45+O45+T45)</f>
        <v>4</v>
      </c>
      <c r="Z45" s="85" t="n">
        <f aca="false">SUM(G45+L45+Q45+V45)</f>
        <v>16.57</v>
      </c>
      <c r="AA45" s="86" t="n">
        <f aca="false">$I45+$N45+$S45+$X45</f>
        <v>20.57</v>
      </c>
      <c r="AB45" s="62"/>
    </row>
    <row r="46" s="94" customFormat="true" ht="11.25" hidden="false" customHeight="true" outlineLevel="0" collapsed="false">
      <c r="A46" s="64"/>
      <c r="B46" s="87" t="s">
        <v>65</v>
      </c>
      <c r="C46" s="66"/>
      <c r="D46" s="89"/>
      <c r="E46" s="68"/>
      <c r="F46" s="69"/>
      <c r="G46" s="70"/>
      <c r="H46" s="69"/>
      <c r="I46" s="71"/>
      <c r="J46" s="72"/>
      <c r="K46" s="69"/>
      <c r="L46" s="70"/>
      <c r="M46" s="72"/>
      <c r="N46" s="71"/>
      <c r="O46" s="68" t="s">
        <v>78</v>
      </c>
      <c r="P46" s="69"/>
      <c r="Q46" s="70" t="s">
        <v>121</v>
      </c>
      <c r="R46" s="72"/>
      <c r="S46" s="71" t="s">
        <v>121</v>
      </c>
      <c r="T46" s="68" t="s">
        <v>79</v>
      </c>
      <c r="U46" s="69"/>
      <c r="V46" s="70" t="s">
        <v>116</v>
      </c>
      <c r="W46" s="72"/>
      <c r="X46" s="71" t="s">
        <v>116</v>
      </c>
      <c r="Y46" s="68" t="s">
        <v>78</v>
      </c>
      <c r="Z46" s="73" t="s">
        <v>121</v>
      </c>
      <c r="AA46" s="74"/>
      <c r="AB46" s="75"/>
    </row>
    <row r="47" s="63" customFormat="true" ht="15" hidden="false" customHeight="true" outlineLevel="0" collapsed="false">
      <c r="A47" s="95" t="s">
        <v>124</v>
      </c>
      <c r="B47" s="119" t="s">
        <v>125</v>
      </c>
      <c r="C47" s="119" t="s">
        <v>126</v>
      </c>
      <c r="D47" s="91" t="n">
        <v>2010</v>
      </c>
      <c r="E47" s="79"/>
      <c r="F47" s="80"/>
      <c r="G47" s="81"/>
      <c r="H47" s="80"/>
      <c r="I47" s="82" t="n">
        <f aca="false">E47+G47-H47</f>
        <v>0</v>
      </c>
      <c r="J47" s="83"/>
      <c r="K47" s="80"/>
      <c r="L47" s="81"/>
      <c r="M47" s="80"/>
      <c r="N47" s="82" t="n">
        <f aca="false">J47+L47-M47</f>
        <v>0</v>
      </c>
      <c r="O47" s="79" t="n">
        <v>2</v>
      </c>
      <c r="P47" s="80" t="n">
        <v>10</v>
      </c>
      <c r="Q47" s="81" t="n">
        <v>7.53</v>
      </c>
      <c r="R47" s="83"/>
      <c r="S47" s="82" t="n">
        <f aca="false">O47+Q47-R47</f>
        <v>9.53</v>
      </c>
      <c r="T47" s="79" t="n">
        <v>2</v>
      </c>
      <c r="U47" s="80" t="n">
        <v>10</v>
      </c>
      <c r="V47" s="81" t="n">
        <v>8.77</v>
      </c>
      <c r="W47" s="83"/>
      <c r="X47" s="82" t="n">
        <f aca="false">T47+V47-W47</f>
        <v>10.77</v>
      </c>
      <c r="Y47" s="84" t="n">
        <f aca="false">SUM(E47+J47+O47+T47)</f>
        <v>4</v>
      </c>
      <c r="Z47" s="85" t="n">
        <f aca="false">SUM(G47+L47+Q47+V47)</f>
        <v>16.3</v>
      </c>
      <c r="AA47" s="86" t="n">
        <f aca="false">$I47+$N47+$S47+$X47</f>
        <v>20.3</v>
      </c>
      <c r="AB47" s="62"/>
    </row>
    <row r="48" s="94" customFormat="true" ht="11.25" hidden="false" customHeight="true" outlineLevel="0" collapsed="false">
      <c r="A48" s="64"/>
      <c r="B48" s="87" t="s">
        <v>111</v>
      </c>
      <c r="C48" s="88"/>
      <c r="D48" s="89"/>
      <c r="E48" s="68"/>
      <c r="F48" s="69"/>
      <c r="G48" s="70"/>
      <c r="H48" s="69"/>
      <c r="I48" s="71"/>
      <c r="J48" s="72"/>
      <c r="K48" s="69"/>
      <c r="L48" s="70"/>
      <c r="M48" s="72"/>
      <c r="N48" s="71"/>
      <c r="O48" s="68" t="s">
        <v>78</v>
      </c>
      <c r="P48" s="69"/>
      <c r="Q48" s="70" t="s">
        <v>124</v>
      </c>
      <c r="R48" s="72"/>
      <c r="S48" s="71" t="s">
        <v>124</v>
      </c>
      <c r="T48" s="68" t="s">
        <v>79</v>
      </c>
      <c r="U48" s="69"/>
      <c r="V48" s="70" t="s">
        <v>124</v>
      </c>
      <c r="W48" s="72"/>
      <c r="X48" s="71" t="s">
        <v>124</v>
      </c>
      <c r="Y48" s="68" t="s">
        <v>78</v>
      </c>
      <c r="Z48" s="73" t="s">
        <v>124</v>
      </c>
      <c r="AA48" s="74"/>
      <c r="AB48" s="75"/>
    </row>
    <row r="49" s="63" customFormat="true" ht="15" hidden="false" customHeight="true" outlineLevel="0" collapsed="false">
      <c r="A49" s="54" t="s">
        <v>112</v>
      </c>
      <c r="B49" s="55" t="s">
        <v>127</v>
      </c>
      <c r="C49" s="55" t="s">
        <v>128</v>
      </c>
      <c r="D49" s="78" t="n">
        <v>2010</v>
      </c>
      <c r="E49" s="57"/>
      <c r="F49" s="4"/>
      <c r="G49" s="8"/>
      <c r="H49" s="4"/>
      <c r="I49" s="58" t="n">
        <f aca="false">E49+G49-H49</f>
        <v>0</v>
      </c>
      <c r="J49" s="7"/>
      <c r="K49" s="4"/>
      <c r="L49" s="81"/>
      <c r="M49" s="80"/>
      <c r="N49" s="82" t="n">
        <f aca="false">J49+L49-M49</f>
        <v>0</v>
      </c>
      <c r="O49" s="79" t="n">
        <v>2</v>
      </c>
      <c r="P49" s="80" t="n">
        <v>10</v>
      </c>
      <c r="Q49" s="81" t="n">
        <v>7</v>
      </c>
      <c r="R49" s="83"/>
      <c r="S49" s="82" t="n">
        <f aca="false">O49+Q49-R49</f>
        <v>9</v>
      </c>
      <c r="T49" s="79" t="n">
        <v>2</v>
      </c>
      <c r="U49" s="80" t="n">
        <v>10</v>
      </c>
      <c r="V49" s="81" t="n">
        <v>8.3</v>
      </c>
      <c r="W49" s="83"/>
      <c r="X49" s="82" t="n">
        <f aca="false">T49+V49-W49</f>
        <v>10.3</v>
      </c>
      <c r="Y49" s="84" t="n">
        <f aca="false">SUM(E49+J49+O49+T49)</f>
        <v>4</v>
      </c>
      <c r="Z49" s="85" t="n">
        <f aca="false">SUM(G49+L49+Q49+V49)</f>
        <v>15.3</v>
      </c>
      <c r="AA49" s="86" t="n">
        <f aca="false">$I49+$N49+$S49+$X49</f>
        <v>19.3</v>
      </c>
      <c r="AB49" s="62"/>
    </row>
    <row r="50" s="94" customFormat="true" ht="11.25" hidden="false" customHeight="true" outlineLevel="0" collapsed="false">
      <c r="A50" s="64"/>
      <c r="B50" s="87" t="s">
        <v>65</v>
      </c>
      <c r="C50" s="66"/>
      <c r="D50" s="89"/>
      <c r="E50" s="68"/>
      <c r="F50" s="69"/>
      <c r="G50" s="70"/>
      <c r="H50" s="69"/>
      <c r="I50" s="71"/>
      <c r="J50" s="72"/>
      <c r="K50" s="69"/>
      <c r="L50" s="70"/>
      <c r="M50" s="72"/>
      <c r="N50" s="71"/>
      <c r="O50" s="68" t="s">
        <v>78</v>
      </c>
      <c r="P50" s="69"/>
      <c r="Q50" s="70" t="s">
        <v>112</v>
      </c>
      <c r="R50" s="72"/>
      <c r="S50" s="71" t="s">
        <v>112</v>
      </c>
      <c r="T50" s="68" t="s">
        <v>79</v>
      </c>
      <c r="U50" s="69"/>
      <c r="V50" s="70" t="s">
        <v>129</v>
      </c>
      <c r="W50" s="72"/>
      <c r="X50" s="71" t="s">
        <v>129</v>
      </c>
      <c r="Y50" s="68" t="s">
        <v>78</v>
      </c>
      <c r="Z50" s="73" t="s">
        <v>112</v>
      </c>
      <c r="AA50" s="74"/>
      <c r="AB50" s="75"/>
    </row>
    <row r="51" s="63" customFormat="true" ht="15" hidden="false" customHeight="true" outlineLevel="0" collapsed="false">
      <c r="A51" s="54" t="s">
        <v>129</v>
      </c>
      <c r="B51" s="77" t="s">
        <v>130</v>
      </c>
      <c r="C51" s="77" t="s">
        <v>131</v>
      </c>
      <c r="D51" s="91" t="n">
        <v>2010</v>
      </c>
      <c r="E51" s="79"/>
      <c r="F51" s="80"/>
      <c r="G51" s="81"/>
      <c r="H51" s="80"/>
      <c r="I51" s="82" t="n">
        <f aca="false">E51+G51-H51</f>
        <v>0</v>
      </c>
      <c r="J51" s="83"/>
      <c r="K51" s="80"/>
      <c r="L51" s="81"/>
      <c r="M51" s="80"/>
      <c r="N51" s="82" t="n">
        <f aca="false">J51+L51-M51</f>
        <v>0</v>
      </c>
      <c r="O51" s="79" t="n">
        <v>1.5</v>
      </c>
      <c r="P51" s="80" t="n">
        <v>8</v>
      </c>
      <c r="Q51" s="81" t="n">
        <v>5.8</v>
      </c>
      <c r="R51" s="83"/>
      <c r="S51" s="82" t="n">
        <f aca="false">O51+Q51-R51</f>
        <v>7.3</v>
      </c>
      <c r="T51" s="79" t="n">
        <v>2</v>
      </c>
      <c r="U51" s="80" t="n">
        <v>10</v>
      </c>
      <c r="V51" s="81" t="n">
        <v>8.9</v>
      </c>
      <c r="W51" s="83"/>
      <c r="X51" s="82" t="n">
        <f aca="false">T51+V51-W51</f>
        <v>10.9</v>
      </c>
      <c r="Y51" s="84" t="n">
        <f aca="false">SUM(E51+J51+O51+T51)</f>
        <v>3.5</v>
      </c>
      <c r="Z51" s="85" t="n">
        <f aca="false">SUM(G51+L51+Q51+V51)</f>
        <v>14.7</v>
      </c>
      <c r="AA51" s="86" t="n">
        <f aca="false">$I51+$N51+$S51+$X51</f>
        <v>18.2</v>
      </c>
      <c r="AB51" s="62"/>
    </row>
    <row r="52" s="94" customFormat="true" ht="11.25" hidden="false" customHeight="true" outlineLevel="0" collapsed="false">
      <c r="A52" s="97"/>
      <c r="B52" s="98" t="s">
        <v>65</v>
      </c>
      <c r="C52" s="122"/>
      <c r="D52" s="99"/>
      <c r="E52" s="100"/>
      <c r="F52" s="101"/>
      <c r="G52" s="102"/>
      <c r="H52" s="101"/>
      <c r="I52" s="103"/>
      <c r="J52" s="104"/>
      <c r="K52" s="101"/>
      <c r="L52" s="102"/>
      <c r="M52" s="104"/>
      <c r="N52" s="103"/>
      <c r="O52" s="100" t="s">
        <v>129</v>
      </c>
      <c r="P52" s="101"/>
      <c r="Q52" s="102" t="s">
        <v>129</v>
      </c>
      <c r="R52" s="104"/>
      <c r="S52" s="103" t="s">
        <v>129</v>
      </c>
      <c r="T52" s="100" t="s">
        <v>79</v>
      </c>
      <c r="U52" s="101"/>
      <c r="V52" s="102" t="s">
        <v>118</v>
      </c>
      <c r="W52" s="104"/>
      <c r="X52" s="103" t="s">
        <v>118</v>
      </c>
      <c r="Y52" s="123" t="s">
        <v>129</v>
      </c>
      <c r="Z52" s="105" t="s">
        <v>129</v>
      </c>
      <c r="AA52" s="106"/>
      <c r="AB52" s="75"/>
    </row>
    <row r="53" customFormat="false" ht="6.75" hidden="false" customHeight="true" outlineLevel="0" collapsed="false">
      <c r="A53" s="107"/>
      <c r="C53" s="108"/>
      <c r="D53" s="109"/>
      <c r="E53" s="7"/>
      <c r="F53" s="110"/>
      <c r="G53" s="8"/>
      <c r="H53" s="110"/>
      <c r="I53" s="5"/>
      <c r="K53" s="110"/>
      <c r="M53" s="110"/>
      <c r="N53" s="8"/>
      <c r="P53" s="110"/>
      <c r="Q53" s="9"/>
      <c r="R53" s="111"/>
      <c r="S53" s="112"/>
      <c r="T53" s="111"/>
      <c r="U53" s="110"/>
      <c r="V53" s="112"/>
      <c r="W53" s="111"/>
      <c r="X53" s="112"/>
      <c r="Y53" s="111"/>
      <c r="Z53" s="112"/>
      <c r="AA53" s="112"/>
      <c r="AB53" s="12"/>
    </row>
    <row r="54" customFormat="false" ht="87.6" hidden="false" customHeight="true" outlineLevel="0" collapsed="false">
      <c r="A54" s="113" t="s">
        <v>73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</row>
  </sheetData>
  <mergeCells count="8">
    <mergeCell ref="E1:V1"/>
    <mergeCell ref="W1:AA1"/>
    <mergeCell ref="B3:AA3"/>
    <mergeCell ref="E5:I5"/>
    <mergeCell ref="J5:N5"/>
    <mergeCell ref="O5:S5"/>
    <mergeCell ref="T5:X5"/>
    <mergeCell ref="A54:AA54"/>
  </mergeCells>
  <printOptions headings="false" gridLines="false" gridLinesSet="true" horizontalCentered="false" verticalCentered="false"/>
  <pageMargins left="0.2" right="0.2" top="0.190277777777778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AD44" activeCellId="0" sqref="AD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13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3" customFormat="true" ht="15" hidden="false" customHeight="true" outlineLevel="0" collapsed="false">
      <c r="A7" s="54" t="s">
        <v>14</v>
      </c>
      <c r="B7" s="55" t="s">
        <v>133</v>
      </c>
      <c r="C7" s="92" t="s">
        <v>27</v>
      </c>
      <c r="D7" s="78" t="n">
        <v>2009</v>
      </c>
      <c r="E7" s="79"/>
      <c r="F7" s="80"/>
      <c r="G7" s="81"/>
      <c r="H7" s="80"/>
      <c r="I7" s="82" t="n">
        <f aca="false">E7+G7-H7</f>
        <v>0</v>
      </c>
      <c r="J7" s="83"/>
      <c r="K7" s="80"/>
      <c r="L7" s="81"/>
      <c r="M7" s="80"/>
      <c r="N7" s="82" t="n">
        <f aca="false">J7+L7-M7</f>
        <v>0</v>
      </c>
      <c r="O7" s="79" t="n">
        <v>3.4</v>
      </c>
      <c r="P7" s="80" t="n">
        <v>10</v>
      </c>
      <c r="Q7" s="81" t="n">
        <v>7.9</v>
      </c>
      <c r="R7" s="83"/>
      <c r="S7" s="82" t="n">
        <f aca="false">O7+Q7-R7</f>
        <v>11.3</v>
      </c>
      <c r="T7" s="79" t="n">
        <v>3.6</v>
      </c>
      <c r="U7" s="80" t="n">
        <v>10</v>
      </c>
      <c r="V7" s="81" t="n">
        <v>9.1</v>
      </c>
      <c r="W7" s="83"/>
      <c r="X7" s="82" t="n">
        <f aca="false">T7+V7-W7</f>
        <v>12.7</v>
      </c>
      <c r="Y7" s="59" t="n">
        <f aca="false">SUM(E7+J7+O7+T7)</f>
        <v>7</v>
      </c>
      <c r="Z7" s="60" t="n">
        <f aca="false">SUM(G7+L7+Q7+V7)</f>
        <v>17</v>
      </c>
      <c r="AA7" s="61" t="n">
        <f aca="false">$I7+$N7+$S7+$X7</f>
        <v>24</v>
      </c>
      <c r="AB7" s="62"/>
    </row>
    <row r="8" s="76" customFormat="true" ht="11.25" hidden="false" customHeight="true" outlineLevel="0" collapsed="false">
      <c r="A8" s="64"/>
      <c r="B8" s="87" t="s">
        <v>134</v>
      </c>
      <c r="C8" s="66"/>
      <c r="D8" s="89"/>
      <c r="E8" s="68"/>
      <c r="F8" s="69"/>
      <c r="G8" s="70"/>
      <c r="H8" s="69"/>
      <c r="I8" s="71"/>
      <c r="J8" s="72"/>
      <c r="K8" s="69"/>
      <c r="L8" s="70"/>
      <c r="M8" s="72"/>
      <c r="N8" s="71"/>
      <c r="O8" s="68" t="s">
        <v>135</v>
      </c>
      <c r="P8" s="69"/>
      <c r="Q8" s="70" t="s">
        <v>20</v>
      </c>
      <c r="R8" s="72"/>
      <c r="S8" s="71" t="s">
        <v>14</v>
      </c>
      <c r="T8" s="68" t="s">
        <v>25</v>
      </c>
      <c r="U8" s="69"/>
      <c r="V8" s="70" t="s">
        <v>136</v>
      </c>
      <c r="W8" s="72"/>
      <c r="X8" s="71" t="s">
        <v>14</v>
      </c>
      <c r="Y8" s="124" t="s">
        <v>137</v>
      </c>
      <c r="Z8" s="73" t="s">
        <v>14</v>
      </c>
      <c r="AA8" s="74"/>
      <c r="AB8" s="75"/>
    </row>
    <row r="9" s="63" customFormat="true" ht="15" hidden="false" customHeight="true" outlineLevel="0" collapsed="false">
      <c r="A9" s="54" t="s">
        <v>20</v>
      </c>
      <c r="B9" s="55" t="s">
        <v>138</v>
      </c>
      <c r="C9" s="92" t="s">
        <v>27</v>
      </c>
      <c r="D9" s="91" t="n">
        <v>2009</v>
      </c>
      <c r="E9" s="79"/>
      <c r="F9" s="80"/>
      <c r="G9" s="81"/>
      <c r="H9" s="80"/>
      <c r="I9" s="82" t="n">
        <f aca="false">E9+G9-H9</f>
        <v>0</v>
      </c>
      <c r="J9" s="83"/>
      <c r="K9" s="80"/>
      <c r="L9" s="81"/>
      <c r="M9" s="80"/>
      <c r="N9" s="82" t="n">
        <f aca="false">J9+L9-M9</f>
        <v>0</v>
      </c>
      <c r="O9" s="79" t="n">
        <v>3.3</v>
      </c>
      <c r="P9" s="80" t="n">
        <v>10</v>
      </c>
      <c r="Q9" s="81" t="n">
        <v>7.95</v>
      </c>
      <c r="R9" s="83"/>
      <c r="S9" s="82" t="n">
        <f aca="false">O9+Q9-R9</f>
        <v>11.25</v>
      </c>
      <c r="T9" s="79" t="n">
        <v>3.7</v>
      </c>
      <c r="U9" s="80" t="n">
        <v>10</v>
      </c>
      <c r="V9" s="81" t="n">
        <v>8.25</v>
      </c>
      <c r="W9" s="83"/>
      <c r="X9" s="82" t="n">
        <f aca="false">T9+V9-W9</f>
        <v>11.95</v>
      </c>
      <c r="Y9" s="84" t="n">
        <f aca="false">SUM(E9+J9+O9+T9)</f>
        <v>7</v>
      </c>
      <c r="Z9" s="85" t="n">
        <f aca="false">SUM(G9+L9+Q9+V9)</f>
        <v>16.2</v>
      </c>
      <c r="AA9" s="86" t="n">
        <f aca="false">$I9+$N9+$S9+$X9</f>
        <v>23.2</v>
      </c>
      <c r="AB9" s="62"/>
    </row>
    <row r="10" s="76" customFormat="true" ht="11.25" hidden="false" customHeight="true" outlineLevel="0" collapsed="false">
      <c r="A10" s="64"/>
      <c r="B10" s="65" t="s">
        <v>32</v>
      </c>
      <c r="C10" s="66"/>
      <c r="D10" s="89"/>
      <c r="E10" s="68"/>
      <c r="F10" s="69"/>
      <c r="G10" s="70"/>
      <c r="H10" s="69"/>
      <c r="I10" s="71"/>
      <c r="J10" s="72"/>
      <c r="K10" s="69"/>
      <c r="L10" s="70"/>
      <c r="M10" s="72"/>
      <c r="N10" s="71"/>
      <c r="O10" s="68" t="s">
        <v>34</v>
      </c>
      <c r="P10" s="69"/>
      <c r="Q10" s="70" t="s">
        <v>14</v>
      </c>
      <c r="R10" s="72"/>
      <c r="S10" s="71" t="s">
        <v>20</v>
      </c>
      <c r="T10" s="68" t="s">
        <v>20</v>
      </c>
      <c r="U10" s="69"/>
      <c r="V10" s="70" t="s">
        <v>139</v>
      </c>
      <c r="W10" s="72"/>
      <c r="X10" s="71" t="s">
        <v>25</v>
      </c>
      <c r="Y10" s="124" t="s">
        <v>137</v>
      </c>
      <c r="Z10" s="73" t="s">
        <v>25</v>
      </c>
      <c r="AA10" s="74"/>
      <c r="AB10" s="75"/>
    </row>
    <row r="11" s="63" customFormat="true" ht="15" hidden="false" customHeight="true" outlineLevel="0" collapsed="false">
      <c r="A11" s="54" t="s">
        <v>25</v>
      </c>
      <c r="B11" s="55" t="s">
        <v>140</v>
      </c>
      <c r="C11" s="92" t="s">
        <v>141</v>
      </c>
      <c r="D11" s="91" t="n">
        <v>2009</v>
      </c>
      <c r="E11" s="79"/>
      <c r="F11" s="80"/>
      <c r="G11" s="81"/>
      <c r="H11" s="80"/>
      <c r="I11" s="82" t="n">
        <f aca="false">E11+G11-H11</f>
        <v>0</v>
      </c>
      <c r="J11" s="83"/>
      <c r="K11" s="80"/>
      <c r="L11" s="81"/>
      <c r="M11" s="80"/>
      <c r="N11" s="82" t="n">
        <f aca="false">J11+L11-M11</f>
        <v>0</v>
      </c>
      <c r="O11" s="79" t="n">
        <v>3.5</v>
      </c>
      <c r="P11" s="80" t="n">
        <v>10</v>
      </c>
      <c r="Q11" s="81" t="n">
        <v>7.45</v>
      </c>
      <c r="R11" s="83"/>
      <c r="S11" s="82" t="n">
        <f aca="false">O11+Q11-R11</f>
        <v>10.95</v>
      </c>
      <c r="T11" s="79" t="n">
        <v>3</v>
      </c>
      <c r="U11" s="80" t="n">
        <v>10</v>
      </c>
      <c r="V11" s="81" t="n">
        <v>8.7</v>
      </c>
      <c r="W11" s="83"/>
      <c r="X11" s="82" t="n">
        <f aca="false">T11+V11-W11</f>
        <v>11.7</v>
      </c>
      <c r="Y11" s="84" t="n">
        <f aca="false">SUM(E11+J11+O11+T11)</f>
        <v>6.5</v>
      </c>
      <c r="Z11" s="85" t="n">
        <f aca="false">SUM(G11+L11+Q11+V11)</f>
        <v>16.15</v>
      </c>
      <c r="AA11" s="86" t="n">
        <f aca="false">$I11+$N11+$S11+$X11</f>
        <v>22.65</v>
      </c>
      <c r="AB11" s="62"/>
    </row>
    <row r="12" s="76" customFormat="true" ht="11.25" hidden="false" customHeight="true" outlineLevel="0" collapsed="false">
      <c r="A12" s="64"/>
      <c r="B12" s="65" t="s">
        <v>58</v>
      </c>
      <c r="C12" s="66"/>
      <c r="D12" s="89"/>
      <c r="E12" s="68"/>
      <c r="F12" s="69"/>
      <c r="G12" s="70"/>
      <c r="H12" s="69"/>
      <c r="I12" s="71"/>
      <c r="J12" s="72"/>
      <c r="K12" s="69"/>
      <c r="L12" s="70"/>
      <c r="M12" s="72"/>
      <c r="N12" s="71"/>
      <c r="O12" s="68" t="s">
        <v>136</v>
      </c>
      <c r="P12" s="69"/>
      <c r="Q12" s="70" t="s">
        <v>142</v>
      </c>
      <c r="R12" s="72"/>
      <c r="S12" s="71" t="s">
        <v>25</v>
      </c>
      <c r="T12" s="68" t="s">
        <v>143</v>
      </c>
      <c r="U12" s="69"/>
      <c r="V12" s="70" t="s">
        <v>25</v>
      </c>
      <c r="W12" s="72"/>
      <c r="X12" s="71" t="s">
        <v>34</v>
      </c>
      <c r="Y12" s="124" t="s">
        <v>144</v>
      </c>
      <c r="Z12" s="73" t="s">
        <v>29</v>
      </c>
      <c r="AA12" s="74"/>
      <c r="AB12" s="75"/>
    </row>
    <row r="13" s="63" customFormat="true" ht="15" hidden="false" customHeight="true" outlineLevel="0" collapsed="false">
      <c r="A13" s="54" t="s">
        <v>29</v>
      </c>
      <c r="B13" s="55" t="s">
        <v>145</v>
      </c>
      <c r="C13" s="92" t="s">
        <v>146</v>
      </c>
      <c r="D13" s="78" t="n">
        <v>2009</v>
      </c>
      <c r="E13" s="79"/>
      <c r="F13" s="80"/>
      <c r="G13" s="81"/>
      <c r="H13" s="80"/>
      <c r="I13" s="82" t="n">
        <f aca="false">E13+G13-H13</f>
        <v>0</v>
      </c>
      <c r="J13" s="83"/>
      <c r="K13" s="80"/>
      <c r="L13" s="81"/>
      <c r="M13" s="80"/>
      <c r="N13" s="82" t="n">
        <f aca="false">J13+L13-M13</f>
        <v>0</v>
      </c>
      <c r="O13" s="79" t="n">
        <v>3.1</v>
      </c>
      <c r="P13" s="80" t="n">
        <v>10</v>
      </c>
      <c r="Q13" s="81" t="n">
        <v>7.45</v>
      </c>
      <c r="R13" s="83"/>
      <c r="S13" s="82" t="n">
        <f aca="false">O13+Q13-R13</f>
        <v>10.55</v>
      </c>
      <c r="T13" s="79" t="n">
        <v>3</v>
      </c>
      <c r="U13" s="80" t="n">
        <v>10</v>
      </c>
      <c r="V13" s="81" t="n">
        <v>9.1</v>
      </c>
      <c r="W13" s="83"/>
      <c r="X13" s="82" t="n">
        <f aca="false">T13+V13-W13</f>
        <v>12.1</v>
      </c>
      <c r="Y13" s="84" t="n">
        <f aca="false">SUM(E13+J13+O13+T13)</f>
        <v>6.1</v>
      </c>
      <c r="Z13" s="85" t="n">
        <f aca="false">SUM(G13+L13+Q13+V13)</f>
        <v>16.55</v>
      </c>
      <c r="AA13" s="86" t="n">
        <f aca="false">$I13+$N13+$S13+$X13</f>
        <v>22.65</v>
      </c>
      <c r="AB13" s="62"/>
    </row>
    <row r="14" s="94" customFormat="true" ht="11.25" hidden="false" customHeight="true" outlineLevel="0" collapsed="false">
      <c r="A14" s="64"/>
      <c r="B14" s="65" t="s">
        <v>58</v>
      </c>
      <c r="C14" s="66"/>
      <c r="D14" s="89"/>
      <c r="E14" s="68"/>
      <c r="F14" s="69"/>
      <c r="G14" s="70"/>
      <c r="H14" s="69"/>
      <c r="I14" s="71"/>
      <c r="J14" s="72"/>
      <c r="K14" s="69"/>
      <c r="L14" s="70"/>
      <c r="M14" s="72"/>
      <c r="N14" s="71"/>
      <c r="O14" s="68" t="s">
        <v>147</v>
      </c>
      <c r="P14" s="69"/>
      <c r="Q14" s="70" t="s">
        <v>142</v>
      </c>
      <c r="R14" s="72"/>
      <c r="S14" s="71" t="s">
        <v>28</v>
      </c>
      <c r="T14" s="68" t="s">
        <v>143</v>
      </c>
      <c r="U14" s="69"/>
      <c r="V14" s="70" t="s">
        <v>136</v>
      </c>
      <c r="W14" s="72"/>
      <c r="X14" s="71" t="s">
        <v>20</v>
      </c>
      <c r="Y14" s="124" t="s">
        <v>148</v>
      </c>
      <c r="Z14" s="73" t="s">
        <v>20</v>
      </c>
      <c r="AA14" s="74"/>
      <c r="AB14" s="75"/>
    </row>
    <row r="15" s="63" customFormat="true" ht="15" hidden="false" customHeight="true" outlineLevel="0" collapsed="false">
      <c r="A15" s="54" t="s">
        <v>34</v>
      </c>
      <c r="B15" s="55" t="s">
        <v>149</v>
      </c>
      <c r="C15" s="92" t="s">
        <v>150</v>
      </c>
      <c r="D15" s="91" t="n">
        <v>2009</v>
      </c>
      <c r="E15" s="79"/>
      <c r="F15" s="80"/>
      <c r="G15" s="81"/>
      <c r="H15" s="80"/>
      <c r="I15" s="82" t="n">
        <f aca="false">E15+G15-H15</f>
        <v>0</v>
      </c>
      <c r="J15" s="83"/>
      <c r="K15" s="80"/>
      <c r="L15" s="81"/>
      <c r="M15" s="80"/>
      <c r="N15" s="82" t="n">
        <f aca="false">J15+L15-M15</f>
        <v>0</v>
      </c>
      <c r="O15" s="79" t="n">
        <v>3.4</v>
      </c>
      <c r="P15" s="80" t="n">
        <v>10</v>
      </c>
      <c r="Q15" s="81" t="n">
        <v>7.3</v>
      </c>
      <c r="R15" s="83"/>
      <c r="S15" s="82" t="n">
        <f aca="false">O15+Q15-R15</f>
        <v>10.7</v>
      </c>
      <c r="T15" s="79" t="n">
        <v>3.1</v>
      </c>
      <c r="U15" s="80" t="n">
        <v>10</v>
      </c>
      <c r="V15" s="81" t="n">
        <v>8.5</v>
      </c>
      <c r="W15" s="83"/>
      <c r="X15" s="82" t="n">
        <f aca="false">T15+V15-W15</f>
        <v>11.6</v>
      </c>
      <c r="Y15" s="84" t="n">
        <f aca="false">SUM(E15+J15+O15+T15)</f>
        <v>6.5</v>
      </c>
      <c r="Z15" s="85" t="n">
        <f aca="false">SUM(G15+L15+Q15+V15)</f>
        <v>15.8</v>
      </c>
      <c r="AA15" s="86" t="n">
        <f aca="false">$I15+$N15+$S15+$X15</f>
        <v>22.3</v>
      </c>
      <c r="AB15" s="62"/>
    </row>
    <row r="16" s="94" customFormat="true" ht="11.25" hidden="false" customHeight="true" outlineLevel="0" collapsed="false">
      <c r="A16" s="64"/>
      <c r="B16" s="65" t="s">
        <v>58</v>
      </c>
      <c r="C16" s="66"/>
      <c r="D16" s="89"/>
      <c r="E16" s="68"/>
      <c r="F16" s="69"/>
      <c r="G16" s="70"/>
      <c r="H16" s="69"/>
      <c r="I16" s="71"/>
      <c r="J16" s="72"/>
      <c r="K16" s="69"/>
      <c r="L16" s="70"/>
      <c r="M16" s="72"/>
      <c r="N16" s="71"/>
      <c r="O16" s="68" t="s">
        <v>135</v>
      </c>
      <c r="P16" s="69"/>
      <c r="Q16" s="70" t="s">
        <v>151</v>
      </c>
      <c r="R16" s="72"/>
      <c r="S16" s="71" t="s">
        <v>34</v>
      </c>
      <c r="T16" s="68" t="s">
        <v>152</v>
      </c>
      <c r="U16" s="69"/>
      <c r="V16" s="70" t="s">
        <v>29</v>
      </c>
      <c r="W16" s="72"/>
      <c r="X16" s="71" t="s">
        <v>28</v>
      </c>
      <c r="Y16" s="124" t="s">
        <v>144</v>
      </c>
      <c r="Z16" s="73" t="s">
        <v>34</v>
      </c>
      <c r="AA16" s="74"/>
      <c r="AB16" s="75"/>
    </row>
    <row r="17" s="63" customFormat="true" ht="15" hidden="false" customHeight="true" outlineLevel="0" collapsed="false">
      <c r="A17" s="54" t="s">
        <v>28</v>
      </c>
      <c r="B17" s="77" t="s">
        <v>153</v>
      </c>
      <c r="C17" s="90" t="s">
        <v>154</v>
      </c>
      <c r="D17" s="78" t="n">
        <v>2009</v>
      </c>
      <c r="E17" s="79"/>
      <c r="F17" s="80"/>
      <c r="G17" s="81"/>
      <c r="H17" s="80"/>
      <c r="I17" s="82" t="n">
        <f aca="false">E17+G17-H17</f>
        <v>0</v>
      </c>
      <c r="J17" s="83"/>
      <c r="K17" s="80"/>
      <c r="L17" s="81"/>
      <c r="M17" s="80"/>
      <c r="N17" s="82" t="n">
        <f aca="false">J17+L17-M17</f>
        <v>0</v>
      </c>
      <c r="O17" s="79" t="n">
        <v>3.2</v>
      </c>
      <c r="P17" s="80" t="n">
        <v>10</v>
      </c>
      <c r="Q17" s="81" t="n">
        <v>6.8</v>
      </c>
      <c r="R17" s="83"/>
      <c r="S17" s="82" t="n">
        <f aca="false">O17+Q17-R17</f>
        <v>10</v>
      </c>
      <c r="T17" s="79" t="n">
        <v>3.8</v>
      </c>
      <c r="U17" s="80" t="n">
        <v>10</v>
      </c>
      <c r="V17" s="81" t="n">
        <v>8.1</v>
      </c>
      <c r="W17" s="83"/>
      <c r="X17" s="82" t="n">
        <f aca="false">T17+V17-W17</f>
        <v>11.9</v>
      </c>
      <c r="Y17" s="84" t="n">
        <f aca="false">SUM(E17+J17+O17+T17)</f>
        <v>7</v>
      </c>
      <c r="Z17" s="85" t="n">
        <f aca="false">SUM(G17+L17+Q17+V17)</f>
        <v>14.9</v>
      </c>
      <c r="AA17" s="86" t="n">
        <f aca="false">$I17+$N17+$S17+$X17</f>
        <v>21.9</v>
      </c>
      <c r="AB17" s="62"/>
    </row>
    <row r="18" s="94" customFormat="true" ht="11.25" hidden="false" customHeight="true" outlineLevel="0" collapsed="false">
      <c r="A18" s="64"/>
      <c r="B18" s="87" t="s">
        <v>155</v>
      </c>
      <c r="C18" s="88"/>
      <c r="D18" s="89"/>
      <c r="E18" s="68"/>
      <c r="F18" s="69"/>
      <c r="G18" s="70"/>
      <c r="H18" s="69"/>
      <c r="I18" s="71"/>
      <c r="J18" s="72"/>
      <c r="K18" s="69"/>
      <c r="L18" s="70"/>
      <c r="M18" s="72"/>
      <c r="N18" s="71"/>
      <c r="O18" s="68" t="s">
        <v>151</v>
      </c>
      <c r="P18" s="69"/>
      <c r="Q18" s="70" t="s">
        <v>156</v>
      </c>
      <c r="R18" s="72"/>
      <c r="S18" s="71" t="s">
        <v>39</v>
      </c>
      <c r="T18" s="68" t="s">
        <v>14</v>
      </c>
      <c r="U18" s="69"/>
      <c r="V18" s="70" t="s">
        <v>45</v>
      </c>
      <c r="W18" s="72"/>
      <c r="X18" s="71" t="s">
        <v>29</v>
      </c>
      <c r="Y18" s="124" t="s">
        <v>137</v>
      </c>
      <c r="Z18" s="73" t="s">
        <v>45</v>
      </c>
      <c r="AA18" s="74"/>
      <c r="AB18" s="75"/>
    </row>
    <row r="19" s="63" customFormat="true" ht="15" hidden="false" customHeight="true" outlineLevel="0" collapsed="false">
      <c r="A19" s="54" t="s">
        <v>24</v>
      </c>
      <c r="B19" s="55" t="s">
        <v>157</v>
      </c>
      <c r="C19" s="92" t="s">
        <v>150</v>
      </c>
      <c r="D19" s="78" t="n">
        <v>2009</v>
      </c>
      <c r="E19" s="79"/>
      <c r="F19" s="80"/>
      <c r="G19" s="81"/>
      <c r="H19" s="80"/>
      <c r="I19" s="82" t="n">
        <f aca="false">E19+G19-H19</f>
        <v>0</v>
      </c>
      <c r="J19" s="83"/>
      <c r="K19" s="80"/>
      <c r="L19" s="81"/>
      <c r="M19" s="80"/>
      <c r="N19" s="82" t="n">
        <f aca="false">J19+L19-M19</f>
        <v>0</v>
      </c>
      <c r="O19" s="79" t="n">
        <v>3.5</v>
      </c>
      <c r="P19" s="80" t="n">
        <v>10</v>
      </c>
      <c r="Q19" s="81" t="n">
        <v>6.85</v>
      </c>
      <c r="R19" s="83"/>
      <c r="S19" s="82" t="n">
        <f aca="false">O19+Q19-R19</f>
        <v>10.35</v>
      </c>
      <c r="T19" s="79" t="n">
        <v>3.2</v>
      </c>
      <c r="U19" s="80" t="n">
        <v>10</v>
      </c>
      <c r="V19" s="81" t="n">
        <v>8.25</v>
      </c>
      <c r="W19" s="83"/>
      <c r="X19" s="82" t="n">
        <f aca="false">T19+V19-W19</f>
        <v>11.45</v>
      </c>
      <c r="Y19" s="84" t="n">
        <f aca="false">SUM(E19+J19+O19+T19)</f>
        <v>6.7</v>
      </c>
      <c r="Z19" s="85" t="n">
        <f aca="false">SUM(G19+L19+Q19+V19)</f>
        <v>15.1</v>
      </c>
      <c r="AA19" s="86" t="n">
        <f aca="false">$I19+$N19+$S19+$X19</f>
        <v>21.8</v>
      </c>
      <c r="AB19" s="62"/>
    </row>
    <row r="20" s="94" customFormat="true" ht="11.25" hidden="false" customHeight="true" outlineLevel="0" collapsed="false">
      <c r="A20" s="64"/>
      <c r="B20" s="65" t="s">
        <v>158</v>
      </c>
      <c r="C20" s="66"/>
      <c r="D20" s="89"/>
      <c r="E20" s="68"/>
      <c r="F20" s="69"/>
      <c r="G20" s="70"/>
      <c r="H20" s="69"/>
      <c r="I20" s="71"/>
      <c r="J20" s="72"/>
      <c r="K20" s="69"/>
      <c r="L20" s="70"/>
      <c r="M20" s="72"/>
      <c r="N20" s="71"/>
      <c r="O20" s="68" t="s">
        <v>136</v>
      </c>
      <c r="P20" s="69"/>
      <c r="Q20" s="70" t="s">
        <v>39</v>
      </c>
      <c r="R20" s="72"/>
      <c r="S20" s="71" t="s">
        <v>43</v>
      </c>
      <c r="T20" s="68" t="s">
        <v>139</v>
      </c>
      <c r="U20" s="69"/>
      <c r="V20" s="70" t="s">
        <v>139</v>
      </c>
      <c r="W20" s="72"/>
      <c r="X20" s="71" t="s">
        <v>43</v>
      </c>
      <c r="Y20" s="124" t="s">
        <v>29</v>
      </c>
      <c r="Z20" s="73" t="s">
        <v>43</v>
      </c>
      <c r="AA20" s="74"/>
      <c r="AB20" s="75"/>
    </row>
    <row r="21" s="63" customFormat="true" ht="15" hidden="false" customHeight="true" outlineLevel="0" collapsed="false">
      <c r="A21" s="54" t="s">
        <v>43</v>
      </c>
      <c r="B21" s="119" t="s">
        <v>159</v>
      </c>
      <c r="C21" s="119" t="s">
        <v>64</v>
      </c>
      <c r="D21" s="91" t="n">
        <v>2009</v>
      </c>
      <c r="E21" s="79"/>
      <c r="F21" s="80"/>
      <c r="G21" s="81"/>
      <c r="H21" s="80"/>
      <c r="I21" s="82" t="n">
        <f aca="false">E21+G21-H21</f>
        <v>0</v>
      </c>
      <c r="J21" s="83"/>
      <c r="K21" s="80"/>
      <c r="L21" s="81"/>
      <c r="M21" s="80"/>
      <c r="N21" s="82" t="n">
        <f aca="false">J21+L21-M21</f>
        <v>0</v>
      </c>
      <c r="O21" s="79" t="n">
        <v>3</v>
      </c>
      <c r="P21" s="80" t="n">
        <v>10</v>
      </c>
      <c r="Q21" s="81" t="n">
        <v>7.85</v>
      </c>
      <c r="R21" s="83"/>
      <c r="S21" s="82" t="n">
        <f aca="false">O21+Q21-R21</f>
        <v>10.85</v>
      </c>
      <c r="T21" s="79" t="n">
        <v>3.5</v>
      </c>
      <c r="U21" s="80" t="n">
        <v>10</v>
      </c>
      <c r="V21" s="81" t="n">
        <v>7.35</v>
      </c>
      <c r="W21" s="83"/>
      <c r="X21" s="82" t="n">
        <f aca="false">T21+V21-W21</f>
        <v>10.85</v>
      </c>
      <c r="Y21" s="84" t="n">
        <f aca="false">SUM(E21+J21+O21+T21)</f>
        <v>6.5</v>
      </c>
      <c r="Z21" s="85" t="n">
        <f aca="false">SUM(G21+L21+Q21+V21)</f>
        <v>15.2</v>
      </c>
      <c r="AA21" s="86" t="n">
        <f aca="false">$I21+$N21+$S21+$X21</f>
        <v>21.7</v>
      </c>
      <c r="AB21" s="62"/>
    </row>
    <row r="22" s="94" customFormat="true" ht="11.25" hidden="false" customHeight="true" outlineLevel="0" collapsed="false">
      <c r="A22" s="64"/>
      <c r="B22" s="87" t="s">
        <v>160</v>
      </c>
      <c r="C22" s="87"/>
      <c r="D22" s="89"/>
      <c r="E22" s="68"/>
      <c r="F22" s="69"/>
      <c r="G22" s="70"/>
      <c r="H22" s="69"/>
      <c r="I22" s="71"/>
      <c r="J22" s="72"/>
      <c r="K22" s="69"/>
      <c r="L22" s="70"/>
      <c r="M22" s="72"/>
      <c r="N22" s="71"/>
      <c r="O22" s="68" t="s">
        <v>42</v>
      </c>
      <c r="P22" s="69"/>
      <c r="Q22" s="70" t="s">
        <v>25</v>
      </c>
      <c r="R22" s="72"/>
      <c r="S22" s="71" t="s">
        <v>29</v>
      </c>
      <c r="T22" s="68" t="s">
        <v>29</v>
      </c>
      <c r="U22" s="69"/>
      <c r="V22" s="70" t="s">
        <v>161</v>
      </c>
      <c r="W22" s="72"/>
      <c r="X22" s="71" t="s">
        <v>55</v>
      </c>
      <c r="Y22" s="124" t="s">
        <v>144</v>
      </c>
      <c r="Z22" s="73" t="s">
        <v>24</v>
      </c>
      <c r="AA22" s="74"/>
      <c r="AB22" s="75"/>
    </row>
    <row r="23" s="63" customFormat="true" ht="15" hidden="false" customHeight="true" outlineLevel="0" collapsed="false">
      <c r="A23" s="54" t="s">
        <v>45</v>
      </c>
      <c r="B23" s="77" t="s">
        <v>162</v>
      </c>
      <c r="C23" s="90" t="s">
        <v>163</v>
      </c>
      <c r="D23" s="78" t="n">
        <v>2009</v>
      </c>
      <c r="E23" s="79"/>
      <c r="F23" s="80"/>
      <c r="G23" s="81"/>
      <c r="H23" s="80"/>
      <c r="I23" s="82" t="n">
        <f aca="false">E23+G23-H23</f>
        <v>0</v>
      </c>
      <c r="J23" s="83"/>
      <c r="K23" s="80"/>
      <c r="L23" s="81"/>
      <c r="M23" s="80"/>
      <c r="N23" s="82" t="n">
        <f aca="false">J23+L23-M23</f>
        <v>0</v>
      </c>
      <c r="O23" s="79" t="n">
        <v>3.2</v>
      </c>
      <c r="P23" s="80" t="n">
        <v>10</v>
      </c>
      <c r="Q23" s="81" t="n">
        <v>7.25</v>
      </c>
      <c r="R23" s="83"/>
      <c r="S23" s="82" t="n">
        <f aca="false">O23+Q23-R23</f>
        <v>10.45</v>
      </c>
      <c r="T23" s="79" t="n">
        <v>3.1</v>
      </c>
      <c r="U23" s="80" t="n">
        <v>10</v>
      </c>
      <c r="V23" s="81" t="n">
        <v>8</v>
      </c>
      <c r="W23" s="83"/>
      <c r="X23" s="82" t="n">
        <f aca="false">T23+V23-W23</f>
        <v>11.1</v>
      </c>
      <c r="Y23" s="84" t="n">
        <f aca="false">SUM(E23+J23+O23+T23)</f>
        <v>6.3</v>
      </c>
      <c r="Z23" s="85" t="n">
        <f aca="false">SUM(G23+L23+Q23+V23)</f>
        <v>15.25</v>
      </c>
      <c r="AA23" s="86" t="n">
        <f aca="false">$I23+$N23+$S23+$X23</f>
        <v>21.55</v>
      </c>
      <c r="AB23" s="62"/>
    </row>
    <row r="24" s="94" customFormat="true" ht="11.25" hidden="false" customHeight="true" outlineLevel="0" collapsed="false">
      <c r="A24" s="64"/>
      <c r="B24" s="87" t="s">
        <v>164</v>
      </c>
      <c r="C24" s="88"/>
      <c r="D24" s="89"/>
      <c r="E24" s="68"/>
      <c r="F24" s="69"/>
      <c r="G24" s="70"/>
      <c r="H24" s="69"/>
      <c r="I24" s="71"/>
      <c r="J24" s="72"/>
      <c r="K24" s="69"/>
      <c r="L24" s="70"/>
      <c r="M24" s="72"/>
      <c r="N24" s="71"/>
      <c r="O24" s="68" t="s">
        <v>151</v>
      </c>
      <c r="P24" s="69"/>
      <c r="Q24" s="70" t="s">
        <v>43</v>
      </c>
      <c r="R24" s="72"/>
      <c r="S24" s="71" t="s">
        <v>24</v>
      </c>
      <c r="T24" s="68" t="s">
        <v>152</v>
      </c>
      <c r="U24" s="69"/>
      <c r="V24" s="70" t="s">
        <v>39</v>
      </c>
      <c r="W24" s="72"/>
      <c r="X24" s="71" t="s">
        <v>83</v>
      </c>
      <c r="Y24" s="124" t="s">
        <v>45</v>
      </c>
      <c r="Z24" s="73" t="s">
        <v>28</v>
      </c>
      <c r="AA24" s="74"/>
      <c r="AB24" s="75"/>
    </row>
    <row r="25" s="63" customFormat="true" ht="15" hidden="false" customHeight="true" outlineLevel="0" collapsed="false">
      <c r="A25" s="54" t="s">
        <v>39</v>
      </c>
      <c r="B25" s="119" t="s">
        <v>165</v>
      </c>
      <c r="C25" s="119" t="s">
        <v>166</v>
      </c>
      <c r="D25" s="78" t="n">
        <v>2009</v>
      </c>
      <c r="E25" s="79"/>
      <c r="F25" s="80"/>
      <c r="G25" s="81"/>
      <c r="H25" s="80"/>
      <c r="I25" s="82" t="n">
        <f aca="false">E25+G25-H25</f>
        <v>0</v>
      </c>
      <c r="J25" s="83"/>
      <c r="K25" s="80"/>
      <c r="L25" s="81"/>
      <c r="M25" s="80"/>
      <c r="N25" s="82" t="n">
        <f aca="false">J25+L25-M25</f>
        <v>0</v>
      </c>
      <c r="O25" s="79" t="n">
        <v>2.8</v>
      </c>
      <c r="P25" s="80" t="n">
        <v>10</v>
      </c>
      <c r="Q25" s="81" t="n">
        <v>7.3</v>
      </c>
      <c r="R25" s="83"/>
      <c r="S25" s="82" t="n">
        <f aca="false">O25+Q25-R25</f>
        <v>10.1</v>
      </c>
      <c r="T25" s="79" t="n">
        <v>3.1</v>
      </c>
      <c r="U25" s="80" t="n">
        <v>10</v>
      </c>
      <c r="V25" s="81" t="n">
        <v>7.35</v>
      </c>
      <c r="W25" s="83"/>
      <c r="X25" s="82" t="n">
        <f aca="false">T25+V25-W25</f>
        <v>10.45</v>
      </c>
      <c r="Y25" s="84" t="n">
        <f aca="false">SUM(E25+J25+O25+T25)</f>
        <v>5.9</v>
      </c>
      <c r="Z25" s="85" t="n">
        <f aca="false">SUM(G25+L25+Q25+V25)</f>
        <v>14.65</v>
      </c>
      <c r="AA25" s="86" t="n">
        <f aca="false">$I25+$N25+$S25+$X25</f>
        <v>20.55</v>
      </c>
      <c r="AB25" s="62"/>
    </row>
    <row r="26" s="94" customFormat="true" ht="11.25" hidden="false" customHeight="true" outlineLevel="0" collapsed="false">
      <c r="A26" s="64"/>
      <c r="B26" s="87" t="s">
        <v>111</v>
      </c>
      <c r="C26" s="88"/>
      <c r="D26" s="125"/>
      <c r="E26" s="68"/>
      <c r="F26" s="69"/>
      <c r="G26" s="70"/>
      <c r="H26" s="69"/>
      <c r="I26" s="71"/>
      <c r="J26" s="72"/>
      <c r="K26" s="69"/>
      <c r="L26" s="70"/>
      <c r="M26" s="72"/>
      <c r="N26" s="71"/>
      <c r="O26" s="68" t="s">
        <v>167</v>
      </c>
      <c r="P26" s="69"/>
      <c r="Q26" s="70" t="s">
        <v>151</v>
      </c>
      <c r="R26" s="72"/>
      <c r="S26" s="71" t="s">
        <v>45</v>
      </c>
      <c r="T26" s="68" t="s">
        <v>152</v>
      </c>
      <c r="U26" s="69"/>
      <c r="V26" s="70" t="s">
        <v>161</v>
      </c>
      <c r="W26" s="72"/>
      <c r="X26" s="71" t="s">
        <v>168</v>
      </c>
      <c r="Y26" s="124" t="s">
        <v>143</v>
      </c>
      <c r="Z26" s="73" t="s">
        <v>39</v>
      </c>
      <c r="AA26" s="74"/>
      <c r="AB26" s="75"/>
    </row>
    <row r="27" s="63" customFormat="true" ht="15" hidden="false" customHeight="true" outlineLevel="0" collapsed="false">
      <c r="A27" s="54" t="s">
        <v>42</v>
      </c>
      <c r="B27" s="118" t="s">
        <v>169</v>
      </c>
      <c r="C27" s="126" t="s">
        <v>170</v>
      </c>
      <c r="D27" s="93" t="n">
        <v>2009</v>
      </c>
      <c r="E27" s="79"/>
      <c r="F27" s="80"/>
      <c r="G27" s="81"/>
      <c r="H27" s="80"/>
      <c r="I27" s="82" t="n">
        <f aca="false">E27+G27-H27</f>
        <v>0</v>
      </c>
      <c r="J27" s="83"/>
      <c r="K27" s="80"/>
      <c r="L27" s="81"/>
      <c r="M27" s="80"/>
      <c r="N27" s="82" t="n">
        <f aca="false">J27+L27-M27</f>
        <v>0</v>
      </c>
      <c r="O27" s="79" t="n">
        <v>3.1</v>
      </c>
      <c r="P27" s="80" t="n">
        <v>10</v>
      </c>
      <c r="Q27" s="81" t="n">
        <v>6.35</v>
      </c>
      <c r="R27" s="83"/>
      <c r="S27" s="82" t="n">
        <f aca="false">O27+Q27-R27</f>
        <v>9.45</v>
      </c>
      <c r="T27" s="79" t="n">
        <v>3.4</v>
      </c>
      <c r="U27" s="80" t="n">
        <v>10</v>
      </c>
      <c r="V27" s="81" t="n">
        <v>7.7</v>
      </c>
      <c r="W27" s="83"/>
      <c r="X27" s="82" t="n">
        <f aca="false">T27+V27-W27</f>
        <v>11.1</v>
      </c>
      <c r="Y27" s="84" t="n">
        <f aca="false">SUM(E27+J27+O27+T27)</f>
        <v>6.5</v>
      </c>
      <c r="Z27" s="85" t="n">
        <f aca="false">SUM(G27+L27+Q27+V27)</f>
        <v>14.05</v>
      </c>
      <c r="AA27" s="86" t="n">
        <f aca="false">$I27+$N27+$S27+$X27</f>
        <v>20.55</v>
      </c>
      <c r="AB27" s="62"/>
    </row>
    <row r="28" s="94" customFormat="true" ht="11.25" hidden="false" customHeight="true" outlineLevel="0" collapsed="false">
      <c r="A28" s="64"/>
      <c r="B28" s="65" t="s">
        <v>171</v>
      </c>
      <c r="C28" s="66"/>
      <c r="D28" s="67"/>
      <c r="E28" s="68"/>
      <c r="F28" s="69"/>
      <c r="G28" s="70"/>
      <c r="H28" s="69"/>
      <c r="I28" s="71"/>
      <c r="J28" s="72"/>
      <c r="K28" s="69"/>
      <c r="L28" s="70"/>
      <c r="M28" s="72"/>
      <c r="N28" s="71"/>
      <c r="O28" s="68" t="s">
        <v>147</v>
      </c>
      <c r="P28" s="69"/>
      <c r="Q28" s="70" t="s">
        <v>54</v>
      </c>
      <c r="R28" s="72"/>
      <c r="S28" s="71" t="s">
        <v>48</v>
      </c>
      <c r="T28" s="68" t="s">
        <v>34</v>
      </c>
      <c r="U28" s="69"/>
      <c r="V28" s="70" t="s">
        <v>60</v>
      </c>
      <c r="W28" s="72"/>
      <c r="X28" s="71" t="s">
        <v>83</v>
      </c>
      <c r="Y28" s="124" t="s">
        <v>144</v>
      </c>
      <c r="Z28" s="73" t="s">
        <v>59</v>
      </c>
      <c r="AA28" s="74"/>
      <c r="AB28" s="75"/>
    </row>
    <row r="29" s="63" customFormat="true" ht="15" hidden="false" customHeight="true" outlineLevel="0" collapsed="false">
      <c r="A29" s="54" t="s">
        <v>55</v>
      </c>
      <c r="B29" s="119" t="s">
        <v>172</v>
      </c>
      <c r="C29" s="119" t="s">
        <v>173</v>
      </c>
      <c r="D29" s="78" t="n">
        <v>2009</v>
      </c>
      <c r="E29" s="79"/>
      <c r="F29" s="80"/>
      <c r="G29" s="81"/>
      <c r="H29" s="80"/>
      <c r="I29" s="82" t="n">
        <f aca="false">E29+G29-H29</f>
        <v>0</v>
      </c>
      <c r="J29" s="83"/>
      <c r="K29" s="80"/>
      <c r="L29" s="81"/>
      <c r="M29" s="80"/>
      <c r="N29" s="82" t="n">
        <f aca="false">J29+L29-M29</f>
        <v>0</v>
      </c>
      <c r="O29" s="79" t="n">
        <v>2.7</v>
      </c>
      <c r="P29" s="80" t="n">
        <v>8</v>
      </c>
      <c r="Q29" s="81" t="n">
        <v>5.95</v>
      </c>
      <c r="R29" s="83"/>
      <c r="S29" s="82" t="n">
        <f aca="false">O29+Q29-R29</f>
        <v>8.65</v>
      </c>
      <c r="T29" s="79" t="n">
        <v>3.2</v>
      </c>
      <c r="U29" s="80" t="n">
        <v>10</v>
      </c>
      <c r="V29" s="81" t="n">
        <v>8.35</v>
      </c>
      <c r="W29" s="83"/>
      <c r="X29" s="82" t="n">
        <f aca="false">T29+V29-W29</f>
        <v>11.55</v>
      </c>
      <c r="Y29" s="84" t="n">
        <f aca="false">SUM(E29+J29+O29+T29)</f>
        <v>5.9</v>
      </c>
      <c r="Z29" s="85" t="n">
        <f aca="false">SUM(G29+L29+Q29+V29)</f>
        <v>14.3</v>
      </c>
      <c r="AA29" s="86" t="n">
        <f aca="false">$I29+$N29+$S29+$X29</f>
        <v>20.2</v>
      </c>
      <c r="AB29" s="62"/>
    </row>
    <row r="30" s="94" customFormat="true" ht="11.25" hidden="false" customHeight="true" outlineLevel="0" collapsed="false">
      <c r="A30" s="64"/>
      <c r="B30" s="87" t="s">
        <v>174</v>
      </c>
      <c r="C30" s="88"/>
      <c r="D30" s="125"/>
      <c r="E30" s="68"/>
      <c r="F30" s="69"/>
      <c r="G30" s="70"/>
      <c r="H30" s="69"/>
      <c r="I30" s="71"/>
      <c r="J30" s="72"/>
      <c r="K30" s="69"/>
      <c r="L30" s="70"/>
      <c r="M30" s="72"/>
      <c r="N30" s="71"/>
      <c r="O30" s="68" t="s">
        <v>175</v>
      </c>
      <c r="P30" s="69"/>
      <c r="Q30" s="70" t="s">
        <v>70</v>
      </c>
      <c r="R30" s="72"/>
      <c r="S30" s="71" t="s">
        <v>70</v>
      </c>
      <c r="T30" s="68" t="s">
        <v>139</v>
      </c>
      <c r="U30" s="69"/>
      <c r="V30" s="70" t="s">
        <v>34</v>
      </c>
      <c r="W30" s="72"/>
      <c r="X30" s="71" t="s">
        <v>24</v>
      </c>
      <c r="Y30" s="124" t="s">
        <v>143</v>
      </c>
      <c r="Z30" s="73" t="s">
        <v>42</v>
      </c>
      <c r="AA30" s="74"/>
      <c r="AB30" s="75"/>
    </row>
    <row r="31" s="63" customFormat="true" ht="15" hidden="false" customHeight="true" outlineLevel="0" collapsed="false">
      <c r="A31" s="54" t="s">
        <v>60</v>
      </c>
      <c r="B31" s="77" t="s">
        <v>176</v>
      </c>
      <c r="C31" s="77" t="s">
        <v>22</v>
      </c>
      <c r="D31" s="91" t="n">
        <v>2009</v>
      </c>
      <c r="E31" s="79"/>
      <c r="F31" s="80"/>
      <c r="G31" s="81"/>
      <c r="H31" s="80"/>
      <c r="I31" s="82" t="n">
        <f aca="false">E31+G31-H31</f>
        <v>0</v>
      </c>
      <c r="J31" s="83"/>
      <c r="K31" s="80"/>
      <c r="L31" s="81"/>
      <c r="M31" s="80"/>
      <c r="N31" s="82" t="n">
        <f aca="false">J31+L31-M31</f>
        <v>0</v>
      </c>
      <c r="O31" s="79" t="n">
        <v>2.8</v>
      </c>
      <c r="P31" s="80" t="n">
        <v>10</v>
      </c>
      <c r="Q31" s="81" t="n">
        <v>7.1</v>
      </c>
      <c r="R31" s="83"/>
      <c r="S31" s="82" t="n">
        <f aca="false">O31+Q31-R31</f>
        <v>9.9</v>
      </c>
      <c r="T31" s="79" t="n">
        <v>3.1</v>
      </c>
      <c r="U31" s="80" t="n">
        <v>10</v>
      </c>
      <c r="V31" s="81" t="n">
        <v>7.15</v>
      </c>
      <c r="W31" s="83"/>
      <c r="X31" s="82" t="n">
        <f aca="false">T31+V31-W31</f>
        <v>10.25</v>
      </c>
      <c r="Y31" s="84" t="n">
        <f aca="false">SUM(E31+J31+O31+T31)</f>
        <v>5.9</v>
      </c>
      <c r="Z31" s="85" t="n">
        <f aca="false">SUM(G31+L31+Q31+V31)</f>
        <v>14.25</v>
      </c>
      <c r="AA31" s="86" t="n">
        <f aca="false">$I31+$N31+$S31+$X31</f>
        <v>20.15</v>
      </c>
      <c r="AB31" s="62"/>
    </row>
    <row r="32" s="94" customFormat="true" ht="11.25" hidden="false" customHeight="true" outlineLevel="0" collapsed="false">
      <c r="A32" s="64"/>
      <c r="B32" s="87" t="s">
        <v>111</v>
      </c>
      <c r="C32" s="88"/>
      <c r="D32" s="89"/>
      <c r="E32" s="68"/>
      <c r="F32" s="69"/>
      <c r="G32" s="70"/>
      <c r="H32" s="69"/>
      <c r="I32" s="71"/>
      <c r="J32" s="72"/>
      <c r="K32" s="69"/>
      <c r="L32" s="70"/>
      <c r="M32" s="72"/>
      <c r="N32" s="71"/>
      <c r="O32" s="68" t="s">
        <v>167</v>
      </c>
      <c r="P32" s="69"/>
      <c r="Q32" s="70" t="s">
        <v>45</v>
      </c>
      <c r="R32" s="72"/>
      <c r="S32" s="71" t="s">
        <v>42</v>
      </c>
      <c r="T32" s="68" t="s">
        <v>152</v>
      </c>
      <c r="U32" s="69"/>
      <c r="V32" s="70" t="s">
        <v>121</v>
      </c>
      <c r="W32" s="72"/>
      <c r="X32" s="71" t="s">
        <v>116</v>
      </c>
      <c r="Y32" s="124" t="s">
        <v>143</v>
      </c>
      <c r="Z32" s="73" t="s">
        <v>177</v>
      </c>
      <c r="AA32" s="74"/>
      <c r="AB32" s="75"/>
    </row>
    <row r="33" s="63" customFormat="true" ht="15" hidden="false" customHeight="true" outlineLevel="0" collapsed="false">
      <c r="A33" s="54" t="s">
        <v>59</v>
      </c>
      <c r="B33" s="77" t="s">
        <v>178</v>
      </c>
      <c r="C33" s="90" t="s">
        <v>179</v>
      </c>
      <c r="D33" s="78" t="n">
        <v>2009</v>
      </c>
      <c r="E33" s="79"/>
      <c r="F33" s="80"/>
      <c r="G33" s="81"/>
      <c r="H33" s="80"/>
      <c r="I33" s="82" t="n">
        <f aca="false">E33+G33-H33</f>
        <v>0</v>
      </c>
      <c r="J33" s="83"/>
      <c r="K33" s="80"/>
      <c r="L33" s="81"/>
      <c r="M33" s="80"/>
      <c r="N33" s="82" t="n">
        <f aca="false">J33+L33-M33</f>
        <v>0</v>
      </c>
      <c r="O33" s="79" t="n">
        <v>2.9</v>
      </c>
      <c r="P33" s="80" t="n">
        <v>10</v>
      </c>
      <c r="Q33" s="81" t="n">
        <v>6.8</v>
      </c>
      <c r="R33" s="83"/>
      <c r="S33" s="82" t="n">
        <f aca="false">O33+Q33-R33</f>
        <v>9.7</v>
      </c>
      <c r="T33" s="79" t="n">
        <v>3</v>
      </c>
      <c r="U33" s="80" t="n">
        <v>10</v>
      </c>
      <c r="V33" s="81" t="n">
        <v>7.45</v>
      </c>
      <c r="W33" s="83"/>
      <c r="X33" s="82" t="n">
        <f aca="false">T33+V33-W33</f>
        <v>10.45</v>
      </c>
      <c r="Y33" s="84" t="n">
        <f aca="false">SUM(E33+J33+O33+T33)</f>
        <v>5.9</v>
      </c>
      <c r="Z33" s="85" t="n">
        <f aca="false">SUM(G33+L33+Q33+V33)</f>
        <v>14.25</v>
      </c>
      <c r="AA33" s="86" t="n">
        <f aca="false">$I33+$N33+$S33+$X33</f>
        <v>20.15</v>
      </c>
      <c r="AB33" s="62"/>
    </row>
    <row r="34" s="94" customFormat="true" ht="11.25" hidden="false" customHeight="true" outlineLevel="0" collapsed="false">
      <c r="A34" s="64"/>
      <c r="B34" s="87" t="s">
        <v>174</v>
      </c>
      <c r="C34" s="88"/>
      <c r="D34" s="125"/>
      <c r="E34" s="68"/>
      <c r="F34" s="69"/>
      <c r="G34" s="70"/>
      <c r="H34" s="69"/>
      <c r="I34" s="71"/>
      <c r="J34" s="72"/>
      <c r="K34" s="69"/>
      <c r="L34" s="70"/>
      <c r="M34" s="72"/>
      <c r="N34" s="71"/>
      <c r="O34" s="68" t="s">
        <v>180</v>
      </c>
      <c r="P34" s="69"/>
      <c r="Q34" s="70" t="s">
        <v>156</v>
      </c>
      <c r="R34" s="72"/>
      <c r="S34" s="71" t="s">
        <v>55</v>
      </c>
      <c r="T34" s="68" t="s">
        <v>143</v>
      </c>
      <c r="U34" s="69"/>
      <c r="V34" s="70" t="s">
        <v>67</v>
      </c>
      <c r="W34" s="72"/>
      <c r="X34" s="71" t="s">
        <v>168</v>
      </c>
      <c r="Y34" s="124" t="s">
        <v>143</v>
      </c>
      <c r="Z34" s="73" t="s">
        <v>177</v>
      </c>
      <c r="AA34" s="74"/>
      <c r="AB34" s="75"/>
    </row>
    <row r="35" s="63" customFormat="true" ht="15" hidden="false" customHeight="true" outlineLevel="0" collapsed="false">
      <c r="A35" s="54" t="s">
        <v>54</v>
      </c>
      <c r="B35" s="96" t="s">
        <v>181</v>
      </c>
      <c r="C35" s="96" t="s">
        <v>182</v>
      </c>
      <c r="D35" s="91" t="n">
        <v>2009</v>
      </c>
      <c r="E35" s="79"/>
      <c r="F35" s="80"/>
      <c r="G35" s="81"/>
      <c r="H35" s="80"/>
      <c r="I35" s="82" t="n">
        <f aca="false">E35+G35-H35</f>
        <v>0</v>
      </c>
      <c r="J35" s="83"/>
      <c r="K35" s="80"/>
      <c r="L35" s="81"/>
      <c r="M35" s="80"/>
      <c r="N35" s="82" t="n">
        <f aca="false">J35+L35-M35</f>
        <v>0</v>
      </c>
      <c r="O35" s="79" t="n">
        <v>3.1</v>
      </c>
      <c r="P35" s="80" t="n">
        <v>10</v>
      </c>
      <c r="Q35" s="81" t="n">
        <v>5.85</v>
      </c>
      <c r="R35" s="83"/>
      <c r="S35" s="82" t="n">
        <f aca="false">O35+Q35-R35</f>
        <v>8.95</v>
      </c>
      <c r="T35" s="79" t="n">
        <v>3</v>
      </c>
      <c r="U35" s="80" t="n">
        <v>10</v>
      </c>
      <c r="V35" s="81" t="n">
        <v>7.8</v>
      </c>
      <c r="W35" s="83"/>
      <c r="X35" s="82" t="n">
        <f aca="false">T35+V35-W35</f>
        <v>10.8</v>
      </c>
      <c r="Y35" s="84" t="n">
        <f aca="false">SUM(E35+J35+O35+T35)</f>
        <v>6.1</v>
      </c>
      <c r="Z35" s="85" t="n">
        <f aca="false">SUM(G35+L35+Q35+V35)</f>
        <v>13.65</v>
      </c>
      <c r="AA35" s="86" t="n">
        <f aca="false">$I35+$N35+$S35+$X35</f>
        <v>19.75</v>
      </c>
      <c r="AB35" s="62"/>
    </row>
    <row r="36" s="94" customFormat="true" ht="11.25" hidden="false" customHeight="true" outlineLevel="0" collapsed="false">
      <c r="A36" s="64"/>
      <c r="B36" s="65" t="s">
        <v>58</v>
      </c>
      <c r="C36" s="66"/>
      <c r="D36" s="89"/>
      <c r="E36" s="68"/>
      <c r="F36" s="69"/>
      <c r="G36" s="70"/>
      <c r="H36" s="69"/>
      <c r="I36" s="71"/>
      <c r="J36" s="72"/>
      <c r="K36" s="69"/>
      <c r="L36" s="70"/>
      <c r="M36" s="72"/>
      <c r="N36" s="71"/>
      <c r="O36" s="68" t="s">
        <v>147</v>
      </c>
      <c r="P36" s="69"/>
      <c r="Q36" s="70" t="s">
        <v>118</v>
      </c>
      <c r="R36" s="72"/>
      <c r="S36" s="71" t="s">
        <v>54</v>
      </c>
      <c r="T36" s="68" t="s">
        <v>143</v>
      </c>
      <c r="U36" s="69"/>
      <c r="V36" s="70" t="s">
        <v>55</v>
      </c>
      <c r="W36" s="72"/>
      <c r="X36" s="71" t="s">
        <v>48</v>
      </c>
      <c r="Y36" s="124" t="s">
        <v>148</v>
      </c>
      <c r="Z36" s="73" t="s">
        <v>54</v>
      </c>
      <c r="AA36" s="74"/>
      <c r="AB36" s="75"/>
    </row>
    <row r="37" s="63" customFormat="true" ht="15" hidden="false" customHeight="true" outlineLevel="0" collapsed="false">
      <c r="A37" s="54" t="s">
        <v>67</v>
      </c>
      <c r="B37" s="77" t="s">
        <v>183</v>
      </c>
      <c r="C37" s="77" t="s">
        <v>50</v>
      </c>
      <c r="D37" s="78" t="n">
        <v>2009</v>
      </c>
      <c r="E37" s="79"/>
      <c r="F37" s="80"/>
      <c r="G37" s="81"/>
      <c r="H37" s="80"/>
      <c r="I37" s="82" t="n">
        <f aca="false">E37+G37-H37</f>
        <v>0</v>
      </c>
      <c r="J37" s="83"/>
      <c r="K37" s="80"/>
      <c r="L37" s="81"/>
      <c r="M37" s="80"/>
      <c r="N37" s="82" t="n">
        <f aca="false">J37+L37-M37</f>
        <v>0</v>
      </c>
      <c r="O37" s="79" t="n">
        <v>2.9</v>
      </c>
      <c r="P37" s="80" t="n">
        <v>10</v>
      </c>
      <c r="Q37" s="81" t="n">
        <v>5.9</v>
      </c>
      <c r="R37" s="83"/>
      <c r="S37" s="82" t="n">
        <f aca="false">O37+Q37-R37</f>
        <v>8.8</v>
      </c>
      <c r="T37" s="79" t="n">
        <v>3.2</v>
      </c>
      <c r="U37" s="80" t="n">
        <v>10</v>
      </c>
      <c r="V37" s="81" t="n">
        <v>7.6</v>
      </c>
      <c r="W37" s="83"/>
      <c r="X37" s="82" t="n">
        <f aca="false">T37+V37-W37</f>
        <v>10.8</v>
      </c>
      <c r="Y37" s="84" t="n">
        <f aca="false">SUM(E37+J37+O37+T37)</f>
        <v>6.1</v>
      </c>
      <c r="Z37" s="85" t="n">
        <f aca="false">SUM(G37+L37+Q37+V37)</f>
        <v>13.5</v>
      </c>
      <c r="AA37" s="86" t="n">
        <f aca="false">$I37+$N37+$S37+$X37</f>
        <v>19.6</v>
      </c>
      <c r="AB37" s="62"/>
    </row>
    <row r="38" s="94" customFormat="true" ht="11.25" hidden="false" customHeight="true" outlineLevel="0" collapsed="false">
      <c r="A38" s="64"/>
      <c r="B38" s="87" t="s">
        <v>174</v>
      </c>
      <c r="C38" s="88"/>
      <c r="D38" s="125"/>
      <c r="E38" s="68"/>
      <c r="F38" s="69"/>
      <c r="G38" s="70"/>
      <c r="H38" s="69"/>
      <c r="I38" s="71"/>
      <c r="J38" s="72"/>
      <c r="K38" s="69"/>
      <c r="L38" s="70"/>
      <c r="M38" s="72"/>
      <c r="N38" s="71"/>
      <c r="O38" s="68" t="s">
        <v>180</v>
      </c>
      <c r="P38" s="69"/>
      <c r="Q38" s="70" t="s">
        <v>116</v>
      </c>
      <c r="R38" s="72"/>
      <c r="S38" s="71" t="s">
        <v>67</v>
      </c>
      <c r="T38" s="68" t="s">
        <v>139</v>
      </c>
      <c r="U38" s="69"/>
      <c r="V38" s="70" t="s">
        <v>184</v>
      </c>
      <c r="W38" s="72"/>
      <c r="X38" s="71" t="s">
        <v>48</v>
      </c>
      <c r="Y38" s="124" t="s">
        <v>148</v>
      </c>
      <c r="Z38" s="73" t="s">
        <v>116</v>
      </c>
      <c r="AA38" s="74"/>
      <c r="AB38" s="75"/>
    </row>
    <row r="39" s="63" customFormat="true" ht="15" hidden="false" customHeight="true" outlineLevel="0" collapsed="false">
      <c r="A39" s="54" t="s">
        <v>70</v>
      </c>
      <c r="B39" s="55" t="s">
        <v>185</v>
      </c>
      <c r="C39" s="55" t="s">
        <v>141</v>
      </c>
      <c r="D39" s="91" t="n">
        <v>2009</v>
      </c>
      <c r="E39" s="79"/>
      <c r="F39" s="80"/>
      <c r="G39" s="81"/>
      <c r="H39" s="80"/>
      <c r="I39" s="82" t="n">
        <f aca="false">E39+G39-H39</f>
        <v>0</v>
      </c>
      <c r="J39" s="83"/>
      <c r="K39" s="80"/>
      <c r="L39" s="81"/>
      <c r="M39" s="80"/>
      <c r="N39" s="82" t="n">
        <f aca="false">J39+L39-M39</f>
        <v>0</v>
      </c>
      <c r="O39" s="79" t="n">
        <v>2.9</v>
      </c>
      <c r="P39" s="80" t="n">
        <v>10</v>
      </c>
      <c r="Q39" s="81" t="n">
        <v>6.55</v>
      </c>
      <c r="R39" s="83"/>
      <c r="S39" s="82" t="n">
        <f aca="false">O39+Q39-R39</f>
        <v>9.45</v>
      </c>
      <c r="T39" s="79" t="n">
        <v>2.6</v>
      </c>
      <c r="U39" s="80" t="n">
        <v>10</v>
      </c>
      <c r="V39" s="81" t="n">
        <v>6.8</v>
      </c>
      <c r="W39" s="83"/>
      <c r="X39" s="82" t="n">
        <f aca="false">T39+V39-W39</f>
        <v>9.4</v>
      </c>
      <c r="Y39" s="84" t="n">
        <f aca="false">SUM(E39+J39+O39+T39)</f>
        <v>5.5</v>
      </c>
      <c r="Z39" s="85" t="n">
        <f aca="false">SUM(G39+L39+Q39+V39)</f>
        <v>13.35</v>
      </c>
      <c r="AA39" s="86" t="n">
        <f aca="false">$I39+$N39+$S39+$X39</f>
        <v>18.85</v>
      </c>
      <c r="AB39" s="62"/>
    </row>
    <row r="40" s="94" customFormat="true" ht="11.25" hidden="false" customHeight="true" outlineLevel="0" collapsed="false">
      <c r="A40" s="64"/>
      <c r="B40" s="65" t="s">
        <v>51</v>
      </c>
      <c r="C40" s="66"/>
      <c r="D40" s="89"/>
      <c r="E40" s="68"/>
      <c r="F40" s="69"/>
      <c r="G40" s="70"/>
      <c r="H40" s="69"/>
      <c r="I40" s="71"/>
      <c r="J40" s="72"/>
      <c r="K40" s="69"/>
      <c r="L40" s="70"/>
      <c r="M40" s="72"/>
      <c r="N40" s="71"/>
      <c r="O40" s="68" t="s">
        <v>180</v>
      </c>
      <c r="P40" s="69"/>
      <c r="Q40" s="70" t="s">
        <v>59</v>
      </c>
      <c r="R40" s="72"/>
      <c r="S40" s="71" t="s">
        <v>48</v>
      </c>
      <c r="T40" s="68" t="s">
        <v>186</v>
      </c>
      <c r="U40" s="69"/>
      <c r="V40" s="70" t="s">
        <v>129</v>
      </c>
      <c r="W40" s="72"/>
      <c r="X40" s="71" t="s">
        <v>187</v>
      </c>
      <c r="Y40" s="124" t="s">
        <v>118</v>
      </c>
      <c r="Z40" s="73" t="s">
        <v>121</v>
      </c>
      <c r="AA40" s="74"/>
      <c r="AB40" s="75"/>
    </row>
    <row r="41" s="63" customFormat="true" ht="15" hidden="false" customHeight="true" outlineLevel="0" collapsed="false">
      <c r="A41" s="54" t="s">
        <v>116</v>
      </c>
      <c r="B41" s="55" t="s">
        <v>188</v>
      </c>
      <c r="C41" s="55"/>
      <c r="D41" s="78" t="n">
        <v>2009</v>
      </c>
      <c r="E41" s="79"/>
      <c r="F41" s="80"/>
      <c r="G41" s="81"/>
      <c r="H41" s="80"/>
      <c r="I41" s="82" t="n">
        <f aca="false">E41+G41-H41</f>
        <v>0</v>
      </c>
      <c r="J41" s="83"/>
      <c r="K41" s="80"/>
      <c r="L41" s="81"/>
      <c r="M41" s="80"/>
      <c r="N41" s="82" t="n">
        <f aca="false">J41+L41-M41</f>
        <v>0</v>
      </c>
      <c r="O41" s="79" t="n">
        <v>2.7</v>
      </c>
      <c r="P41" s="80" t="n">
        <v>10</v>
      </c>
      <c r="Q41" s="81" t="n">
        <v>5.45</v>
      </c>
      <c r="R41" s="83"/>
      <c r="S41" s="82" t="n">
        <f aca="false">O41+Q41-R41</f>
        <v>8.15</v>
      </c>
      <c r="T41" s="79" t="n">
        <v>2.6</v>
      </c>
      <c r="U41" s="80" t="n">
        <v>10</v>
      </c>
      <c r="V41" s="81" t="n">
        <v>7.95</v>
      </c>
      <c r="W41" s="83"/>
      <c r="X41" s="82" t="n">
        <f aca="false">T41+V41-W41</f>
        <v>10.55</v>
      </c>
      <c r="Y41" s="84" t="n">
        <f aca="false">SUM(E41+J41+O41+T41)</f>
        <v>5.3</v>
      </c>
      <c r="Z41" s="85" t="n">
        <f aca="false">SUM(G41+L41+Q41+V41)</f>
        <v>13.4</v>
      </c>
      <c r="AA41" s="86" t="n">
        <f aca="false">$I41+$N41+$S41+$X41</f>
        <v>18.7</v>
      </c>
      <c r="AB41" s="62"/>
    </row>
    <row r="42" s="94" customFormat="true" ht="11.25" hidden="false" customHeight="true" outlineLevel="0" collapsed="false">
      <c r="A42" s="64"/>
      <c r="B42" s="65" t="s">
        <v>189</v>
      </c>
      <c r="C42" s="66"/>
      <c r="D42" s="125"/>
      <c r="E42" s="68"/>
      <c r="F42" s="69"/>
      <c r="G42" s="70"/>
      <c r="H42" s="69"/>
      <c r="I42" s="71"/>
      <c r="J42" s="72"/>
      <c r="K42" s="69"/>
      <c r="L42" s="70"/>
      <c r="M42" s="72"/>
      <c r="N42" s="71"/>
      <c r="O42" s="68" t="s">
        <v>175</v>
      </c>
      <c r="P42" s="69"/>
      <c r="Q42" s="70" t="s">
        <v>121</v>
      </c>
      <c r="R42" s="72"/>
      <c r="S42" s="71" t="s">
        <v>121</v>
      </c>
      <c r="T42" s="68" t="s">
        <v>186</v>
      </c>
      <c r="U42" s="69"/>
      <c r="V42" s="70" t="s">
        <v>42</v>
      </c>
      <c r="W42" s="72"/>
      <c r="X42" s="71" t="s">
        <v>54</v>
      </c>
      <c r="Y42" s="124" t="s">
        <v>121</v>
      </c>
      <c r="Z42" s="73" t="s">
        <v>118</v>
      </c>
      <c r="AA42" s="74"/>
      <c r="AB42" s="75"/>
    </row>
    <row r="43" s="63" customFormat="true" ht="15" hidden="false" customHeight="true" outlineLevel="0" collapsed="false">
      <c r="A43" s="54" t="s">
        <v>118</v>
      </c>
      <c r="B43" s="55" t="s">
        <v>190</v>
      </c>
      <c r="C43" s="55" t="s">
        <v>154</v>
      </c>
      <c r="D43" s="91" t="n">
        <v>2009</v>
      </c>
      <c r="E43" s="79"/>
      <c r="F43" s="80"/>
      <c r="G43" s="81"/>
      <c r="H43" s="80"/>
      <c r="I43" s="82" t="n">
        <f aca="false">E43+G43-H43</f>
        <v>0</v>
      </c>
      <c r="J43" s="83"/>
      <c r="K43" s="80"/>
      <c r="L43" s="81"/>
      <c r="M43" s="80"/>
      <c r="N43" s="82" t="n">
        <f aca="false">J43+L43-M43</f>
        <v>0</v>
      </c>
      <c r="O43" s="79" t="n">
        <v>2</v>
      </c>
      <c r="P43" s="80" t="n">
        <v>10</v>
      </c>
      <c r="Q43" s="81" t="n">
        <v>5.3</v>
      </c>
      <c r="R43" s="83"/>
      <c r="S43" s="82" t="n">
        <f aca="false">O43+Q43-R43</f>
        <v>7.3</v>
      </c>
      <c r="T43" s="79" t="n">
        <v>2.9</v>
      </c>
      <c r="U43" s="80" t="n">
        <v>10</v>
      </c>
      <c r="V43" s="81" t="n">
        <v>8.25</v>
      </c>
      <c r="W43" s="83"/>
      <c r="X43" s="82" t="n">
        <f aca="false">T43+V43-W43</f>
        <v>11.15</v>
      </c>
      <c r="Y43" s="84" t="n">
        <f aca="false">SUM(E43+J43+O43+T43)</f>
        <v>4.9</v>
      </c>
      <c r="Z43" s="85" t="n">
        <f aca="false">SUM(G43+L43+Q43+V43)</f>
        <v>13.55</v>
      </c>
      <c r="AA43" s="86" t="n">
        <f aca="false">$I43+$N43+$S43+$X43</f>
        <v>18.45</v>
      </c>
      <c r="AB43" s="62"/>
    </row>
    <row r="44" s="94" customFormat="true" ht="11.25" hidden="false" customHeight="true" outlineLevel="0" collapsed="false">
      <c r="A44" s="64"/>
      <c r="B44" s="65" t="s">
        <v>191</v>
      </c>
      <c r="C44" s="66"/>
      <c r="D44" s="89"/>
      <c r="E44" s="68"/>
      <c r="F44" s="69"/>
      <c r="G44" s="70"/>
      <c r="H44" s="69"/>
      <c r="I44" s="71"/>
      <c r="J44" s="72"/>
      <c r="K44" s="69"/>
      <c r="L44" s="70"/>
      <c r="M44" s="72"/>
      <c r="N44" s="71"/>
      <c r="O44" s="68" t="s">
        <v>187</v>
      </c>
      <c r="P44" s="69"/>
      <c r="Q44" s="70" t="s">
        <v>124</v>
      </c>
      <c r="R44" s="72"/>
      <c r="S44" s="71" t="s">
        <v>192</v>
      </c>
      <c r="T44" s="68" t="s">
        <v>193</v>
      </c>
      <c r="U44" s="69"/>
      <c r="V44" s="70" t="s">
        <v>139</v>
      </c>
      <c r="W44" s="72"/>
      <c r="X44" s="71" t="s">
        <v>45</v>
      </c>
      <c r="Y44" s="124" t="s">
        <v>194</v>
      </c>
      <c r="Z44" s="73" t="s">
        <v>195</v>
      </c>
      <c r="AA44" s="74"/>
      <c r="AB44" s="75"/>
      <c r="AD44" s="94" t="n">
        <v>9</v>
      </c>
    </row>
    <row r="45" s="63" customFormat="true" ht="15" hidden="false" customHeight="true" outlineLevel="0" collapsed="false">
      <c r="A45" s="95" t="s">
        <v>121</v>
      </c>
      <c r="B45" s="118" t="s">
        <v>196</v>
      </c>
      <c r="C45" s="118" t="s">
        <v>197</v>
      </c>
      <c r="D45" s="91" t="n">
        <v>2009</v>
      </c>
      <c r="E45" s="79"/>
      <c r="F45" s="80"/>
      <c r="G45" s="81"/>
      <c r="H45" s="80"/>
      <c r="I45" s="82" t="n">
        <f aca="false">E45+G45-H45</f>
        <v>0</v>
      </c>
      <c r="J45" s="83"/>
      <c r="K45" s="80"/>
      <c r="L45" s="81"/>
      <c r="M45" s="80"/>
      <c r="N45" s="82" t="n">
        <f aca="false">J45+L45-M45</f>
        <v>0</v>
      </c>
      <c r="O45" s="79" t="n">
        <v>1.7</v>
      </c>
      <c r="P45" s="80" t="n">
        <v>8</v>
      </c>
      <c r="Q45" s="81" t="n">
        <v>6.65</v>
      </c>
      <c r="R45" s="83"/>
      <c r="S45" s="82" t="n">
        <f aca="false">O45+Q45-R45</f>
        <v>8.35</v>
      </c>
      <c r="T45" s="79" t="n">
        <v>2.9</v>
      </c>
      <c r="U45" s="80" t="n">
        <v>10</v>
      </c>
      <c r="V45" s="81" t="n">
        <v>6.9</v>
      </c>
      <c r="W45" s="83"/>
      <c r="X45" s="82" t="n">
        <f aca="false">T45+V45-W45</f>
        <v>9.8</v>
      </c>
      <c r="Y45" s="84" t="n">
        <f aca="false">SUM(E45+J45+O45+T45)</f>
        <v>4.6</v>
      </c>
      <c r="Z45" s="85" t="n">
        <f aca="false">SUM(G45+L45+Q45+V45)</f>
        <v>13.55</v>
      </c>
      <c r="AA45" s="86" t="n">
        <f aca="false">$I45+$N45+$S45+$X45</f>
        <v>18.15</v>
      </c>
      <c r="AB45" s="62"/>
    </row>
    <row r="46" s="94" customFormat="true" ht="11.25" hidden="false" customHeight="true" outlineLevel="0" collapsed="false">
      <c r="A46" s="64"/>
      <c r="B46" s="87" t="s">
        <v>65</v>
      </c>
      <c r="C46" s="66"/>
      <c r="D46" s="89"/>
      <c r="E46" s="68"/>
      <c r="F46" s="69"/>
      <c r="G46" s="70"/>
      <c r="H46" s="69"/>
      <c r="I46" s="71"/>
      <c r="J46" s="72"/>
      <c r="K46" s="69"/>
      <c r="L46" s="70"/>
      <c r="M46" s="72"/>
      <c r="N46" s="71"/>
      <c r="O46" s="68" t="s">
        <v>198</v>
      </c>
      <c r="P46" s="69"/>
      <c r="Q46" s="70" t="s">
        <v>60</v>
      </c>
      <c r="R46" s="72"/>
      <c r="S46" s="71" t="s">
        <v>116</v>
      </c>
      <c r="T46" s="68" t="s">
        <v>193</v>
      </c>
      <c r="U46" s="69"/>
      <c r="V46" s="70" t="s">
        <v>112</v>
      </c>
      <c r="W46" s="72"/>
      <c r="X46" s="71" t="s">
        <v>124</v>
      </c>
      <c r="Y46" s="124" t="s">
        <v>198</v>
      </c>
      <c r="Z46" s="73" t="s">
        <v>195</v>
      </c>
      <c r="AA46" s="74"/>
      <c r="AB46" s="75"/>
    </row>
    <row r="47" s="63" customFormat="true" ht="15" hidden="false" customHeight="true" outlineLevel="0" collapsed="false">
      <c r="A47" s="95" t="s">
        <v>124</v>
      </c>
      <c r="B47" s="118" t="s">
        <v>199</v>
      </c>
      <c r="C47" s="118" t="s">
        <v>200</v>
      </c>
      <c r="D47" s="91" t="n">
        <v>2009</v>
      </c>
      <c r="E47" s="79"/>
      <c r="F47" s="80"/>
      <c r="G47" s="81"/>
      <c r="H47" s="80"/>
      <c r="I47" s="82" t="n">
        <f aca="false">E47+G47-H47</f>
        <v>0</v>
      </c>
      <c r="J47" s="83"/>
      <c r="K47" s="80"/>
      <c r="L47" s="81"/>
      <c r="M47" s="80"/>
      <c r="N47" s="82" t="n">
        <f aca="false">J47+L47-M47</f>
        <v>0</v>
      </c>
      <c r="O47" s="79" t="n">
        <v>2.3</v>
      </c>
      <c r="P47" s="80" t="n">
        <v>10</v>
      </c>
      <c r="Q47" s="81" t="n">
        <v>6</v>
      </c>
      <c r="R47" s="83"/>
      <c r="S47" s="82" t="n">
        <f aca="false">O47+Q47-R47</f>
        <v>8.3</v>
      </c>
      <c r="T47" s="79" t="n">
        <v>2.6</v>
      </c>
      <c r="U47" s="80" t="n">
        <v>10</v>
      </c>
      <c r="V47" s="81" t="n">
        <v>7</v>
      </c>
      <c r="W47" s="83"/>
      <c r="X47" s="82" t="n">
        <f aca="false">T47+V47-W47</f>
        <v>9.6</v>
      </c>
      <c r="Y47" s="84" t="n">
        <f aca="false">SUM(E47+J47+O47+T47)</f>
        <v>4.9</v>
      </c>
      <c r="Z47" s="85" t="n">
        <f aca="false">SUM(G47+L47+Q47+V47)</f>
        <v>13</v>
      </c>
      <c r="AA47" s="86" t="n">
        <f aca="false">$I47+$N47+$S47+$X47</f>
        <v>17.9</v>
      </c>
      <c r="AB47" s="62"/>
    </row>
    <row r="48" s="94" customFormat="true" ht="11.25" hidden="false" customHeight="true" outlineLevel="0" collapsed="false">
      <c r="A48" s="64"/>
      <c r="B48" s="65" t="s">
        <v>51</v>
      </c>
      <c r="C48" s="66"/>
      <c r="D48" s="89"/>
      <c r="E48" s="68"/>
      <c r="F48" s="69"/>
      <c r="G48" s="70"/>
      <c r="H48" s="69"/>
      <c r="I48" s="71"/>
      <c r="J48" s="72"/>
      <c r="K48" s="69"/>
      <c r="L48" s="70"/>
      <c r="M48" s="72"/>
      <c r="N48" s="71"/>
      <c r="O48" s="68" t="s">
        <v>201</v>
      </c>
      <c r="P48" s="69"/>
      <c r="Q48" s="70" t="s">
        <v>67</v>
      </c>
      <c r="R48" s="72"/>
      <c r="S48" s="71" t="s">
        <v>118</v>
      </c>
      <c r="T48" s="68" t="s">
        <v>186</v>
      </c>
      <c r="U48" s="69"/>
      <c r="V48" s="70" t="s">
        <v>124</v>
      </c>
      <c r="W48" s="72"/>
      <c r="X48" s="71" t="s">
        <v>112</v>
      </c>
      <c r="Y48" s="124" t="s">
        <v>194</v>
      </c>
      <c r="Z48" s="73" t="s">
        <v>124</v>
      </c>
      <c r="AA48" s="74"/>
      <c r="AB48" s="75"/>
    </row>
    <row r="49" s="63" customFormat="true" ht="15" hidden="false" customHeight="true" outlineLevel="0" collapsed="false">
      <c r="A49" s="54" t="s">
        <v>112</v>
      </c>
      <c r="B49" s="77" t="s">
        <v>202</v>
      </c>
      <c r="C49" s="77" t="s">
        <v>179</v>
      </c>
      <c r="D49" s="78" t="n">
        <v>2009</v>
      </c>
      <c r="E49" s="79"/>
      <c r="F49" s="80"/>
      <c r="G49" s="81"/>
      <c r="H49" s="80"/>
      <c r="I49" s="82" t="n">
        <f aca="false">E49+G49-H49</f>
        <v>0</v>
      </c>
      <c r="J49" s="83"/>
      <c r="K49" s="80"/>
      <c r="L49" s="81"/>
      <c r="M49" s="80"/>
      <c r="N49" s="82" t="n">
        <f aca="false">J49+L49-M49</f>
        <v>0</v>
      </c>
      <c r="O49" s="79" t="n">
        <v>2.8</v>
      </c>
      <c r="P49" s="80" t="n">
        <v>10</v>
      </c>
      <c r="Q49" s="81" t="n">
        <v>4.6</v>
      </c>
      <c r="R49" s="83"/>
      <c r="S49" s="82" t="n">
        <f aca="false">O49+Q49-R49</f>
        <v>7.4</v>
      </c>
      <c r="T49" s="79" t="n">
        <v>2.8</v>
      </c>
      <c r="U49" s="80" t="n">
        <v>10</v>
      </c>
      <c r="V49" s="81" t="n">
        <v>7.35</v>
      </c>
      <c r="W49" s="83"/>
      <c r="X49" s="82" t="n">
        <f aca="false">T49+V49-W49</f>
        <v>10.15</v>
      </c>
      <c r="Y49" s="84" t="n">
        <f aca="false">SUM(E49+J49+O49+T49)</f>
        <v>5.6</v>
      </c>
      <c r="Z49" s="85" t="n">
        <f aca="false">SUM(G49+L49+Q49+V49)</f>
        <v>11.95</v>
      </c>
      <c r="AA49" s="86" t="n">
        <f aca="false">$I49+$N49+$S49+$X49</f>
        <v>17.55</v>
      </c>
      <c r="AB49" s="62"/>
    </row>
    <row r="50" s="94" customFormat="true" ht="11.25" hidden="false" customHeight="true" outlineLevel="0" collapsed="false">
      <c r="A50" s="64"/>
      <c r="B50" s="87" t="s">
        <v>65</v>
      </c>
      <c r="C50" s="88"/>
      <c r="D50" s="125"/>
      <c r="E50" s="68"/>
      <c r="F50" s="69"/>
      <c r="G50" s="70"/>
      <c r="H50" s="69"/>
      <c r="I50" s="71"/>
      <c r="J50" s="72"/>
      <c r="K50" s="69"/>
      <c r="L50" s="70"/>
      <c r="M50" s="72"/>
      <c r="N50" s="71"/>
      <c r="O50" s="68" t="s">
        <v>167</v>
      </c>
      <c r="P50" s="69"/>
      <c r="Q50" s="70" t="s">
        <v>187</v>
      </c>
      <c r="R50" s="72"/>
      <c r="S50" s="71" t="s">
        <v>112</v>
      </c>
      <c r="T50" s="68" t="s">
        <v>175</v>
      </c>
      <c r="U50" s="69"/>
      <c r="V50" s="70" t="s">
        <v>161</v>
      </c>
      <c r="W50" s="72"/>
      <c r="X50" s="71" t="s">
        <v>121</v>
      </c>
      <c r="Y50" s="124" t="s">
        <v>193</v>
      </c>
      <c r="Z50" s="73" t="s">
        <v>129</v>
      </c>
      <c r="AA50" s="74"/>
      <c r="AB50" s="75"/>
    </row>
    <row r="51" s="63" customFormat="true" ht="15" hidden="false" customHeight="true" outlineLevel="0" collapsed="false">
      <c r="A51" s="54" t="s">
        <v>129</v>
      </c>
      <c r="B51" s="55" t="s">
        <v>203</v>
      </c>
      <c r="C51" s="55" t="s">
        <v>204</v>
      </c>
      <c r="D51" s="91" t="n">
        <v>2009</v>
      </c>
      <c r="E51" s="79"/>
      <c r="F51" s="80"/>
      <c r="G51" s="81"/>
      <c r="H51" s="80"/>
      <c r="I51" s="82" t="n">
        <f aca="false">E51+G51-H51</f>
        <v>0</v>
      </c>
      <c r="J51" s="83"/>
      <c r="K51" s="80"/>
      <c r="L51" s="81"/>
      <c r="M51" s="80"/>
      <c r="N51" s="82" t="n">
        <f aca="false">J51+L51-M51</f>
        <v>0</v>
      </c>
      <c r="O51" s="79" t="n">
        <v>2.3</v>
      </c>
      <c r="P51" s="80" t="n">
        <v>10</v>
      </c>
      <c r="Q51" s="81" t="n">
        <v>5</v>
      </c>
      <c r="R51" s="83"/>
      <c r="S51" s="82" t="n">
        <f aca="false">O51+Q51-R51</f>
        <v>7.3</v>
      </c>
      <c r="T51" s="79" t="n">
        <v>2.6</v>
      </c>
      <c r="U51" s="80" t="n">
        <v>10</v>
      </c>
      <c r="V51" s="81" t="n">
        <v>7.6</v>
      </c>
      <c r="W51" s="83"/>
      <c r="X51" s="82" t="n">
        <f aca="false">T51+V51-W51</f>
        <v>10.2</v>
      </c>
      <c r="Y51" s="84" t="n">
        <f aca="false">SUM(E51+J51+O51+T51)</f>
        <v>4.9</v>
      </c>
      <c r="Z51" s="85" t="n">
        <f aca="false">SUM(G51+L51+Q51+V51)</f>
        <v>12.6</v>
      </c>
      <c r="AA51" s="86" t="n">
        <f aca="false">$I51+$N51+$S51+$X51</f>
        <v>17.5</v>
      </c>
      <c r="AB51" s="62"/>
    </row>
    <row r="52" s="94" customFormat="true" ht="11.25" hidden="false" customHeight="true" outlineLevel="0" collapsed="false">
      <c r="A52" s="64"/>
      <c r="B52" s="65" t="s">
        <v>51</v>
      </c>
      <c r="C52" s="66"/>
      <c r="D52" s="89"/>
      <c r="E52" s="68"/>
      <c r="F52" s="69"/>
      <c r="G52" s="70"/>
      <c r="H52" s="69"/>
      <c r="I52" s="71"/>
      <c r="J52" s="72"/>
      <c r="K52" s="69"/>
      <c r="L52" s="70"/>
      <c r="M52" s="72"/>
      <c r="N52" s="71"/>
      <c r="O52" s="68" t="s">
        <v>201</v>
      </c>
      <c r="P52" s="69"/>
      <c r="Q52" s="70" t="s">
        <v>112</v>
      </c>
      <c r="R52" s="72"/>
      <c r="S52" s="71" t="s">
        <v>192</v>
      </c>
      <c r="T52" s="68" t="s">
        <v>186</v>
      </c>
      <c r="U52" s="69"/>
      <c r="V52" s="70" t="s">
        <v>184</v>
      </c>
      <c r="W52" s="72"/>
      <c r="X52" s="71" t="s">
        <v>118</v>
      </c>
      <c r="Y52" s="124" t="s">
        <v>194</v>
      </c>
      <c r="Z52" s="73" t="s">
        <v>112</v>
      </c>
      <c r="AA52" s="74"/>
      <c r="AB52" s="75"/>
    </row>
    <row r="53" s="63" customFormat="true" ht="15" hidden="false" customHeight="true" outlineLevel="0" collapsed="false">
      <c r="A53" s="54" t="s">
        <v>187</v>
      </c>
      <c r="B53" s="55" t="s">
        <v>205</v>
      </c>
      <c r="C53" s="55" t="s">
        <v>206</v>
      </c>
      <c r="D53" s="78" t="n">
        <v>2009</v>
      </c>
      <c r="E53" s="79"/>
      <c r="F53" s="80"/>
      <c r="G53" s="81"/>
      <c r="H53" s="80"/>
      <c r="I53" s="82" t="n">
        <f aca="false">E53+G53-H53</f>
        <v>0</v>
      </c>
      <c r="J53" s="83"/>
      <c r="K53" s="80"/>
      <c r="L53" s="81"/>
      <c r="M53" s="80"/>
      <c r="N53" s="82" t="n">
        <f aca="false">J53+L53-M53</f>
        <v>0</v>
      </c>
      <c r="O53" s="79" t="n">
        <v>2.8</v>
      </c>
      <c r="P53" s="80" t="n">
        <v>10</v>
      </c>
      <c r="Q53" s="81" t="n">
        <v>4.8</v>
      </c>
      <c r="R53" s="83"/>
      <c r="S53" s="82" t="n">
        <f aca="false">O53+Q53-R53</f>
        <v>7.6</v>
      </c>
      <c r="T53" s="79" t="n">
        <v>2.8</v>
      </c>
      <c r="U53" s="80" t="n">
        <v>10</v>
      </c>
      <c r="V53" s="81" t="n">
        <v>6.65</v>
      </c>
      <c r="W53" s="83"/>
      <c r="X53" s="82" t="n">
        <f aca="false">T53+V53-W53</f>
        <v>9.45</v>
      </c>
      <c r="Y53" s="84" t="n">
        <f aca="false">SUM(E53+J53+O53+T53)</f>
        <v>5.6</v>
      </c>
      <c r="Z53" s="85" t="n">
        <f aca="false">SUM(G53+L53+Q53+V53)</f>
        <v>11.45</v>
      </c>
      <c r="AA53" s="86" t="n">
        <f aca="false">$I53+$N53+$S53+$X53</f>
        <v>17.05</v>
      </c>
      <c r="AB53" s="62"/>
    </row>
    <row r="54" s="94" customFormat="true" ht="11.25" hidden="false" customHeight="true" outlineLevel="0" collapsed="false">
      <c r="A54" s="64"/>
      <c r="B54" s="87" t="s">
        <v>65</v>
      </c>
      <c r="C54" s="66"/>
      <c r="D54" s="125"/>
      <c r="E54" s="68"/>
      <c r="F54" s="69"/>
      <c r="G54" s="70"/>
      <c r="H54" s="69"/>
      <c r="I54" s="71"/>
      <c r="J54" s="72"/>
      <c r="K54" s="69"/>
      <c r="L54" s="70"/>
      <c r="M54" s="72"/>
      <c r="N54" s="71"/>
      <c r="O54" s="68" t="s">
        <v>167</v>
      </c>
      <c r="P54" s="69"/>
      <c r="Q54" s="70" t="s">
        <v>129</v>
      </c>
      <c r="R54" s="72"/>
      <c r="S54" s="71" t="s">
        <v>124</v>
      </c>
      <c r="T54" s="68" t="s">
        <v>175</v>
      </c>
      <c r="U54" s="69"/>
      <c r="V54" s="70" t="s">
        <v>207</v>
      </c>
      <c r="W54" s="72"/>
      <c r="X54" s="71" t="s">
        <v>129</v>
      </c>
      <c r="Y54" s="124" t="s">
        <v>193</v>
      </c>
      <c r="Z54" s="73" t="s">
        <v>187</v>
      </c>
      <c r="AA54" s="74"/>
      <c r="AB54" s="75"/>
    </row>
    <row r="55" s="63" customFormat="true" ht="15" hidden="false" customHeight="true" outlineLevel="0" collapsed="false">
      <c r="A55" s="54" t="s">
        <v>198</v>
      </c>
      <c r="B55" s="55" t="s">
        <v>208</v>
      </c>
      <c r="C55" s="55" t="s">
        <v>209</v>
      </c>
      <c r="D55" s="91" t="n">
        <v>2009</v>
      </c>
      <c r="E55" s="79"/>
      <c r="F55" s="80"/>
      <c r="G55" s="81"/>
      <c r="H55" s="80"/>
      <c r="I55" s="82" t="n">
        <f aca="false">E55+G55-H55</f>
        <v>0</v>
      </c>
      <c r="J55" s="83"/>
      <c r="K55" s="80"/>
      <c r="L55" s="81"/>
      <c r="M55" s="80"/>
      <c r="N55" s="82" t="n">
        <f aca="false">J55+L55-M55</f>
        <v>0</v>
      </c>
      <c r="O55" s="79" t="n">
        <v>2.2</v>
      </c>
      <c r="P55" s="80" t="n">
        <v>10</v>
      </c>
      <c r="Q55" s="81" t="n">
        <v>1.45</v>
      </c>
      <c r="R55" s="83"/>
      <c r="S55" s="82" t="n">
        <f aca="false">O55+Q55-R55</f>
        <v>3.65</v>
      </c>
      <c r="T55" s="79" t="n">
        <v>2.6</v>
      </c>
      <c r="U55" s="80" t="n">
        <v>10</v>
      </c>
      <c r="V55" s="81" t="n">
        <v>6.65</v>
      </c>
      <c r="W55" s="83"/>
      <c r="X55" s="82" t="n">
        <f aca="false">T55+V55-W55</f>
        <v>9.25</v>
      </c>
      <c r="Y55" s="84" t="n">
        <f aca="false">SUM(E55+J55+O55+T55)</f>
        <v>4.8</v>
      </c>
      <c r="Z55" s="85" t="n">
        <f aca="false">SUM(G55+L55+Q55+V55)</f>
        <v>8.1</v>
      </c>
      <c r="AA55" s="86" t="n">
        <f aca="false">$I55+$N55+$S55+$X55</f>
        <v>12.9</v>
      </c>
      <c r="AB55" s="62"/>
    </row>
    <row r="56" s="94" customFormat="true" ht="11.25" hidden="false" customHeight="true" outlineLevel="0" collapsed="false">
      <c r="A56" s="97"/>
      <c r="B56" s="98" t="s">
        <v>65</v>
      </c>
      <c r="C56" s="127"/>
      <c r="D56" s="99"/>
      <c r="E56" s="100"/>
      <c r="F56" s="101"/>
      <c r="G56" s="102"/>
      <c r="H56" s="101"/>
      <c r="I56" s="103"/>
      <c r="J56" s="104"/>
      <c r="K56" s="101"/>
      <c r="L56" s="102"/>
      <c r="M56" s="104"/>
      <c r="N56" s="103"/>
      <c r="O56" s="100" t="s">
        <v>129</v>
      </c>
      <c r="P56" s="101"/>
      <c r="Q56" s="102" t="s">
        <v>198</v>
      </c>
      <c r="R56" s="104"/>
      <c r="S56" s="103" t="s">
        <v>198</v>
      </c>
      <c r="T56" s="100" t="s">
        <v>186</v>
      </c>
      <c r="U56" s="101"/>
      <c r="V56" s="102" t="s">
        <v>207</v>
      </c>
      <c r="W56" s="104"/>
      <c r="X56" s="103" t="s">
        <v>198</v>
      </c>
      <c r="Y56" s="123" t="s">
        <v>187</v>
      </c>
      <c r="Z56" s="105" t="s">
        <v>198</v>
      </c>
      <c r="AA56" s="106"/>
      <c r="AB56" s="75"/>
    </row>
    <row r="57" customFormat="false" ht="6.75" hidden="false" customHeight="true" outlineLevel="0" collapsed="false">
      <c r="A57" s="107"/>
      <c r="C57" s="108"/>
      <c r="D57" s="109"/>
      <c r="E57" s="7"/>
      <c r="F57" s="110"/>
      <c r="G57" s="8"/>
      <c r="H57" s="110"/>
      <c r="I57" s="5"/>
      <c r="K57" s="110"/>
      <c r="M57" s="110"/>
      <c r="N57" s="8"/>
      <c r="P57" s="110"/>
      <c r="Q57" s="9"/>
      <c r="R57" s="111"/>
      <c r="S57" s="112"/>
      <c r="T57" s="111"/>
      <c r="U57" s="110"/>
      <c r="V57" s="112"/>
      <c r="W57" s="111"/>
      <c r="X57" s="112"/>
      <c r="Y57" s="111"/>
      <c r="Z57" s="112"/>
      <c r="AA57" s="112"/>
      <c r="AB57" s="12"/>
    </row>
    <row r="58" customFormat="false" ht="87.6" hidden="false" customHeight="true" outlineLevel="0" collapsed="false">
      <c r="A58" s="113" t="s">
        <v>73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</row>
  </sheetData>
  <mergeCells count="8">
    <mergeCell ref="E1:V1"/>
    <mergeCell ref="W1:AA1"/>
    <mergeCell ref="B3:AA3"/>
    <mergeCell ref="E5:I5"/>
    <mergeCell ref="J5:N5"/>
    <mergeCell ref="O5:S5"/>
    <mergeCell ref="T5:X5"/>
    <mergeCell ref="A58:AA58"/>
  </mergeCells>
  <printOptions headings="false" gridLines="false" gridLinesSet="true" horizontalCentered="false" verticalCentered="false"/>
  <pageMargins left="0.2" right="0.129861111111111" top="0.159722222222222" bottom="0.1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AD38" activeCellId="0" sqref="AD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210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3" customFormat="true" ht="15" hidden="false" customHeight="true" outlineLevel="0" collapsed="false">
      <c r="A7" s="128" t="s">
        <v>14</v>
      </c>
      <c r="B7" s="129" t="s">
        <v>211</v>
      </c>
      <c r="C7" s="129" t="s">
        <v>212</v>
      </c>
      <c r="D7" s="130" t="n">
        <v>2008</v>
      </c>
      <c r="E7" s="131"/>
      <c r="F7" s="132"/>
      <c r="G7" s="133"/>
      <c r="H7" s="132"/>
      <c r="I7" s="134" t="n">
        <f aca="false">E7+G7-H7</f>
        <v>0</v>
      </c>
      <c r="J7" s="135" t="n">
        <v>1.9</v>
      </c>
      <c r="K7" s="132" t="n">
        <v>10</v>
      </c>
      <c r="L7" s="133" t="n">
        <v>8.7</v>
      </c>
      <c r="M7" s="132"/>
      <c r="N7" s="134" t="n">
        <f aca="false">J7+L7-M7</f>
        <v>10.6</v>
      </c>
      <c r="O7" s="131" t="n">
        <v>2.9</v>
      </c>
      <c r="P7" s="132" t="n">
        <v>10</v>
      </c>
      <c r="Q7" s="133" t="n">
        <v>8.3</v>
      </c>
      <c r="R7" s="135"/>
      <c r="S7" s="134" t="n">
        <f aca="false">O7+Q7-R7</f>
        <v>11.2</v>
      </c>
      <c r="T7" s="131" t="n">
        <v>4.2</v>
      </c>
      <c r="U7" s="132" t="n">
        <v>10</v>
      </c>
      <c r="V7" s="133" t="n">
        <v>8.33</v>
      </c>
      <c r="W7" s="135"/>
      <c r="X7" s="134" t="n">
        <f aca="false">T7+V7-W7</f>
        <v>12.53</v>
      </c>
      <c r="Y7" s="136" t="n">
        <f aca="false">SUM(E7+J7+O7+T7)</f>
        <v>9</v>
      </c>
      <c r="Z7" s="137" t="n">
        <f aca="false">SUM(G7+L7+Q7+V7)</f>
        <v>25.33</v>
      </c>
      <c r="AA7" s="138" t="n">
        <f aca="false">$I7+$N7+$S7+$X7</f>
        <v>34.33</v>
      </c>
      <c r="AB7" s="62"/>
    </row>
    <row r="8" s="76" customFormat="true" ht="11.25" hidden="false" customHeight="true" outlineLevel="0" collapsed="false">
      <c r="A8" s="64"/>
      <c r="B8" s="87" t="s">
        <v>213</v>
      </c>
      <c r="C8" s="87"/>
      <c r="D8" s="89"/>
      <c r="E8" s="68"/>
      <c r="F8" s="69"/>
      <c r="G8" s="70"/>
      <c r="H8" s="69"/>
      <c r="I8" s="71"/>
      <c r="J8" s="72" t="s">
        <v>214</v>
      </c>
      <c r="K8" s="69"/>
      <c r="L8" s="70" t="s">
        <v>142</v>
      </c>
      <c r="M8" s="72"/>
      <c r="N8" s="71" t="s">
        <v>142</v>
      </c>
      <c r="O8" s="68" t="s">
        <v>215</v>
      </c>
      <c r="P8" s="69"/>
      <c r="Q8" s="70" t="s">
        <v>20</v>
      </c>
      <c r="R8" s="72"/>
      <c r="S8" s="71" t="s">
        <v>216</v>
      </c>
      <c r="T8" s="68" t="s">
        <v>14</v>
      </c>
      <c r="U8" s="69"/>
      <c r="V8" s="70" t="s">
        <v>14</v>
      </c>
      <c r="W8" s="72"/>
      <c r="X8" s="71" t="s">
        <v>14</v>
      </c>
      <c r="Y8" s="124" t="s">
        <v>217</v>
      </c>
      <c r="Z8" s="73" t="s">
        <v>20</v>
      </c>
      <c r="AA8" s="74"/>
      <c r="AB8" s="75"/>
    </row>
    <row r="9" s="63" customFormat="true" ht="15" hidden="false" customHeight="true" outlineLevel="0" collapsed="false">
      <c r="A9" s="95" t="s">
        <v>20</v>
      </c>
      <c r="B9" s="77" t="s">
        <v>218</v>
      </c>
      <c r="C9" s="90" t="s">
        <v>87</v>
      </c>
      <c r="D9" s="78" t="n">
        <v>2008</v>
      </c>
      <c r="E9" s="79"/>
      <c r="F9" s="80"/>
      <c r="G9" s="81"/>
      <c r="H9" s="80"/>
      <c r="I9" s="82" t="n">
        <f aca="false">E9+G9-H9</f>
        <v>0</v>
      </c>
      <c r="J9" s="83" t="n">
        <v>1.9</v>
      </c>
      <c r="K9" s="80" t="n">
        <v>10</v>
      </c>
      <c r="L9" s="81" t="n">
        <v>9</v>
      </c>
      <c r="M9" s="80"/>
      <c r="N9" s="82" t="n">
        <f aca="false">J9+L9-M9</f>
        <v>10.9</v>
      </c>
      <c r="O9" s="79" t="n">
        <v>3.6</v>
      </c>
      <c r="P9" s="80" t="n">
        <v>10</v>
      </c>
      <c r="Q9" s="81" t="n">
        <v>8.56</v>
      </c>
      <c r="R9" s="83"/>
      <c r="S9" s="82" t="n">
        <f aca="false">O9+Q9-R9</f>
        <v>12.16</v>
      </c>
      <c r="T9" s="79" t="n">
        <v>2.9</v>
      </c>
      <c r="U9" s="80" t="n">
        <v>10</v>
      </c>
      <c r="V9" s="81" t="n">
        <v>8.1</v>
      </c>
      <c r="W9" s="83"/>
      <c r="X9" s="82" t="n">
        <f aca="false">T9+V9-W9</f>
        <v>11</v>
      </c>
      <c r="Y9" s="84" t="n">
        <f aca="false">SUM(E9+J9+O9+T9)</f>
        <v>8.4</v>
      </c>
      <c r="Z9" s="85" t="n">
        <f aca="false">SUM(G9+L9+Q9+V9)</f>
        <v>25.66</v>
      </c>
      <c r="AA9" s="86" t="n">
        <f aca="false">$I9+$N9+$S9+$X9</f>
        <v>34.06</v>
      </c>
      <c r="AB9" s="62"/>
    </row>
    <row r="10" s="76" customFormat="true" ht="11.25" hidden="false" customHeight="true" outlineLevel="0" collapsed="false">
      <c r="A10" s="64"/>
      <c r="B10" s="139" t="s">
        <v>219</v>
      </c>
      <c r="C10" s="140"/>
      <c r="D10" s="125"/>
      <c r="E10" s="68"/>
      <c r="F10" s="69"/>
      <c r="G10" s="70"/>
      <c r="H10" s="69"/>
      <c r="I10" s="71"/>
      <c r="J10" s="72" t="s">
        <v>214</v>
      </c>
      <c r="K10" s="69"/>
      <c r="L10" s="70" t="s">
        <v>14</v>
      </c>
      <c r="M10" s="72"/>
      <c r="N10" s="71" t="s">
        <v>14</v>
      </c>
      <c r="O10" s="68" t="s">
        <v>142</v>
      </c>
      <c r="P10" s="69"/>
      <c r="Q10" s="70" t="s">
        <v>14</v>
      </c>
      <c r="R10" s="72"/>
      <c r="S10" s="71" t="s">
        <v>14</v>
      </c>
      <c r="T10" s="68" t="s">
        <v>220</v>
      </c>
      <c r="U10" s="69"/>
      <c r="V10" s="70" t="s">
        <v>29</v>
      </c>
      <c r="W10" s="72"/>
      <c r="X10" s="71" t="s">
        <v>43</v>
      </c>
      <c r="Y10" s="124" t="s">
        <v>59</v>
      </c>
      <c r="Z10" s="73" t="s">
        <v>14</v>
      </c>
      <c r="AA10" s="74"/>
      <c r="AB10" s="75"/>
    </row>
    <row r="11" s="63" customFormat="true" ht="15" hidden="false" customHeight="true" outlineLevel="0" collapsed="false">
      <c r="A11" s="95" t="s">
        <v>25</v>
      </c>
      <c r="B11" s="118" t="s">
        <v>221</v>
      </c>
      <c r="C11" s="118" t="s">
        <v>27</v>
      </c>
      <c r="D11" s="91" t="n">
        <v>2008</v>
      </c>
      <c r="E11" s="79"/>
      <c r="F11" s="80"/>
      <c r="G11" s="81"/>
      <c r="H11" s="80"/>
      <c r="I11" s="82" t="n">
        <f aca="false">E11+G11-H11</f>
        <v>0</v>
      </c>
      <c r="J11" s="83" t="n">
        <v>1.9</v>
      </c>
      <c r="K11" s="80" t="n">
        <v>10</v>
      </c>
      <c r="L11" s="81" t="n">
        <v>8.6</v>
      </c>
      <c r="M11" s="80"/>
      <c r="N11" s="82" t="n">
        <f aca="false">J11+L11-M11</f>
        <v>10.5</v>
      </c>
      <c r="O11" s="79" t="n">
        <v>3.7</v>
      </c>
      <c r="P11" s="80" t="n">
        <v>10</v>
      </c>
      <c r="Q11" s="81" t="n">
        <v>8.04</v>
      </c>
      <c r="R11" s="83"/>
      <c r="S11" s="82" t="n">
        <f aca="false">O11+Q11-R11</f>
        <v>11.74</v>
      </c>
      <c r="T11" s="79" t="n">
        <v>3.8</v>
      </c>
      <c r="U11" s="80" t="n">
        <v>10</v>
      </c>
      <c r="V11" s="81" t="n">
        <v>7.8</v>
      </c>
      <c r="W11" s="83"/>
      <c r="X11" s="82" t="n">
        <f aca="false">T11+V11-W11</f>
        <v>11.6</v>
      </c>
      <c r="Y11" s="84" t="n">
        <f aca="false">SUM(E11+J11+O11+T11)</f>
        <v>9.4</v>
      </c>
      <c r="Z11" s="85" t="n">
        <f aca="false">SUM(G11+L11+Q11+V11)</f>
        <v>24.44</v>
      </c>
      <c r="AA11" s="86" t="n">
        <f aca="false">$I11+$N11+$S11+$X11</f>
        <v>33.84</v>
      </c>
      <c r="AB11" s="62"/>
    </row>
    <row r="12" s="76" customFormat="true" ht="11.25" hidden="false" customHeight="true" outlineLevel="0" collapsed="false">
      <c r="A12" s="64"/>
      <c r="B12" s="65" t="s">
        <v>222</v>
      </c>
      <c r="C12" s="65"/>
      <c r="D12" s="89"/>
      <c r="E12" s="68"/>
      <c r="F12" s="69"/>
      <c r="G12" s="70"/>
      <c r="H12" s="69"/>
      <c r="I12" s="71"/>
      <c r="J12" s="72" t="s">
        <v>214</v>
      </c>
      <c r="K12" s="69"/>
      <c r="L12" s="70" t="s">
        <v>28</v>
      </c>
      <c r="M12" s="72"/>
      <c r="N12" s="71" t="s">
        <v>28</v>
      </c>
      <c r="O12" s="68" t="s">
        <v>25</v>
      </c>
      <c r="P12" s="69"/>
      <c r="Q12" s="70" t="s">
        <v>28</v>
      </c>
      <c r="R12" s="72"/>
      <c r="S12" s="71" t="s">
        <v>20</v>
      </c>
      <c r="T12" s="68" t="s">
        <v>223</v>
      </c>
      <c r="U12" s="69"/>
      <c r="V12" s="70" t="s">
        <v>24</v>
      </c>
      <c r="W12" s="72"/>
      <c r="X12" s="71" t="s">
        <v>34</v>
      </c>
      <c r="Y12" s="124" t="s">
        <v>14</v>
      </c>
      <c r="Z12" s="73" t="s">
        <v>34</v>
      </c>
      <c r="AA12" s="74"/>
      <c r="AB12" s="75"/>
    </row>
    <row r="13" s="63" customFormat="true" ht="15" hidden="false" customHeight="true" outlineLevel="0" collapsed="false">
      <c r="A13" s="95" t="s">
        <v>29</v>
      </c>
      <c r="B13" s="118" t="s">
        <v>224</v>
      </c>
      <c r="C13" s="126" t="s">
        <v>225</v>
      </c>
      <c r="D13" s="91" t="n">
        <v>2008</v>
      </c>
      <c r="E13" s="79"/>
      <c r="F13" s="80"/>
      <c r="G13" s="81"/>
      <c r="H13" s="80"/>
      <c r="I13" s="82" t="n">
        <f aca="false">E13+G13-H13</f>
        <v>0</v>
      </c>
      <c r="J13" s="83" t="n">
        <v>1.9</v>
      </c>
      <c r="K13" s="80" t="n">
        <v>10</v>
      </c>
      <c r="L13" s="81" t="n">
        <v>8.3</v>
      </c>
      <c r="M13" s="80"/>
      <c r="N13" s="82" t="n">
        <f aca="false">J13+L13-M13</f>
        <v>10.2</v>
      </c>
      <c r="O13" s="79" t="n">
        <v>3.3</v>
      </c>
      <c r="P13" s="80" t="n">
        <v>10</v>
      </c>
      <c r="Q13" s="81" t="n">
        <v>8.2</v>
      </c>
      <c r="R13" s="83"/>
      <c r="S13" s="82" t="n">
        <f aca="false">O13+Q13-R13</f>
        <v>11.5</v>
      </c>
      <c r="T13" s="79" t="n">
        <v>3.9</v>
      </c>
      <c r="U13" s="80" t="n">
        <v>10</v>
      </c>
      <c r="V13" s="81" t="n">
        <v>8.07</v>
      </c>
      <c r="W13" s="83"/>
      <c r="X13" s="82" t="n">
        <f aca="false">T13+V13-W13</f>
        <v>11.97</v>
      </c>
      <c r="Y13" s="84" t="n">
        <f aca="false">SUM(E13+J13+O13+T13)</f>
        <v>9.1</v>
      </c>
      <c r="Z13" s="85" t="n">
        <f aca="false">SUM(G13+L13+Q13+V13)</f>
        <v>24.57</v>
      </c>
      <c r="AA13" s="86" t="n">
        <f aca="false">$I13+$N13+$S13+$X13</f>
        <v>33.67</v>
      </c>
      <c r="AB13" s="62"/>
    </row>
    <row r="14" s="76" customFormat="true" ht="11.25" hidden="false" customHeight="true" outlineLevel="0" collapsed="false">
      <c r="A14" s="64"/>
      <c r="B14" s="65" t="s">
        <v>97</v>
      </c>
      <c r="C14" s="65"/>
      <c r="D14" s="89"/>
      <c r="E14" s="68"/>
      <c r="F14" s="69"/>
      <c r="G14" s="70"/>
      <c r="H14" s="69"/>
      <c r="I14" s="71"/>
      <c r="J14" s="72" t="s">
        <v>214</v>
      </c>
      <c r="K14" s="69"/>
      <c r="L14" s="70" t="s">
        <v>226</v>
      </c>
      <c r="M14" s="72"/>
      <c r="N14" s="71" t="s">
        <v>226</v>
      </c>
      <c r="O14" s="68" t="s">
        <v>39</v>
      </c>
      <c r="P14" s="69"/>
      <c r="Q14" s="70" t="s">
        <v>142</v>
      </c>
      <c r="R14" s="72"/>
      <c r="S14" s="71" t="s">
        <v>29</v>
      </c>
      <c r="T14" s="68" t="s">
        <v>19</v>
      </c>
      <c r="U14" s="69"/>
      <c r="V14" s="70" t="s">
        <v>34</v>
      </c>
      <c r="W14" s="72"/>
      <c r="X14" s="71" t="s">
        <v>29</v>
      </c>
      <c r="Y14" s="124" t="s">
        <v>135</v>
      </c>
      <c r="Z14" s="73" t="s">
        <v>25</v>
      </c>
      <c r="AA14" s="74"/>
      <c r="AB14" s="75"/>
    </row>
    <row r="15" s="63" customFormat="true" ht="15" hidden="false" customHeight="true" outlineLevel="0" collapsed="false">
      <c r="A15" s="95" t="s">
        <v>34</v>
      </c>
      <c r="B15" s="77" t="s">
        <v>227</v>
      </c>
      <c r="C15" s="77" t="s">
        <v>72</v>
      </c>
      <c r="D15" s="91" t="n">
        <v>2008</v>
      </c>
      <c r="E15" s="79"/>
      <c r="F15" s="80"/>
      <c r="G15" s="81"/>
      <c r="H15" s="80"/>
      <c r="I15" s="82" t="n">
        <f aca="false">E15+G15-H15</f>
        <v>0</v>
      </c>
      <c r="J15" s="83" t="n">
        <v>1.9</v>
      </c>
      <c r="K15" s="80" t="n">
        <v>10</v>
      </c>
      <c r="L15" s="81" t="n">
        <v>8.3</v>
      </c>
      <c r="M15" s="80"/>
      <c r="N15" s="82" t="n">
        <f aca="false">J15+L15-M15</f>
        <v>10.2</v>
      </c>
      <c r="O15" s="79" t="n">
        <v>3.2</v>
      </c>
      <c r="P15" s="80" t="n">
        <v>10</v>
      </c>
      <c r="Q15" s="81" t="n">
        <v>7.76</v>
      </c>
      <c r="R15" s="83"/>
      <c r="S15" s="82" t="n">
        <f aca="false">O15+Q15-R15</f>
        <v>10.96</v>
      </c>
      <c r="T15" s="79" t="n">
        <v>3.8</v>
      </c>
      <c r="U15" s="80" t="n">
        <v>10</v>
      </c>
      <c r="V15" s="81" t="n">
        <v>8.3</v>
      </c>
      <c r="W15" s="83"/>
      <c r="X15" s="82" t="n">
        <f aca="false">T15+V15-W15</f>
        <v>12.1</v>
      </c>
      <c r="Y15" s="84" t="n">
        <f aca="false">SUM(E15+J15+O15+T15)</f>
        <v>8.9</v>
      </c>
      <c r="Z15" s="85" t="n">
        <f aca="false">SUM(G15+L15+Q15+V15)</f>
        <v>24.36</v>
      </c>
      <c r="AA15" s="86" t="n">
        <f aca="false">$I15+$N15+$S15+$X15</f>
        <v>33.26</v>
      </c>
      <c r="AB15" s="62"/>
    </row>
    <row r="16" s="76" customFormat="true" ht="11.25" hidden="false" customHeight="true" outlineLevel="0" collapsed="false">
      <c r="A16" s="64"/>
      <c r="B16" s="87" t="s">
        <v>228</v>
      </c>
      <c r="C16" s="88"/>
      <c r="D16" s="89"/>
      <c r="E16" s="68"/>
      <c r="F16" s="69"/>
      <c r="G16" s="70"/>
      <c r="H16" s="69"/>
      <c r="I16" s="71"/>
      <c r="J16" s="72" t="s">
        <v>214</v>
      </c>
      <c r="K16" s="69"/>
      <c r="L16" s="70" t="s">
        <v>226</v>
      </c>
      <c r="M16" s="72"/>
      <c r="N16" s="71" t="s">
        <v>226</v>
      </c>
      <c r="O16" s="68" t="s">
        <v>229</v>
      </c>
      <c r="P16" s="69"/>
      <c r="Q16" s="70" t="s">
        <v>45</v>
      </c>
      <c r="R16" s="72"/>
      <c r="S16" s="71" t="s">
        <v>39</v>
      </c>
      <c r="T16" s="68" t="s">
        <v>223</v>
      </c>
      <c r="U16" s="69"/>
      <c r="V16" s="70" t="s">
        <v>20</v>
      </c>
      <c r="W16" s="72"/>
      <c r="X16" s="71" t="s">
        <v>25</v>
      </c>
      <c r="Y16" s="124" t="s">
        <v>230</v>
      </c>
      <c r="Z16" s="73" t="s">
        <v>28</v>
      </c>
      <c r="AA16" s="74"/>
      <c r="AB16" s="75"/>
    </row>
    <row r="17" s="63" customFormat="true" ht="15" hidden="false" customHeight="true" outlineLevel="0" collapsed="false">
      <c r="A17" s="95" t="s">
        <v>28</v>
      </c>
      <c r="B17" s="118" t="s">
        <v>231</v>
      </c>
      <c r="C17" s="118" t="s">
        <v>123</v>
      </c>
      <c r="D17" s="91" t="n">
        <v>2008</v>
      </c>
      <c r="E17" s="79"/>
      <c r="F17" s="80"/>
      <c r="G17" s="81"/>
      <c r="H17" s="80"/>
      <c r="I17" s="82" t="n">
        <f aca="false">E17+G17-H17</f>
        <v>0</v>
      </c>
      <c r="J17" s="83" t="n">
        <v>1.9</v>
      </c>
      <c r="K17" s="80" t="n">
        <v>10</v>
      </c>
      <c r="L17" s="81" t="n">
        <v>8.4</v>
      </c>
      <c r="M17" s="80"/>
      <c r="N17" s="82" t="n">
        <f aca="false">J17+L17-M17</f>
        <v>10.3</v>
      </c>
      <c r="O17" s="79" t="n">
        <v>3.2</v>
      </c>
      <c r="P17" s="80" t="n">
        <v>10</v>
      </c>
      <c r="Q17" s="81" t="n">
        <v>8.2</v>
      </c>
      <c r="R17" s="83"/>
      <c r="S17" s="82" t="n">
        <f aca="false">O17+Q17-R17</f>
        <v>11.4</v>
      </c>
      <c r="T17" s="79" t="n">
        <v>3.5</v>
      </c>
      <c r="U17" s="80" t="n">
        <v>10</v>
      </c>
      <c r="V17" s="81" t="n">
        <v>7.87</v>
      </c>
      <c r="W17" s="83"/>
      <c r="X17" s="82" t="n">
        <f aca="false">T17+V17-W17</f>
        <v>11.37</v>
      </c>
      <c r="Y17" s="84" t="n">
        <f aca="false">SUM(E17+J17+O17+T17)</f>
        <v>8.6</v>
      </c>
      <c r="Z17" s="85" t="n">
        <f aca="false">SUM(G17+L17+Q17+V17)</f>
        <v>24.47</v>
      </c>
      <c r="AA17" s="86" t="n">
        <f aca="false">$I17+$N17+$S17+$X17</f>
        <v>33.07</v>
      </c>
      <c r="AB17" s="62"/>
    </row>
    <row r="18" s="94" customFormat="true" ht="11.25" hidden="false" customHeight="true" outlineLevel="0" collapsed="false">
      <c r="A18" s="64"/>
      <c r="B18" s="65" t="s">
        <v>97</v>
      </c>
      <c r="C18" s="65"/>
      <c r="D18" s="89"/>
      <c r="E18" s="68"/>
      <c r="F18" s="69"/>
      <c r="G18" s="70"/>
      <c r="H18" s="69"/>
      <c r="I18" s="71"/>
      <c r="J18" s="72" t="s">
        <v>214</v>
      </c>
      <c r="K18" s="69"/>
      <c r="L18" s="70" t="s">
        <v>24</v>
      </c>
      <c r="M18" s="72"/>
      <c r="N18" s="71" t="s">
        <v>24</v>
      </c>
      <c r="O18" s="68" t="s">
        <v>229</v>
      </c>
      <c r="P18" s="69"/>
      <c r="Q18" s="70" t="s">
        <v>142</v>
      </c>
      <c r="R18" s="72"/>
      <c r="S18" s="71" t="s">
        <v>34</v>
      </c>
      <c r="T18" s="68" t="s">
        <v>39</v>
      </c>
      <c r="U18" s="69"/>
      <c r="V18" s="70" t="s">
        <v>28</v>
      </c>
      <c r="W18" s="72"/>
      <c r="X18" s="71" t="s">
        <v>151</v>
      </c>
      <c r="Y18" s="124" t="s">
        <v>177</v>
      </c>
      <c r="Z18" s="73" t="s">
        <v>29</v>
      </c>
      <c r="AA18" s="74"/>
      <c r="AB18" s="75"/>
    </row>
    <row r="19" s="63" customFormat="true" ht="15" hidden="false" customHeight="true" outlineLevel="0" collapsed="false">
      <c r="A19" s="95" t="s">
        <v>24</v>
      </c>
      <c r="B19" s="119" t="s">
        <v>232</v>
      </c>
      <c r="C19" s="119" t="s">
        <v>22</v>
      </c>
      <c r="D19" s="91" t="n">
        <v>2008</v>
      </c>
      <c r="E19" s="79"/>
      <c r="F19" s="80"/>
      <c r="G19" s="81"/>
      <c r="H19" s="80"/>
      <c r="I19" s="82" t="n">
        <f aca="false">E19+G19-H19</f>
        <v>0</v>
      </c>
      <c r="J19" s="83" t="n">
        <v>1.9</v>
      </c>
      <c r="K19" s="80" t="n">
        <v>10</v>
      </c>
      <c r="L19" s="81" t="n">
        <v>7.9</v>
      </c>
      <c r="M19" s="80"/>
      <c r="N19" s="82" t="n">
        <f aca="false">J19+L19-M19</f>
        <v>9.8</v>
      </c>
      <c r="O19" s="79" t="n">
        <v>3</v>
      </c>
      <c r="P19" s="80" t="n">
        <v>10</v>
      </c>
      <c r="Q19" s="81" t="n">
        <v>8.03</v>
      </c>
      <c r="R19" s="83"/>
      <c r="S19" s="82" t="n">
        <f aca="false">O19+Q19-R19</f>
        <v>11.03</v>
      </c>
      <c r="T19" s="79" t="n">
        <v>3.9</v>
      </c>
      <c r="U19" s="80" t="n">
        <v>10</v>
      </c>
      <c r="V19" s="81" t="n">
        <v>8.27</v>
      </c>
      <c r="W19" s="83"/>
      <c r="X19" s="82" t="n">
        <f aca="false">T19+V19-W19</f>
        <v>12.17</v>
      </c>
      <c r="Y19" s="84" t="n">
        <f aca="false">SUM(E19+J19+O19+T19)</f>
        <v>8.8</v>
      </c>
      <c r="Z19" s="85" t="n">
        <f aca="false">SUM(G19+L19+Q19+V19)</f>
        <v>24.2</v>
      </c>
      <c r="AA19" s="86" t="n">
        <f aca="false">$I19+$N19+$S19+$X19</f>
        <v>33</v>
      </c>
      <c r="AB19" s="62"/>
    </row>
    <row r="20" s="94" customFormat="true" ht="11.25" hidden="false" customHeight="true" outlineLevel="0" collapsed="false">
      <c r="A20" s="64"/>
      <c r="B20" s="87" t="s">
        <v>213</v>
      </c>
      <c r="C20" s="87"/>
      <c r="D20" s="89"/>
      <c r="E20" s="68"/>
      <c r="F20" s="69"/>
      <c r="G20" s="70"/>
      <c r="H20" s="69"/>
      <c r="I20" s="71"/>
      <c r="J20" s="72" t="s">
        <v>214</v>
      </c>
      <c r="K20" s="69"/>
      <c r="L20" s="70" t="s">
        <v>60</v>
      </c>
      <c r="M20" s="72"/>
      <c r="N20" s="71" t="s">
        <v>60</v>
      </c>
      <c r="O20" s="68" t="s">
        <v>59</v>
      </c>
      <c r="P20" s="69"/>
      <c r="Q20" s="70" t="s">
        <v>24</v>
      </c>
      <c r="R20" s="72"/>
      <c r="S20" s="71" t="s">
        <v>45</v>
      </c>
      <c r="T20" s="68" t="s">
        <v>19</v>
      </c>
      <c r="U20" s="69"/>
      <c r="V20" s="70" t="s">
        <v>25</v>
      </c>
      <c r="W20" s="72"/>
      <c r="X20" s="71" t="s">
        <v>20</v>
      </c>
      <c r="Y20" s="124" t="s">
        <v>233</v>
      </c>
      <c r="Z20" s="73" t="s">
        <v>43</v>
      </c>
      <c r="AA20" s="74"/>
      <c r="AB20" s="75"/>
    </row>
    <row r="21" s="63" customFormat="true" ht="15" hidden="false" customHeight="true" outlineLevel="0" collapsed="false">
      <c r="A21" s="95" t="s">
        <v>43</v>
      </c>
      <c r="B21" s="55" t="s">
        <v>234</v>
      </c>
      <c r="C21" s="92" t="s">
        <v>235</v>
      </c>
      <c r="D21" s="91" t="n">
        <v>2008</v>
      </c>
      <c r="E21" s="79"/>
      <c r="F21" s="80"/>
      <c r="G21" s="81"/>
      <c r="H21" s="80"/>
      <c r="I21" s="82" t="n">
        <f aca="false">E21+G21-H21</f>
        <v>0</v>
      </c>
      <c r="J21" s="83" t="n">
        <v>1.9</v>
      </c>
      <c r="K21" s="80" t="n">
        <v>10</v>
      </c>
      <c r="L21" s="81" t="n">
        <v>8.8</v>
      </c>
      <c r="M21" s="80"/>
      <c r="N21" s="82" t="n">
        <f aca="false">J21+L21-M21</f>
        <v>10.7</v>
      </c>
      <c r="O21" s="79" t="n">
        <v>3.4</v>
      </c>
      <c r="P21" s="80" t="n">
        <v>10</v>
      </c>
      <c r="Q21" s="81" t="n">
        <v>7.8</v>
      </c>
      <c r="R21" s="83"/>
      <c r="S21" s="82" t="n">
        <f aca="false">O21+Q21-R21</f>
        <v>11.2</v>
      </c>
      <c r="T21" s="79" t="n">
        <v>3.3</v>
      </c>
      <c r="U21" s="80" t="n">
        <v>10</v>
      </c>
      <c r="V21" s="81" t="n">
        <v>7.64</v>
      </c>
      <c r="W21" s="83"/>
      <c r="X21" s="82" t="n">
        <f aca="false">T21+V21-W21</f>
        <v>10.94</v>
      </c>
      <c r="Y21" s="84" t="n">
        <f aca="false">SUM(E21+J21+O21+T21)</f>
        <v>8.6</v>
      </c>
      <c r="Z21" s="85" t="n">
        <f aca="false">SUM(G21+L21+Q21+V21)</f>
        <v>24.24</v>
      </c>
      <c r="AA21" s="86" t="n">
        <f aca="false">$I21+$N21+$S21+$X21</f>
        <v>32.84</v>
      </c>
      <c r="AB21" s="62"/>
    </row>
    <row r="22" s="94" customFormat="true" ht="11.25" hidden="false" customHeight="true" outlineLevel="0" collapsed="false">
      <c r="A22" s="64"/>
      <c r="B22" s="65" t="s">
        <v>158</v>
      </c>
      <c r="C22" s="65"/>
      <c r="D22" s="89"/>
      <c r="E22" s="68"/>
      <c r="F22" s="69"/>
      <c r="G22" s="70"/>
      <c r="H22" s="69"/>
      <c r="I22" s="71"/>
      <c r="J22" s="72" t="s">
        <v>214</v>
      </c>
      <c r="K22" s="69"/>
      <c r="L22" s="70" t="s">
        <v>19</v>
      </c>
      <c r="M22" s="72"/>
      <c r="N22" s="71" t="s">
        <v>19</v>
      </c>
      <c r="O22" s="68" t="s">
        <v>226</v>
      </c>
      <c r="P22" s="69"/>
      <c r="Q22" s="70" t="s">
        <v>43</v>
      </c>
      <c r="R22" s="72"/>
      <c r="S22" s="71" t="s">
        <v>216</v>
      </c>
      <c r="T22" s="68" t="s">
        <v>42</v>
      </c>
      <c r="U22" s="69"/>
      <c r="V22" s="70" t="s">
        <v>45</v>
      </c>
      <c r="W22" s="72"/>
      <c r="X22" s="71" t="s">
        <v>45</v>
      </c>
      <c r="Y22" s="124" t="s">
        <v>177</v>
      </c>
      <c r="Z22" s="73" t="s">
        <v>24</v>
      </c>
      <c r="AA22" s="74"/>
      <c r="AB22" s="75"/>
    </row>
    <row r="23" s="63" customFormat="true" ht="15" hidden="false" customHeight="true" outlineLevel="0" collapsed="false">
      <c r="A23" s="95" t="s">
        <v>45</v>
      </c>
      <c r="B23" s="77" t="s">
        <v>236</v>
      </c>
      <c r="C23" s="77" t="s">
        <v>27</v>
      </c>
      <c r="D23" s="91" t="n">
        <v>2008</v>
      </c>
      <c r="E23" s="79"/>
      <c r="F23" s="80"/>
      <c r="G23" s="81"/>
      <c r="H23" s="80"/>
      <c r="I23" s="82" t="n">
        <f aca="false">E23+G23-H23</f>
        <v>0</v>
      </c>
      <c r="J23" s="83" t="n">
        <v>1.9</v>
      </c>
      <c r="K23" s="80" t="n">
        <v>10</v>
      </c>
      <c r="L23" s="81" t="n">
        <v>7.6</v>
      </c>
      <c r="M23" s="80"/>
      <c r="N23" s="82" t="n">
        <f aca="false">J23+L23-M23</f>
        <v>9.5</v>
      </c>
      <c r="O23" s="79" t="n">
        <v>3.5</v>
      </c>
      <c r="P23" s="80" t="n">
        <v>10</v>
      </c>
      <c r="Q23" s="81" t="n">
        <v>8.23</v>
      </c>
      <c r="R23" s="83"/>
      <c r="S23" s="82" t="n">
        <f aca="false">O23+Q23-R23</f>
        <v>11.73</v>
      </c>
      <c r="T23" s="79" t="n">
        <v>3.8</v>
      </c>
      <c r="U23" s="80" t="n">
        <v>10</v>
      </c>
      <c r="V23" s="81" t="n">
        <v>7.07</v>
      </c>
      <c r="W23" s="83"/>
      <c r="X23" s="82" t="n">
        <f aca="false">T23+V23-W23</f>
        <v>10.87</v>
      </c>
      <c r="Y23" s="84" t="n">
        <f aca="false">SUM(E23+J23+O23+T23)</f>
        <v>9.2</v>
      </c>
      <c r="Z23" s="85" t="n">
        <f aca="false">SUM(G23+L23+Q23+V23)</f>
        <v>22.9</v>
      </c>
      <c r="AA23" s="86" t="n">
        <f aca="false">$I23+$N23+$S23+$X23</f>
        <v>32.1</v>
      </c>
      <c r="AB23" s="62"/>
    </row>
    <row r="24" s="94" customFormat="true" ht="11.25" hidden="false" customHeight="true" outlineLevel="0" collapsed="false">
      <c r="A24" s="64"/>
      <c r="B24" s="87" t="s">
        <v>237</v>
      </c>
      <c r="C24" s="87"/>
      <c r="D24" s="89"/>
      <c r="E24" s="68"/>
      <c r="F24" s="69"/>
      <c r="G24" s="70"/>
      <c r="H24" s="69"/>
      <c r="I24" s="71"/>
      <c r="J24" s="72" t="s">
        <v>214</v>
      </c>
      <c r="K24" s="69"/>
      <c r="L24" s="70" t="s">
        <v>54</v>
      </c>
      <c r="M24" s="72"/>
      <c r="N24" s="71" t="s">
        <v>54</v>
      </c>
      <c r="O24" s="68" t="s">
        <v>151</v>
      </c>
      <c r="P24" s="69"/>
      <c r="Q24" s="70" t="s">
        <v>25</v>
      </c>
      <c r="R24" s="72"/>
      <c r="S24" s="71" t="s">
        <v>25</v>
      </c>
      <c r="T24" s="68" t="s">
        <v>223</v>
      </c>
      <c r="U24" s="69"/>
      <c r="V24" s="70" t="s">
        <v>238</v>
      </c>
      <c r="W24" s="72"/>
      <c r="X24" s="71" t="s">
        <v>39</v>
      </c>
      <c r="Y24" s="124" t="s">
        <v>20</v>
      </c>
      <c r="Z24" s="73" t="s">
        <v>39</v>
      </c>
      <c r="AA24" s="74"/>
      <c r="AB24" s="75"/>
    </row>
    <row r="25" s="63" customFormat="true" ht="15" hidden="false" customHeight="true" outlineLevel="0" collapsed="false">
      <c r="A25" s="95" t="s">
        <v>39</v>
      </c>
      <c r="B25" s="55" t="s">
        <v>239</v>
      </c>
      <c r="C25" s="55"/>
      <c r="D25" s="78" t="n">
        <v>2008</v>
      </c>
      <c r="E25" s="79"/>
      <c r="F25" s="80"/>
      <c r="G25" s="81"/>
      <c r="H25" s="80"/>
      <c r="I25" s="82" t="n">
        <f aca="false">E25+G25-H25</f>
        <v>0</v>
      </c>
      <c r="J25" s="83" t="n">
        <v>1.9</v>
      </c>
      <c r="K25" s="80" t="n">
        <v>10</v>
      </c>
      <c r="L25" s="81" t="n">
        <v>8.7</v>
      </c>
      <c r="M25" s="80"/>
      <c r="N25" s="82" t="n">
        <f aca="false">J25+L25-M25</f>
        <v>10.6</v>
      </c>
      <c r="O25" s="79" t="n">
        <v>3.4</v>
      </c>
      <c r="P25" s="80" t="n">
        <v>10</v>
      </c>
      <c r="Q25" s="81" t="n">
        <v>7.2</v>
      </c>
      <c r="R25" s="83"/>
      <c r="S25" s="82" t="n">
        <f aca="false">O25+Q25-R25</f>
        <v>10.6</v>
      </c>
      <c r="T25" s="79" t="n">
        <v>2.7</v>
      </c>
      <c r="U25" s="80" t="n">
        <v>10</v>
      </c>
      <c r="V25" s="81" t="n">
        <v>7.63</v>
      </c>
      <c r="W25" s="83"/>
      <c r="X25" s="82" t="n">
        <f aca="false">T25+V25-W25</f>
        <v>10.33</v>
      </c>
      <c r="Y25" s="84" t="n">
        <f aca="false">SUM(E25+J25+O25+T25)</f>
        <v>8</v>
      </c>
      <c r="Z25" s="85" t="n">
        <f aca="false">SUM(G25+L25+Q25+V25)</f>
        <v>23.53</v>
      </c>
      <c r="AA25" s="86" t="n">
        <f aca="false">$I25+$N25+$S25+$X25</f>
        <v>31.53</v>
      </c>
      <c r="AB25" s="62"/>
    </row>
    <row r="26" s="94" customFormat="true" ht="11.25" hidden="false" customHeight="true" outlineLevel="0" collapsed="false">
      <c r="A26" s="64"/>
      <c r="B26" s="65" t="s">
        <v>240</v>
      </c>
      <c r="C26" s="65"/>
      <c r="D26" s="89"/>
      <c r="E26" s="68"/>
      <c r="F26" s="69"/>
      <c r="G26" s="70"/>
      <c r="H26" s="69"/>
      <c r="I26" s="71"/>
      <c r="J26" s="72" t="s">
        <v>214</v>
      </c>
      <c r="K26" s="69"/>
      <c r="L26" s="70" t="s">
        <v>142</v>
      </c>
      <c r="M26" s="72"/>
      <c r="N26" s="71" t="s">
        <v>142</v>
      </c>
      <c r="O26" s="68" t="s">
        <v>226</v>
      </c>
      <c r="P26" s="69"/>
      <c r="Q26" s="70" t="s">
        <v>55</v>
      </c>
      <c r="R26" s="72"/>
      <c r="S26" s="71" t="s">
        <v>55</v>
      </c>
      <c r="T26" s="68" t="s">
        <v>70</v>
      </c>
      <c r="U26" s="69"/>
      <c r="V26" s="70" t="s">
        <v>39</v>
      </c>
      <c r="W26" s="72"/>
      <c r="X26" s="71" t="s">
        <v>241</v>
      </c>
      <c r="Y26" s="124" t="s">
        <v>54</v>
      </c>
      <c r="Z26" s="73" t="s">
        <v>45</v>
      </c>
      <c r="AA26" s="74"/>
      <c r="AB26" s="75"/>
    </row>
    <row r="27" s="63" customFormat="true" ht="15" hidden="false" customHeight="true" outlineLevel="0" collapsed="false">
      <c r="A27" s="95" t="s">
        <v>42</v>
      </c>
      <c r="B27" s="55" t="s">
        <v>242</v>
      </c>
      <c r="C27" s="55" t="s">
        <v>50</v>
      </c>
      <c r="D27" s="78" t="n">
        <v>2008</v>
      </c>
      <c r="E27" s="79"/>
      <c r="F27" s="80"/>
      <c r="G27" s="81"/>
      <c r="H27" s="80"/>
      <c r="I27" s="82" t="n">
        <f aca="false">E27+G27-H27</f>
        <v>0</v>
      </c>
      <c r="J27" s="83" t="n">
        <v>1.9</v>
      </c>
      <c r="K27" s="80" t="n">
        <v>10</v>
      </c>
      <c r="L27" s="81" t="n">
        <v>8.8</v>
      </c>
      <c r="M27" s="80"/>
      <c r="N27" s="82" t="n">
        <f aca="false">J27+L27-M27</f>
        <v>10.7</v>
      </c>
      <c r="O27" s="79" t="n">
        <v>3.6</v>
      </c>
      <c r="P27" s="80" t="n">
        <v>10</v>
      </c>
      <c r="Q27" s="81" t="n">
        <v>5.86</v>
      </c>
      <c r="R27" s="83"/>
      <c r="S27" s="82" t="n">
        <f aca="false">O27+Q27-R27</f>
        <v>9.46</v>
      </c>
      <c r="T27" s="79" t="n">
        <v>3.6</v>
      </c>
      <c r="U27" s="80" t="n">
        <v>10</v>
      </c>
      <c r="V27" s="81" t="n">
        <v>7.77</v>
      </c>
      <c r="W27" s="83"/>
      <c r="X27" s="82" t="n">
        <f aca="false">T27+V27-W27</f>
        <v>11.37</v>
      </c>
      <c r="Y27" s="84" t="n">
        <f aca="false">SUM(E27+J27+O27+T27)</f>
        <v>9.1</v>
      </c>
      <c r="Z27" s="85" t="n">
        <f aca="false">SUM(G27+L27+Q27+V27)</f>
        <v>22.43</v>
      </c>
      <c r="AA27" s="86" t="n">
        <f aca="false">$I27+$N27+$S27+$X27</f>
        <v>31.53</v>
      </c>
      <c r="AB27" s="62"/>
    </row>
    <row r="28" s="94" customFormat="true" ht="11.25" hidden="false" customHeight="true" outlineLevel="0" collapsed="false">
      <c r="A28" s="64"/>
      <c r="B28" s="141" t="s">
        <v>240</v>
      </c>
      <c r="C28" s="142"/>
      <c r="D28" s="125"/>
      <c r="E28" s="68"/>
      <c r="F28" s="69"/>
      <c r="G28" s="70"/>
      <c r="H28" s="69"/>
      <c r="I28" s="71"/>
      <c r="J28" s="72" t="s">
        <v>214</v>
      </c>
      <c r="K28" s="69"/>
      <c r="L28" s="70" t="s">
        <v>19</v>
      </c>
      <c r="M28" s="72"/>
      <c r="N28" s="71" t="s">
        <v>19</v>
      </c>
      <c r="O28" s="68" t="s">
        <v>142</v>
      </c>
      <c r="P28" s="69"/>
      <c r="Q28" s="70" t="s">
        <v>116</v>
      </c>
      <c r="R28" s="72"/>
      <c r="S28" s="71" t="s">
        <v>67</v>
      </c>
      <c r="T28" s="68" t="s">
        <v>226</v>
      </c>
      <c r="U28" s="69"/>
      <c r="V28" s="70" t="s">
        <v>43</v>
      </c>
      <c r="W28" s="72"/>
      <c r="X28" s="71" t="s">
        <v>151</v>
      </c>
      <c r="Y28" s="124" t="s">
        <v>135</v>
      </c>
      <c r="Z28" s="73" t="s">
        <v>42</v>
      </c>
      <c r="AA28" s="74"/>
      <c r="AB28" s="75"/>
    </row>
    <row r="29" s="63" customFormat="true" ht="15" hidden="false" customHeight="true" outlineLevel="0" collapsed="false">
      <c r="A29" s="95" t="s">
        <v>55</v>
      </c>
      <c r="B29" s="118" t="s">
        <v>243</v>
      </c>
      <c r="C29" s="118" t="s">
        <v>128</v>
      </c>
      <c r="D29" s="91" t="n">
        <v>2008</v>
      </c>
      <c r="E29" s="79"/>
      <c r="F29" s="80"/>
      <c r="G29" s="81"/>
      <c r="H29" s="80"/>
      <c r="I29" s="82" t="n">
        <f aca="false">E29+G29-H29</f>
        <v>0</v>
      </c>
      <c r="J29" s="83" t="n">
        <v>1.9</v>
      </c>
      <c r="K29" s="80" t="n">
        <v>10</v>
      </c>
      <c r="L29" s="81" t="n">
        <v>8</v>
      </c>
      <c r="M29" s="80"/>
      <c r="N29" s="82" t="n">
        <f aca="false">J29+L29-M29</f>
        <v>9.9</v>
      </c>
      <c r="O29" s="79" t="n">
        <v>3.8</v>
      </c>
      <c r="P29" s="80" t="n">
        <v>10</v>
      </c>
      <c r="Q29" s="81" t="n">
        <v>7</v>
      </c>
      <c r="R29" s="83"/>
      <c r="S29" s="82" t="n">
        <f aca="false">O29+Q29-R29</f>
        <v>10.8</v>
      </c>
      <c r="T29" s="79" t="n">
        <v>3.1</v>
      </c>
      <c r="U29" s="80" t="n">
        <v>10</v>
      </c>
      <c r="V29" s="81" t="n">
        <v>7.07</v>
      </c>
      <c r="W29" s="83"/>
      <c r="X29" s="82" t="n">
        <f aca="false">T29+V29-W29</f>
        <v>10.17</v>
      </c>
      <c r="Y29" s="84" t="n">
        <f aca="false">SUM(E29+J29+O29+T29)</f>
        <v>8.8</v>
      </c>
      <c r="Z29" s="85" t="n">
        <f aca="false">SUM(G29+L29+Q29+V29)</f>
        <v>22.07</v>
      </c>
      <c r="AA29" s="86" t="n">
        <f aca="false">$I29+$N29+$S29+$X29</f>
        <v>30.87</v>
      </c>
      <c r="AB29" s="62"/>
    </row>
    <row r="30" s="94" customFormat="true" ht="11.25" hidden="false" customHeight="true" outlineLevel="0" collapsed="false">
      <c r="A30" s="64"/>
      <c r="B30" s="65" t="s">
        <v>99</v>
      </c>
      <c r="C30" s="65"/>
      <c r="D30" s="89"/>
      <c r="E30" s="68"/>
      <c r="F30" s="69"/>
      <c r="G30" s="70"/>
      <c r="H30" s="69"/>
      <c r="I30" s="71"/>
      <c r="J30" s="72" t="s">
        <v>214</v>
      </c>
      <c r="K30" s="69"/>
      <c r="L30" s="70" t="s">
        <v>55</v>
      </c>
      <c r="M30" s="72"/>
      <c r="N30" s="71" t="s">
        <v>55</v>
      </c>
      <c r="O30" s="68" t="s">
        <v>20</v>
      </c>
      <c r="P30" s="69"/>
      <c r="Q30" s="70" t="s">
        <v>59</v>
      </c>
      <c r="R30" s="72"/>
      <c r="S30" s="71" t="s">
        <v>42</v>
      </c>
      <c r="T30" s="68" t="s">
        <v>55</v>
      </c>
      <c r="U30" s="69"/>
      <c r="V30" s="70" t="s">
        <v>238</v>
      </c>
      <c r="W30" s="72"/>
      <c r="X30" s="71" t="s">
        <v>59</v>
      </c>
      <c r="Y30" s="124" t="s">
        <v>233</v>
      </c>
      <c r="Z30" s="73" t="s">
        <v>55</v>
      </c>
      <c r="AA30" s="74"/>
      <c r="AB30" s="75"/>
    </row>
    <row r="31" s="63" customFormat="true" ht="15" hidden="false" customHeight="true" outlineLevel="0" collapsed="false">
      <c r="A31" s="95" t="s">
        <v>60</v>
      </c>
      <c r="B31" s="118" t="s">
        <v>244</v>
      </c>
      <c r="C31" s="118" t="s">
        <v>182</v>
      </c>
      <c r="D31" s="78" t="n">
        <v>2008</v>
      </c>
      <c r="E31" s="79"/>
      <c r="F31" s="80"/>
      <c r="G31" s="81"/>
      <c r="H31" s="80"/>
      <c r="I31" s="82" t="n">
        <f aca="false">E31+G31-H31</f>
        <v>0</v>
      </c>
      <c r="J31" s="83" t="n">
        <v>1.9</v>
      </c>
      <c r="K31" s="80" t="n">
        <v>10</v>
      </c>
      <c r="L31" s="81" t="n">
        <v>8.1</v>
      </c>
      <c r="M31" s="80"/>
      <c r="N31" s="82" t="n">
        <f aca="false">J31+L31-M31</f>
        <v>10</v>
      </c>
      <c r="O31" s="79" t="n">
        <v>3.2</v>
      </c>
      <c r="P31" s="80" t="n">
        <v>10</v>
      </c>
      <c r="Q31" s="81" t="n">
        <v>7.27</v>
      </c>
      <c r="R31" s="83"/>
      <c r="S31" s="82" t="n">
        <f aca="false">O31+Q31-R31</f>
        <v>10.47</v>
      </c>
      <c r="T31" s="79" t="n">
        <v>3.8</v>
      </c>
      <c r="U31" s="80" t="n">
        <v>10</v>
      </c>
      <c r="V31" s="81" t="n">
        <v>6.5</v>
      </c>
      <c r="W31" s="83"/>
      <c r="X31" s="82" t="n">
        <f aca="false">T31+V31-W31</f>
        <v>10.3</v>
      </c>
      <c r="Y31" s="84" t="n">
        <f aca="false">SUM(E31+J31+O31+T31)</f>
        <v>8.9</v>
      </c>
      <c r="Z31" s="85" t="n">
        <f aca="false">SUM(G31+L31+Q31+V31)</f>
        <v>21.87</v>
      </c>
      <c r="AA31" s="86" t="n">
        <f aca="false">$I31+$N31+$S31+$X31</f>
        <v>30.77</v>
      </c>
      <c r="AB31" s="62"/>
    </row>
    <row r="32" s="94" customFormat="true" ht="11.25" hidden="false" customHeight="true" outlineLevel="0" collapsed="false">
      <c r="A32" s="64"/>
      <c r="B32" s="65" t="s">
        <v>245</v>
      </c>
      <c r="C32" s="65"/>
      <c r="D32" s="125"/>
      <c r="E32" s="68"/>
      <c r="F32" s="69"/>
      <c r="G32" s="70"/>
      <c r="H32" s="69"/>
      <c r="I32" s="71"/>
      <c r="J32" s="72" t="s">
        <v>214</v>
      </c>
      <c r="K32" s="69"/>
      <c r="L32" s="70" t="s">
        <v>42</v>
      </c>
      <c r="M32" s="72"/>
      <c r="N32" s="71" t="s">
        <v>42</v>
      </c>
      <c r="O32" s="68" t="s">
        <v>229</v>
      </c>
      <c r="P32" s="69"/>
      <c r="Q32" s="70" t="s">
        <v>39</v>
      </c>
      <c r="R32" s="72"/>
      <c r="S32" s="71" t="s">
        <v>59</v>
      </c>
      <c r="T32" s="68" t="s">
        <v>223</v>
      </c>
      <c r="U32" s="69"/>
      <c r="V32" s="70" t="s">
        <v>54</v>
      </c>
      <c r="W32" s="72"/>
      <c r="X32" s="71" t="s">
        <v>60</v>
      </c>
      <c r="Y32" s="124" t="s">
        <v>230</v>
      </c>
      <c r="Z32" s="73" t="s">
        <v>60</v>
      </c>
      <c r="AA32" s="74"/>
      <c r="AB32" s="75"/>
    </row>
    <row r="33" s="63" customFormat="true" ht="15" hidden="false" customHeight="true" outlineLevel="0" collapsed="false">
      <c r="A33" s="95" t="s">
        <v>59</v>
      </c>
      <c r="B33" s="119" t="s">
        <v>246</v>
      </c>
      <c r="C33" s="119" t="s">
        <v>27</v>
      </c>
      <c r="D33" s="91" t="n">
        <v>2008</v>
      </c>
      <c r="E33" s="79"/>
      <c r="F33" s="80"/>
      <c r="G33" s="81"/>
      <c r="H33" s="80"/>
      <c r="I33" s="82" t="n">
        <f aca="false">E33+G33-H33</f>
        <v>0</v>
      </c>
      <c r="J33" s="83" t="n">
        <v>1.9</v>
      </c>
      <c r="K33" s="80" t="n">
        <v>10</v>
      </c>
      <c r="L33" s="81" t="n">
        <v>8.14</v>
      </c>
      <c r="M33" s="80"/>
      <c r="N33" s="82" t="n">
        <f aca="false">J33+L33-M33</f>
        <v>10.04</v>
      </c>
      <c r="O33" s="79" t="n">
        <v>3.5</v>
      </c>
      <c r="P33" s="80" t="n">
        <v>10</v>
      </c>
      <c r="Q33" s="81" t="n">
        <v>7.06</v>
      </c>
      <c r="R33" s="83"/>
      <c r="S33" s="82" t="n">
        <f aca="false">O33+Q33-R33</f>
        <v>10.56</v>
      </c>
      <c r="T33" s="79" t="n">
        <v>3.6</v>
      </c>
      <c r="U33" s="80" t="n">
        <v>10</v>
      </c>
      <c r="V33" s="81" t="n">
        <v>6.37</v>
      </c>
      <c r="W33" s="83"/>
      <c r="X33" s="82" t="n">
        <f aca="false">T33+V33-W33</f>
        <v>9.97</v>
      </c>
      <c r="Y33" s="84" t="n">
        <f aca="false">SUM(E33+J33+O33+T33)</f>
        <v>9</v>
      </c>
      <c r="Z33" s="85" t="n">
        <f aca="false">SUM(G33+L33+Q33+V33)</f>
        <v>21.57</v>
      </c>
      <c r="AA33" s="86" t="n">
        <f aca="false">$I33+$N33+$S33+$X33</f>
        <v>30.57</v>
      </c>
      <c r="AB33" s="62"/>
    </row>
    <row r="34" s="94" customFormat="true" ht="11.25" hidden="false" customHeight="true" outlineLevel="0" collapsed="false">
      <c r="A34" s="64"/>
      <c r="B34" s="87" t="s">
        <v>237</v>
      </c>
      <c r="C34" s="87"/>
      <c r="D34" s="89"/>
      <c r="E34" s="68"/>
      <c r="F34" s="69"/>
      <c r="G34" s="70"/>
      <c r="H34" s="69"/>
      <c r="I34" s="71"/>
      <c r="J34" s="72" t="s">
        <v>214</v>
      </c>
      <c r="K34" s="69"/>
      <c r="L34" s="70" t="s">
        <v>39</v>
      </c>
      <c r="M34" s="72"/>
      <c r="N34" s="71" t="s">
        <v>39</v>
      </c>
      <c r="O34" s="68" t="s">
        <v>151</v>
      </c>
      <c r="P34" s="69"/>
      <c r="Q34" s="70" t="s">
        <v>60</v>
      </c>
      <c r="R34" s="72"/>
      <c r="S34" s="71" t="s">
        <v>60</v>
      </c>
      <c r="T34" s="68" t="s">
        <v>226</v>
      </c>
      <c r="U34" s="69"/>
      <c r="V34" s="70" t="s">
        <v>70</v>
      </c>
      <c r="W34" s="72"/>
      <c r="X34" s="71" t="s">
        <v>67</v>
      </c>
      <c r="Y34" s="124" t="s">
        <v>217</v>
      </c>
      <c r="Z34" s="73" t="s">
        <v>59</v>
      </c>
      <c r="AA34" s="74"/>
      <c r="AB34" s="75"/>
    </row>
    <row r="35" s="63" customFormat="true" ht="15" hidden="false" customHeight="true" outlineLevel="0" collapsed="false">
      <c r="A35" s="95" t="s">
        <v>54</v>
      </c>
      <c r="B35" s="118" t="s">
        <v>247</v>
      </c>
      <c r="C35" s="118" t="s">
        <v>248</v>
      </c>
      <c r="D35" s="78" t="n">
        <v>2008</v>
      </c>
      <c r="E35" s="79"/>
      <c r="F35" s="80"/>
      <c r="G35" s="81"/>
      <c r="H35" s="80"/>
      <c r="I35" s="82" t="n">
        <f aca="false">E35+G35-H35</f>
        <v>0</v>
      </c>
      <c r="J35" s="83" t="n">
        <v>1.9</v>
      </c>
      <c r="K35" s="80" t="n">
        <v>10</v>
      </c>
      <c r="L35" s="81" t="n">
        <v>7.8</v>
      </c>
      <c r="M35" s="80"/>
      <c r="N35" s="82" t="n">
        <f aca="false">J35+L35-M35</f>
        <v>9.7</v>
      </c>
      <c r="O35" s="79" t="n">
        <v>4.1</v>
      </c>
      <c r="P35" s="80" t="n">
        <v>10</v>
      </c>
      <c r="Q35" s="81" t="n">
        <v>7.24</v>
      </c>
      <c r="R35" s="83"/>
      <c r="S35" s="82" t="n">
        <f aca="false">O35+Q35-R35</f>
        <v>11.34</v>
      </c>
      <c r="T35" s="79" t="n">
        <v>2.9</v>
      </c>
      <c r="U35" s="80" t="n">
        <v>10</v>
      </c>
      <c r="V35" s="81" t="n">
        <v>6.03</v>
      </c>
      <c r="W35" s="83"/>
      <c r="X35" s="82" t="n">
        <f aca="false">T35+V35-W35</f>
        <v>8.93</v>
      </c>
      <c r="Y35" s="84" t="n">
        <f aca="false">SUM(E35+J35+O35+T35)</f>
        <v>8.9</v>
      </c>
      <c r="Z35" s="85" t="n">
        <f aca="false">SUM(G35+L35+Q35+V35)</f>
        <v>21.07</v>
      </c>
      <c r="AA35" s="86" t="n">
        <f aca="false">$I35+$N35+$S35+$X35</f>
        <v>29.97</v>
      </c>
      <c r="AB35" s="62"/>
    </row>
    <row r="36" s="94" customFormat="true" ht="11.25" hidden="false" customHeight="true" outlineLevel="0" collapsed="false">
      <c r="A36" s="64"/>
      <c r="B36" s="65" t="s">
        <v>99</v>
      </c>
      <c r="C36" s="65"/>
      <c r="D36" s="125"/>
      <c r="E36" s="68"/>
      <c r="F36" s="69"/>
      <c r="G36" s="70"/>
      <c r="H36" s="69"/>
      <c r="I36" s="71"/>
      <c r="J36" s="72" t="s">
        <v>214</v>
      </c>
      <c r="K36" s="69"/>
      <c r="L36" s="70" t="s">
        <v>59</v>
      </c>
      <c r="M36" s="72"/>
      <c r="N36" s="71" t="s">
        <v>59</v>
      </c>
      <c r="O36" s="68" t="s">
        <v>14</v>
      </c>
      <c r="P36" s="69"/>
      <c r="Q36" s="70" t="s">
        <v>42</v>
      </c>
      <c r="R36" s="72"/>
      <c r="S36" s="71" t="s">
        <v>28</v>
      </c>
      <c r="T36" s="68" t="s">
        <v>220</v>
      </c>
      <c r="U36" s="69"/>
      <c r="V36" s="70" t="s">
        <v>116</v>
      </c>
      <c r="W36" s="72"/>
      <c r="X36" s="71" t="s">
        <v>70</v>
      </c>
      <c r="Y36" s="124" t="s">
        <v>230</v>
      </c>
      <c r="Z36" s="73" t="s">
        <v>67</v>
      </c>
      <c r="AA36" s="74"/>
      <c r="AB36" s="75"/>
    </row>
    <row r="37" s="63" customFormat="true" ht="15" hidden="false" customHeight="true" outlineLevel="0" collapsed="false">
      <c r="A37" s="95" t="s">
        <v>67</v>
      </c>
      <c r="B37" s="118" t="s">
        <v>249</v>
      </c>
      <c r="C37" s="118" t="s">
        <v>250</v>
      </c>
      <c r="D37" s="91" t="n">
        <v>2008</v>
      </c>
      <c r="E37" s="79"/>
      <c r="F37" s="80"/>
      <c r="G37" s="81"/>
      <c r="H37" s="80"/>
      <c r="I37" s="82" t="n">
        <f aca="false">E37+G37-H37</f>
        <v>0</v>
      </c>
      <c r="J37" s="83" t="n">
        <v>1.5</v>
      </c>
      <c r="K37" s="80" t="n">
        <v>8</v>
      </c>
      <c r="L37" s="81" t="n">
        <v>7.14</v>
      </c>
      <c r="M37" s="80"/>
      <c r="N37" s="82" t="n">
        <f aca="false">J37+L37-M37</f>
        <v>8.64</v>
      </c>
      <c r="O37" s="79" t="n">
        <v>2.9</v>
      </c>
      <c r="P37" s="80" t="n">
        <v>10</v>
      </c>
      <c r="Q37" s="81" t="n">
        <v>6.8</v>
      </c>
      <c r="R37" s="83"/>
      <c r="S37" s="82" t="n">
        <f aca="false">O37+Q37-R37</f>
        <v>9.7</v>
      </c>
      <c r="T37" s="79" t="n">
        <v>2.9</v>
      </c>
      <c r="U37" s="80" t="n">
        <v>10</v>
      </c>
      <c r="V37" s="81" t="n">
        <v>7.17</v>
      </c>
      <c r="W37" s="83"/>
      <c r="X37" s="82" t="n">
        <f aca="false">T37+V37-W37</f>
        <v>10.07</v>
      </c>
      <c r="Y37" s="84" t="n">
        <f aca="false">SUM(E37+J37+O37+T37)</f>
        <v>7.3</v>
      </c>
      <c r="Z37" s="85" t="n">
        <f aca="false">SUM(G37+L37+Q37+V37)</f>
        <v>21.11</v>
      </c>
      <c r="AA37" s="86" t="n">
        <f aca="false">$I37+$N37+$S37+$X37</f>
        <v>28.41</v>
      </c>
      <c r="AB37" s="62"/>
    </row>
    <row r="38" s="94" customFormat="true" ht="11.25" hidden="false" customHeight="true" outlineLevel="0" collapsed="false">
      <c r="A38" s="64"/>
      <c r="B38" s="65" t="s">
        <v>251</v>
      </c>
      <c r="C38" s="65"/>
      <c r="D38" s="89"/>
      <c r="E38" s="68"/>
      <c r="F38" s="69"/>
      <c r="G38" s="70"/>
      <c r="H38" s="69"/>
      <c r="I38" s="71"/>
      <c r="J38" s="72" t="s">
        <v>116</v>
      </c>
      <c r="K38" s="69"/>
      <c r="L38" s="70" t="s">
        <v>67</v>
      </c>
      <c r="M38" s="72"/>
      <c r="N38" s="71" t="s">
        <v>67</v>
      </c>
      <c r="O38" s="68" t="s">
        <v>215</v>
      </c>
      <c r="P38" s="69"/>
      <c r="Q38" s="70" t="s">
        <v>54</v>
      </c>
      <c r="R38" s="72"/>
      <c r="S38" s="71" t="s">
        <v>54</v>
      </c>
      <c r="T38" s="68" t="s">
        <v>220</v>
      </c>
      <c r="U38" s="69"/>
      <c r="V38" s="70" t="s">
        <v>55</v>
      </c>
      <c r="W38" s="72"/>
      <c r="X38" s="71" t="s">
        <v>54</v>
      </c>
      <c r="Y38" s="124" t="s">
        <v>70</v>
      </c>
      <c r="Z38" s="73" t="s">
        <v>54</v>
      </c>
      <c r="AA38" s="74"/>
      <c r="AB38" s="75"/>
    </row>
    <row r="39" s="63" customFormat="true" ht="15" hidden="false" customHeight="true" outlineLevel="0" collapsed="false">
      <c r="A39" s="95" t="s">
        <v>70</v>
      </c>
      <c r="B39" s="118" t="s">
        <v>252</v>
      </c>
      <c r="C39" s="118" t="s">
        <v>126</v>
      </c>
      <c r="D39" s="78" t="n">
        <v>2008</v>
      </c>
      <c r="E39" s="79"/>
      <c r="F39" s="80"/>
      <c r="G39" s="81"/>
      <c r="H39" s="80"/>
      <c r="I39" s="82" t="n">
        <f aca="false">E39+G39-H39</f>
        <v>0</v>
      </c>
      <c r="J39" s="83" t="n">
        <v>1.6</v>
      </c>
      <c r="K39" s="80" t="n">
        <v>8</v>
      </c>
      <c r="L39" s="81" t="n">
        <v>6.2</v>
      </c>
      <c r="M39" s="80"/>
      <c r="N39" s="82" t="n">
        <f aca="false">J39+L39-M39</f>
        <v>7.8</v>
      </c>
      <c r="O39" s="79" t="n">
        <v>2.8</v>
      </c>
      <c r="P39" s="80" t="n">
        <v>10</v>
      </c>
      <c r="Q39" s="81" t="n">
        <v>6.26</v>
      </c>
      <c r="R39" s="83"/>
      <c r="S39" s="82" t="n">
        <f aca="false">O39+Q39-R39</f>
        <v>9.06</v>
      </c>
      <c r="T39" s="79" t="n">
        <v>3</v>
      </c>
      <c r="U39" s="80" t="n">
        <v>10</v>
      </c>
      <c r="V39" s="81" t="n">
        <v>7.33</v>
      </c>
      <c r="W39" s="83"/>
      <c r="X39" s="82" t="n">
        <f aca="false">T39+V39-W39</f>
        <v>10.33</v>
      </c>
      <c r="Y39" s="84" t="n">
        <f aca="false">SUM(E39+J39+O39+T39)</f>
        <v>7.4</v>
      </c>
      <c r="Z39" s="85" t="n">
        <f aca="false">SUM(G39+L39+Q39+V39)</f>
        <v>19.79</v>
      </c>
      <c r="AA39" s="86" t="n">
        <f aca="false">$I39+$N39+$S39+$X39</f>
        <v>27.19</v>
      </c>
      <c r="AB39" s="62"/>
    </row>
    <row r="40" s="94" customFormat="true" ht="11.25" hidden="false" customHeight="true" outlineLevel="0" collapsed="false">
      <c r="A40" s="64"/>
      <c r="B40" s="65" t="s">
        <v>155</v>
      </c>
      <c r="C40" s="65"/>
      <c r="D40" s="125"/>
      <c r="E40" s="68"/>
      <c r="F40" s="69"/>
      <c r="G40" s="70"/>
      <c r="H40" s="69"/>
      <c r="I40" s="71"/>
      <c r="J40" s="72" t="s">
        <v>70</v>
      </c>
      <c r="K40" s="69"/>
      <c r="L40" s="70" t="s">
        <v>116</v>
      </c>
      <c r="M40" s="72"/>
      <c r="N40" s="71" t="s">
        <v>116</v>
      </c>
      <c r="O40" s="68" t="s">
        <v>70</v>
      </c>
      <c r="P40" s="69"/>
      <c r="Q40" s="70" t="s">
        <v>67</v>
      </c>
      <c r="R40" s="72"/>
      <c r="S40" s="71" t="s">
        <v>70</v>
      </c>
      <c r="T40" s="68" t="s">
        <v>60</v>
      </c>
      <c r="U40" s="69"/>
      <c r="V40" s="70" t="s">
        <v>42</v>
      </c>
      <c r="W40" s="72"/>
      <c r="X40" s="71" t="s">
        <v>241</v>
      </c>
      <c r="Y40" s="124" t="s">
        <v>67</v>
      </c>
      <c r="Z40" s="73" t="s">
        <v>70</v>
      </c>
      <c r="AA40" s="74"/>
      <c r="AB40" s="75"/>
    </row>
    <row r="41" s="63" customFormat="true" ht="15" hidden="false" customHeight="true" outlineLevel="0" collapsed="false">
      <c r="A41" s="95" t="s">
        <v>116</v>
      </c>
      <c r="B41" s="119" t="s">
        <v>253</v>
      </c>
      <c r="C41" s="119" t="s">
        <v>254</v>
      </c>
      <c r="D41" s="91" t="n">
        <v>2008</v>
      </c>
      <c r="E41" s="79"/>
      <c r="F41" s="80"/>
      <c r="G41" s="81"/>
      <c r="H41" s="80"/>
      <c r="I41" s="82" t="n">
        <f aca="false">E41+G41-H41</f>
        <v>0</v>
      </c>
      <c r="J41" s="83" t="n">
        <v>1.9</v>
      </c>
      <c r="K41" s="80" t="n">
        <v>10</v>
      </c>
      <c r="L41" s="81" t="n">
        <v>6.7</v>
      </c>
      <c r="M41" s="80"/>
      <c r="N41" s="82" t="n">
        <f aca="false">J41+L41-M41</f>
        <v>8.6</v>
      </c>
      <c r="O41" s="79" t="n">
        <v>2.7</v>
      </c>
      <c r="P41" s="80" t="n">
        <v>10</v>
      </c>
      <c r="Q41" s="81" t="n">
        <v>6</v>
      </c>
      <c r="R41" s="83"/>
      <c r="S41" s="82" t="n">
        <f aca="false">O41+Q41-R41</f>
        <v>8.7</v>
      </c>
      <c r="T41" s="79" t="n">
        <v>2.5</v>
      </c>
      <c r="U41" s="80" t="n">
        <v>10</v>
      </c>
      <c r="V41" s="81" t="n">
        <v>6.4</v>
      </c>
      <c r="W41" s="83"/>
      <c r="X41" s="82" t="n">
        <f aca="false">T41+V41-W41</f>
        <v>8.9</v>
      </c>
      <c r="Y41" s="84" t="n">
        <f aca="false">SUM(E41+J41+O41+T41)</f>
        <v>7.1</v>
      </c>
      <c r="Z41" s="85" t="n">
        <f aca="false">SUM(G41+L41+Q41+V41)</f>
        <v>19.1</v>
      </c>
      <c r="AA41" s="86" t="n">
        <f aca="false">$I41+$N41+$S41+$X41</f>
        <v>26.2</v>
      </c>
      <c r="AB41" s="62"/>
    </row>
    <row r="42" s="94" customFormat="true" ht="11.25" hidden="false" customHeight="true" outlineLevel="0" collapsed="false">
      <c r="A42" s="97"/>
      <c r="B42" s="98" t="s">
        <v>255</v>
      </c>
      <c r="C42" s="98"/>
      <c r="D42" s="99"/>
      <c r="E42" s="100"/>
      <c r="F42" s="101"/>
      <c r="G42" s="102"/>
      <c r="H42" s="101"/>
      <c r="I42" s="103"/>
      <c r="J42" s="104" t="s">
        <v>214</v>
      </c>
      <c r="K42" s="101"/>
      <c r="L42" s="102" t="s">
        <v>70</v>
      </c>
      <c r="M42" s="104"/>
      <c r="N42" s="103" t="s">
        <v>70</v>
      </c>
      <c r="O42" s="100" t="s">
        <v>116</v>
      </c>
      <c r="P42" s="101"/>
      <c r="Q42" s="102" t="s">
        <v>70</v>
      </c>
      <c r="R42" s="104"/>
      <c r="S42" s="103" t="s">
        <v>116</v>
      </c>
      <c r="T42" s="100" t="s">
        <v>116</v>
      </c>
      <c r="U42" s="101"/>
      <c r="V42" s="102" t="s">
        <v>67</v>
      </c>
      <c r="W42" s="104"/>
      <c r="X42" s="103" t="s">
        <v>116</v>
      </c>
      <c r="Y42" s="123" t="s">
        <v>116</v>
      </c>
      <c r="Z42" s="105" t="s">
        <v>116</v>
      </c>
      <c r="AA42" s="106"/>
      <c r="AB42" s="75"/>
    </row>
    <row r="43" customFormat="false" ht="6.75" hidden="false" customHeight="true" outlineLevel="0" collapsed="false">
      <c r="A43" s="107"/>
      <c r="C43" s="108"/>
      <c r="D43" s="109"/>
      <c r="E43" s="7"/>
      <c r="F43" s="110"/>
      <c r="G43" s="8"/>
      <c r="H43" s="110"/>
      <c r="I43" s="5"/>
      <c r="K43" s="110"/>
      <c r="M43" s="110"/>
      <c r="N43" s="8"/>
      <c r="P43" s="110"/>
      <c r="Q43" s="9"/>
      <c r="R43" s="111"/>
      <c r="S43" s="112"/>
      <c r="T43" s="111"/>
      <c r="U43" s="110"/>
      <c r="V43" s="112"/>
      <c r="W43" s="111"/>
      <c r="X43" s="112"/>
      <c r="Y43" s="111"/>
      <c r="Z43" s="112"/>
      <c r="AA43" s="112"/>
      <c r="AB43" s="12"/>
    </row>
    <row r="44" customFormat="false" ht="87.6" hidden="false" customHeight="true" outlineLevel="0" collapsed="false">
      <c r="A44" s="113" t="s">
        <v>73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</row>
  </sheetData>
  <mergeCells count="8">
    <mergeCell ref="E1:V1"/>
    <mergeCell ref="W1:AA1"/>
    <mergeCell ref="B3:AA3"/>
    <mergeCell ref="E5:I5"/>
    <mergeCell ref="J5:N5"/>
    <mergeCell ref="O5:S5"/>
    <mergeCell ref="T5:X5"/>
    <mergeCell ref="A44:AA44"/>
  </mergeCells>
  <printOptions headings="false" gridLines="false" gridLinesSet="true" horizontalCentered="false" verticalCentered="false"/>
  <pageMargins left="0.179861111111111" right="0.129861111111111" top="0.179861111111111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E17" activeCellId="0" sqref="A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25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3" customFormat="true" ht="15" hidden="false" customHeight="true" outlineLevel="0" collapsed="false">
      <c r="A7" s="54" t="s">
        <v>14</v>
      </c>
      <c r="B7" s="77" t="s">
        <v>257</v>
      </c>
      <c r="C7" s="90" t="s">
        <v>126</v>
      </c>
      <c r="D7" s="91" t="n">
        <v>2007</v>
      </c>
      <c r="E7" s="79"/>
      <c r="F7" s="80"/>
      <c r="G7" s="81"/>
      <c r="H7" s="80"/>
      <c r="I7" s="82" t="n">
        <f aca="false">E7+G7-H7</f>
        <v>0</v>
      </c>
      <c r="J7" s="83" t="n">
        <v>1.9</v>
      </c>
      <c r="K7" s="80" t="n">
        <v>10</v>
      </c>
      <c r="L7" s="81" t="n">
        <v>8.9</v>
      </c>
      <c r="M7" s="80"/>
      <c r="N7" s="82" t="n">
        <f aca="false">J7+L7-M7</f>
        <v>10.8</v>
      </c>
      <c r="O7" s="79" t="n">
        <v>4.2</v>
      </c>
      <c r="P7" s="80" t="n">
        <v>10</v>
      </c>
      <c r="Q7" s="81" t="n">
        <v>8.2</v>
      </c>
      <c r="R7" s="83"/>
      <c r="S7" s="82" t="n">
        <f aca="false">O7+Q7-R7</f>
        <v>12.4</v>
      </c>
      <c r="T7" s="79" t="n">
        <v>3.6</v>
      </c>
      <c r="U7" s="80" t="n">
        <v>10</v>
      </c>
      <c r="V7" s="81" t="n">
        <v>8.2</v>
      </c>
      <c r="W7" s="83"/>
      <c r="X7" s="82" t="n">
        <f aca="false">T7+V7-W7</f>
        <v>11.8</v>
      </c>
      <c r="Y7" s="59" t="n">
        <f aca="false">SUM(E7+J7+O7+T7)</f>
        <v>9.7</v>
      </c>
      <c r="Z7" s="60" t="n">
        <f aca="false">SUM(G7+L7+Q7+V7)</f>
        <v>25.3</v>
      </c>
      <c r="AA7" s="61" t="n">
        <f aca="false">$I7+$N7+$S7+$X7</f>
        <v>35</v>
      </c>
      <c r="AB7" s="62"/>
    </row>
    <row r="8" s="76" customFormat="true" ht="11.25" hidden="false" customHeight="true" outlineLevel="0" collapsed="false">
      <c r="A8" s="64"/>
      <c r="B8" s="87" t="s">
        <v>228</v>
      </c>
      <c r="C8" s="88"/>
      <c r="D8" s="89"/>
      <c r="E8" s="68"/>
      <c r="F8" s="69"/>
      <c r="G8" s="70"/>
      <c r="H8" s="69"/>
      <c r="I8" s="71"/>
      <c r="J8" s="72" t="s">
        <v>258</v>
      </c>
      <c r="K8" s="69"/>
      <c r="L8" s="70" t="s">
        <v>14</v>
      </c>
      <c r="M8" s="72"/>
      <c r="N8" s="71" t="s">
        <v>14</v>
      </c>
      <c r="O8" s="68" t="s">
        <v>136</v>
      </c>
      <c r="P8" s="69"/>
      <c r="Q8" s="70" t="s">
        <v>20</v>
      </c>
      <c r="R8" s="72"/>
      <c r="S8" s="71" t="s">
        <v>14</v>
      </c>
      <c r="T8" s="68" t="s">
        <v>217</v>
      </c>
      <c r="U8" s="69"/>
      <c r="V8" s="70" t="s">
        <v>14</v>
      </c>
      <c r="W8" s="72"/>
      <c r="X8" s="71" t="s">
        <v>20</v>
      </c>
      <c r="Y8" s="124" t="s">
        <v>25</v>
      </c>
      <c r="Z8" s="73" t="s">
        <v>14</v>
      </c>
      <c r="AA8" s="74"/>
      <c r="AB8" s="75"/>
    </row>
    <row r="9" s="63" customFormat="true" ht="15" hidden="false" customHeight="true" outlineLevel="0" collapsed="false">
      <c r="A9" s="95" t="s">
        <v>20</v>
      </c>
      <c r="B9" s="55" t="s">
        <v>259</v>
      </c>
      <c r="C9" s="92" t="s">
        <v>206</v>
      </c>
      <c r="D9" s="91" t="n">
        <v>2007</v>
      </c>
      <c r="E9" s="79"/>
      <c r="F9" s="80"/>
      <c r="G9" s="81"/>
      <c r="H9" s="80"/>
      <c r="I9" s="82" t="n">
        <f aca="false">E9+G9-H9</f>
        <v>0</v>
      </c>
      <c r="J9" s="83" t="n">
        <v>1.9</v>
      </c>
      <c r="K9" s="80" t="n">
        <v>10</v>
      </c>
      <c r="L9" s="81" t="n">
        <v>8.6</v>
      </c>
      <c r="M9" s="80"/>
      <c r="N9" s="82" t="n">
        <f aca="false">J9+L9-M9</f>
        <v>10.5</v>
      </c>
      <c r="O9" s="79" t="n">
        <v>4.2</v>
      </c>
      <c r="P9" s="80" t="n">
        <v>10</v>
      </c>
      <c r="Q9" s="81" t="n">
        <v>7.6</v>
      </c>
      <c r="R9" s="83"/>
      <c r="S9" s="82" t="n">
        <f aca="false">O9+Q9-R9</f>
        <v>11.8</v>
      </c>
      <c r="T9" s="79" t="n">
        <v>3.8</v>
      </c>
      <c r="U9" s="80" t="n">
        <v>10</v>
      </c>
      <c r="V9" s="81" t="n">
        <v>8.1</v>
      </c>
      <c r="W9" s="83"/>
      <c r="X9" s="82" t="n">
        <f aca="false">T9+V9-W9</f>
        <v>11.9</v>
      </c>
      <c r="Y9" s="84" t="n">
        <f aca="false">SUM(E9+J9+O9+T9)</f>
        <v>9.9</v>
      </c>
      <c r="Z9" s="85" t="n">
        <f aca="false">SUM(G9+L9+Q9+V9)</f>
        <v>24.3</v>
      </c>
      <c r="AA9" s="86" t="n">
        <f aca="false">$I9+$N9+$S9+$X9</f>
        <v>34.2</v>
      </c>
      <c r="AB9" s="62"/>
    </row>
    <row r="10" s="76" customFormat="true" ht="11.25" hidden="false" customHeight="true" outlineLevel="0" collapsed="false">
      <c r="A10" s="64"/>
      <c r="B10" s="65" t="s">
        <v>240</v>
      </c>
      <c r="C10" s="66"/>
      <c r="D10" s="89"/>
      <c r="E10" s="68"/>
      <c r="F10" s="69"/>
      <c r="G10" s="70"/>
      <c r="H10" s="69"/>
      <c r="I10" s="71"/>
      <c r="J10" s="72" t="s">
        <v>258</v>
      </c>
      <c r="K10" s="69"/>
      <c r="L10" s="70" t="s">
        <v>19</v>
      </c>
      <c r="M10" s="72"/>
      <c r="N10" s="70" t="s">
        <v>19</v>
      </c>
      <c r="O10" s="68" t="s">
        <v>136</v>
      </c>
      <c r="P10" s="69"/>
      <c r="Q10" s="70" t="s">
        <v>29</v>
      </c>
      <c r="R10" s="72"/>
      <c r="S10" s="71" t="s">
        <v>19</v>
      </c>
      <c r="T10" s="68" t="s">
        <v>29</v>
      </c>
      <c r="U10" s="69"/>
      <c r="V10" s="70" t="s">
        <v>20</v>
      </c>
      <c r="W10" s="72"/>
      <c r="X10" s="71" t="s">
        <v>14</v>
      </c>
      <c r="Y10" s="124" t="s">
        <v>14</v>
      </c>
      <c r="Z10" s="73" t="s">
        <v>25</v>
      </c>
      <c r="AA10" s="74"/>
      <c r="AB10" s="75"/>
    </row>
    <row r="11" s="63" customFormat="true" ht="15" hidden="false" customHeight="true" outlineLevel="0" collapsed="false">
      <c r="A11" s="95" t="s">
        <v>25</v>
      </c>
      <c r="B11" s="77" t="s">
        <v>260</v>
      </c>
      <c r="C11" s="90" t="s">
        <v>200</v>
      </c>
      <c r="D11" s="91" t="n">
        <v>2007</v>
      </c>
      <c r="E11" s="79"/>
      <c r="F11" s="80"/>
      <c r="G11" s="81"/>
      <c r="H11" s="80"/>
      <c r="I11" s="82" t="n">
        <f aca="false">E11+G11-H11</f>
        <v>0</v>
      </c>
      <c r="J11" s="83" t="n">
        <v>1.9</v>
      </c>
      <c r="K11" s="80" t="n">
        <v>10</v>
      </c>
      <c r="L11" s="81" t="n">
        <v>8.5</v>
      </c>
      <c r="M11" s="80"/>
      <c r="N11" s="82" t="n">
        <f aca="false">J11+L11-M11</f>
        <v>10.4</v>
      </c>
      <c r="O11" s="79" t="n">
        <v>3.1</v>
      </c>
      <c r="P11" s="80" t="n">
        <v>10</v>
      </c>
      <c r="Q11" s="81" t="n">
        <v>8.6</v>
      </c>
      <c r="R11" s="83"/>
      <c r="S11" s="82" t="n">
        <f aca="false">O11+Q11-R11</f>
        <v>11.7</v>
      </c>
      <c r="T11" s="79" t="n">
        <v>3.6</v>
      </c>
      <c r="U11" s="80" t="n">
        <v>10</v>
      </c>
      <c r="V11" s="81" t="n">
        <v>7.7</v>
      </c>
      <c r="W11" s="83"/>
      <c r="X11" s="82" t="n">
        <f aca="false">T11+V11-W11</f>
        <v>11.3</v>
      </c>
      <c r="Y11" s="84" t="n">
        <f aca="false">SUM(E11+J11+O11+T11)</f>
        <v>8.6</v>
      </c>
      <c r="Z11" s="85" t="n">
        <f aca="false">SUM(G11+L11+Q11+V11)</f>
        <v>24.8</v>
      </c>
      <c r="AA11" s="86" t="n">
        <f aca="false">$I11+$N11+$S11+$X11</f>
        <v>33.4</v>
      </c>
      <c r="AB11" s="62"/>
    </row>
    <row r="12" s="94" customFormat="true" ht="11.25" hidden="false" customHeight="true" outlineLevel="0" collapsed="false">
      <c r="A12" s="64"/>
      <c r="B12" s="87" t="s">
        <v>261</v>
      </c>
      <c r="C12" s="88"/>
      <c r="D12" s="89"/>
      <c r="E12" s="68"/>
      <c r="F12" s="69"/>
      <c r="G12" s="70"/>
      <c r="H12" s="69"/>
      <c r="I12" s="71"/>
      <c r="J12" s="72" t="s">
        <v>258</v>
      </c>
      <c r="K12" s="69"/>
      <c r="L12" s="70" t="s">
        <v>29</v>
      </c>
      <c r="M12" s="72"/>
      <c r="N12" s="70" t="s">
        <v>29</v>
      </c>
      <c r="O12" s="68" t="s">
        <v>24</v>
      </c>
      <c r="P12" s="69"/>
      <c r="Q12" s="70" t="s">
        <v>14</v>
      </c>
      <c r="R12" s="72"/>
      <c r="S12" s="71" t="s">
        <v>29</v>
      </c>
      <c r="T12" s="68" t="s">
        <v>217</v>
      </c>
      <c r="U12" s="69"/>
      <c r="V12" s="70" t="s">
        <v>25</v>
      </c>
      <c r="W12" s="72"/>
      <c r="X12" s="71" t="s">
        <v>25</v>
      </c>
      <c r="Y12" s="124" t="s">
        <v>24</v>
      </c>
      <c r="Z12" s="73" t="s">
        <v>20</v>
      </c>
      <c r="AA12" s="74"/>
      <c r="AB12" s="75"/>
    </row>
    <row r="13" s="63" customFormat="true" ht="15" hidden="false" customHeight="true" outlineLevel="0" collapsed="false">
      <c r="A13" s="95" t="s">
        <v>29</v>
      </c>
      <c r="B13" s="55" t="s">
        <v>262</v>
      </c>
      <c r="C13" s="92" t="s">
        <v>263</v>
      </c>
      <c r="D13" s="91" t="n">
        <v>2007</v>
      </c>
      <c r="E13" s="79"/>
      <c r="F13" s="80"/>
      <c r="G13" s="81"/>
      <c r="H13" s="80"/>
      <c r="I13" s="82" t="n">
        <f aca="false">E13+G13-H13</f>
        <v>0</v>
      </c>
      <c r="J13" s="83" t="n">
        <v>1.9</v>
      </c>
      <c r="K13" s="80" t="n">
        <v>10</v>
      </c>
      <c r="L13" s="81" t="n">
        <v>7.2</v>
      </c>
      <c r="M13" s="80"/>
      <c r="N13" s="82" t="n">
        <f aca="false">J13+L13-M13</f>
        <v>9.1</v>
      </c>
      <c r="O13" s="79" t="n">
        <v>3.8</v>
      </c>
      <c r="P13" s="80" t="n">
        <v>10</v>
      </c>
      <c r="Q13" s="81" t="n">
        <v>8</v>
      </c>
      <c r="R13" s="83"/>
      <c r="S13" s="82" t="n">
        <f aca="false">O13+Q13-R13</f>
        <v>11.8</v>
      </c>
      <c r="T13" s="79" t="n">
        <v>3.9</v>
      </c>
      <c r="U13" s="80" t="n">
        <v>10</v>
      </c>
      <c r="V13" s="81" t="n">
        <v>7.25</v>
      </c>
      <c r="W13" s="83"/>
      <c r="X13" s="82" t="n">
        <f aca="false">T13+V13-W13</f>
        <v>11.15</v>
      </c>
      <c r="Y13" s="84" t="n">
        <f aca="false">SUM(E13+J13+O13+T13)</f>
        <v>9.6</v>
      </c>
      <c r="Z13" s="85" t="n">
        <f aca="false">SUM(G13+L13+Q13+V13)</f>
        <v>22.45</v>
      </c>
      <c r="AA13" s="86" t="n">
        <f aca="false">$I13+$N13+$S13+$X13</f>
        <v>32.05</v>
      </c>
      <c r="AB13" s="62"/>
    </row>
    <row r="14" s="94" customFormat="true" ht="11.25" hidden="false" customHeight="true" outlineLevel="0" collapsed="false">
      <c r="A14" s="64"/>
      <c r="B14" s="65" t="s">
        <v>155</v>
      </c>
      <c r="C14" s="66"/>
      <c r="D14" s="89"/>
      <c r="E14" s="68"/>
      <c r="F14" s="69"/>
      <c r="G14" s="70"/>
      <c r="H14" s="69"/>
      <c r="I14" s="71"/>
      <c r="J14" s="72" t="s">
        <v>258</v>
      </c>
      <c r="K14" s="69"/>
      <c r="L14" s="70" t="s">
        <v>43</v>
      </c>
      <c r="M14" s="72"/>
      <c r="N14" s="71" t="s">
        <v>43</v>
      </c>
      <c r="O14" s="68" t="s">
        <v>142</v>
      </c>
      <c r="P14" s="69"/>
      <c r="Q14" s="70" t="s">
        <v>25</v>
      </c>
      <c r="R14" s="72"/>
      <c r="S14" s="71" t="s">
        <v>19</v>
      </c>
      <c r="T14" s="68" t="s">
        <v>25</v>
      </c>
      <c r="U14" s="69"/>
      <c r="V14" s="70" t="s">
        <v>34</v>
      </c>
      <c r="W14" s="72"/>
      <c r="X14" s="71" t="s">
        <v>29</v>
      </c>
      <c r="Y14" s="124" t="s">
        <v>29</v>
      </c>
      <c r="Z14" s="73" t="s">
        <v>34</v>
      </c>
      <c r="AA14" s="74"/>
      <c r="AB14" s="75"/>
    </row>
    <row r="15" s="63" customFormat="true" ht="15" hidden="false" customHeight="true" outlineLevel="0" collapsed="false">
      <c r="A15" s="95" t="s">
        <v>34</v>
      </c>
      <c r="B15" s="55" t="s">
        <v>98</v>
      </c>
      <c r="C15" s="92" t="s">
        <v>200</v>
      </c>
      <c r="D15" s="78" t="n">
        <v>2007</v>
      </c>
      <c r="E15" s="79"/>
      <c r="F15" s="80"/>
      <c r="G15" s="81"/>
      <c r="H15" s="80"/>
      <c r="I15" s="82" t="n">
        <f aca="false">E15+G15-H15</f>
        <v>0</v>
      </c>
      <c r="J15" s="83" t="n">
        <v>1.9</v>
      </c>
      <c r="K15" s="80" t="n">
        <v>10</v>
      </c>
      <c r="L15" s="81" t="n">
        <v>8.6</v>
      </c>
      <c r="M15" s="80"/>
      <c r="N15" s="82" t="n">
        <f aca="false">J15+L15-M15</f>
        <v>10.5</v>
      </c>
      <c r="O15" s="79" t="n">
        <v>3.5</v>
      </c>
      <c r="P15" s="80" t="n">
        <v>10</v>
      </c>
      <c r="Q15" s="81" t="n">
        <v>7.2</v>
      </c>
      <c r="R15" s="83"/>
      <c r="S15" s="82" t="n">
        <f aca="false">O15+Q15-R15</f>
        <v>10.7</v>
      </c>
      <c r="T15" s="79" t="n">
        <v>3.1</v>
      </c>
      <c r="U15" s="80" t="n">
        <v>10</v>
      </c>
      <c r="V15" s="81" t="n">
        <v>7.4</v>
      </c>
      <c r="W15" s="83"/>
      <c r="X15" s="82" t="n">
        <f aca="false">T15+V15-W15</f>
        <v>10.5</v>
      </c>
      <c r="Y15" s="84" t="n">
        <f aca="false">SUM(E15+J15+O15+T15)</f>
        <v>8.5</v>
      </c>
      <c r="Z15" s="85" t="n">
        <f aca="false">SUM(G15+L15+Q15+V15)</f>
        <v>23.2</v>
      </c>
      <c r="AA15" s="86" t="n">
        <f aca="false">$I15+$N15+$S15+$X15</f>
        <v>31.7</v>
      </c>
      <c r="AB15" s="62"/>
    </row>
    <row r="16" s="94" customFormat="true" ht="11.25" hidden="false" customHeight="true" outlineLevel="0" collapsed="false">
      <c r="A16" s="64"/>
      <c r="B16" s="141" t="s">
        <v>99</v>
      </c>
      <c r="C16" s="142"/>
      <c r="D16" s="125"/>
      <c r="E16" s="68"/>
      <c r="F16" s="69"/>
      <c r="G16" s="70"/>
      <c r="H16" s="69"/>
      <c r="I16" s="71"/>
      <c r="J16" s="72" t="s">
        <v>258</v>
      </c>
      <c r="K16" s="69"/>
      <c r="L16" s="70" t="s">
        <v>19</v>
      </c>
      <c r="M16" s="72"/>
      <c r="N16" s="71" t="s">
        <v>19</v>
      </c>
      <c r="O16" s="68" t="s">
        <v>28</v>
      </c>
      <c r="P16" s="69"/>
      <c r="Q16" s="70" t="s">
        <v>34</v>
      </c>
      <c r="R16" s="72"/>
      <c r="S16" s="71" t="s">
        <v>28</v>
      </c>
      <c r="T16" s="68" t="s">
        <v>43</v>
      </c>
      <c r="U16" s="69"/>
      <c r="V16" s="70" t="s">
        <v>29</v>
      </c>
      <c r="W16" s="72"/>
      <c r="X16" s="71" t="s">
        <v>151</v>
      </c>
      <c r="Y16" s="124" t="s">
        <v>43</v>
      </c>
      <c r="Z16" s="73" t="s">
        <v>29</v>
      </c>
      <c r="AA16" s="74"/>
      <c r="AB16" s="75"/>
    </row>
    <row r="17" s="63" customFormat="true" ht="15" hidden="false" customHeight="true" outlineLevel="0" collapsed="false">
      <c r="A17" s="95" t="s">
        <v>28</v>
      </c>
      <c r="B17" s="118" t="s">
        <v>264</v>
      </c>
      <c r="C17" s="126" t="s">
        <v>265</v>
      </c>
      <c r="D17" s="91" t="n">
        <v>2007</v>
      </c>
      <c r="E17" s="79"/>
      <c r="F17" s="80"/>
      <c r="G17" s="81"/>
      <c r="H17" s="80"/>
      <c r="I17" s="82" t="n">
        <f aca="false">E17+G17-H17</f>
        <v>0</v>
      </c>
      <c r="J17" s="83" t="n">
        <v>1.9</v>
      </c>
      <c r="K17" s="80" t="n">
        <v>10</v>
      </c>
      <c r="L17" s="81" t="n">
        <v>8.1</v>
      </c>
      <c r="M17" s="80"/>
      <c r="N17" s="82" t="n">
        <f aca="false">J17+L17-M17</f>
        <v>10</v>
      </c>
      <c r="O17" s="79" t="n">
        <v>3.8</v>
      </c>
      <c r="P17" s="80" t="n">
        <v>10</v>
      </c>
      <c r="Q17" s="81" t="n">
        <v>7</v>
      </c>
      <c r="R17" s="83"/>
      <c r="S17" s="82" t="n">
        <f aca="false">O17+Q17-R17</f>
        <v>10.8</v>
      </c>
      <c r="T17" s="79" t="n">
        <v>3.5</v>
      </c>
      <c r="U17" s="80" t="n">
        <v>10</v>
      </c>
      <c r="V17" s="81" t="n">
        <v>7</v>
      </c>
      <c r="W17" s="83"/>
      <c r="X17" s="82" t="n">
        <f aca="false">T17+V17-W17</f>
        <v>10.5</v>
      </c>
      <c r="Y17" s="84" t="n">
        <f aca="false">SUM(E17+J17+O17+T17)</f>
        <v>9.2</v>
      </c>
      <c r="Z17" s="85" t="n">
        <f aca="false">SUM(G17+L17+Q17+V17)</f>
        <v>22.1</v>
      </c>
      <c r="AA17" s="86" t="n">
        <f aca="false">$I17+$N17+$S17+$X17</f>
        <v>31.3</v>
      </c>
      <c r="AB17" s="62"/>
    </row>
    <row r="18" s="94" customFormat="true" ht="11.25" hidden="false" customHeight="true" outlineLevel="0" collapsed="false">
      <c r="A18" s="64"/>
      <c r="B18" s="65" t="s">
        <v>266</v>
      </c>
      <c r="C18" s="66"/>
      <c r="D18" s="89"/>
      <c r="E18" s="68"/>
      <c r="F18" s="69"/>
      <c r="G18" s="70"/>
      <c r="H18" s="69"/>
      <c r="I18" s="71"/>
      <c r="J18" s="72" t="s">
        <v>258</v>
      </c>
      <c r="K18" s="69"/>
      <c r="L18" s="70" t="s">
        <v>28</v>
      </c>
      <c r="M18" s="72"/>
      <c r="N18" s="71" t="s">
        <v>28</v>
      </c>
      <c r="O18" s="68" t="s">
        <v>142</v>
      </c>
      <c r="P18" s="69"/>
      <c r="Q18" s="70" t="s">
        <v>28</v>
      </c>
      <c r="R18" s="72"/>
      <c r="S18" s="71" t="s">
        <v>34</v>
      </c>
      <c r="T18" s="68" t="s">
        <v>24</v>
      </c>
      <c r="U18" s="69"/>
      <c r="V18" s="70" t="s">
        <v>28</v>
      </c>
      <c r="W18" s="72"/>
      <c r="X18" s="71" t="s">
        <v>151</v>
      </c>
      <c r="Y18" s="124" t="s">
        <v>34</v>
      </c>
      <c r="Z18" s="73" t="s">
        <v>28</v>
      </c>
      <c r="AA18" s="74"/>
      <c r="AB18" s="75"/>
    </row>
    <row r="19" s="63" customFormat="true" ht="15" hidden="false" customHeight="true" outlineLevel="0" collapsed="false">
      <c r="A19" s="95" t="s">
        <v>24</v>
      </c>
      <c r="B19" s="119" t="s">
        <v>267</v>
      </c>
      <c r="C19" s="119" t="s">
        <v>27</v>
      </c>
      <c r="D19" s="91" t="n">
        <v>2007</v>
      </c>
      <c r="E19" s="79"/>
      <c r="F19" s="80"/>
      <c r="G19" s="81"/>
      <c r="H19" s="80"/>
      <c r="I19" s="82" t="n">
        <f aca="false">E19+G19-H19</f>
        <v>0</v>
      </c>
      <c r="J19" s="83" t="n">
        <v>1.9</v>
      </c>
      <c r="K19" s="80" t="n">
        <v>10</v>
      </c>
      <c r="L19" s="81" t="n">
        <v>8.3</v>
      </c>
      <c r="M19" s="80"/>
      <c r="N19" s="82" t="n">
        <f aca="false">J19+L19-M19</f>
        <v>10.2</v>
      </c>
      <c r="O19" s="79" t="n">
        <v>3.9</v>
      </c>
      <c r="P19" s="80" t="n">
        <v>10</v>
      </c>
      <c r="Q19" s="81" t="n">
        <v>6.2</v>
      </c>
      <c r="R19" s="83"/>
      <c r="S19" s="82" t="n">
        <f aca="false">O19+Q19-R19</f>
        <v>10.1</v>
      </c>
      <c r="T19" s="79" t="n">
        <v>4</v>
      </c>
      <c r="U19" s="80" t="n">
        <v>10</v>
      </c>
      <c r="V19" s="81" t="n">
        <v>6.4</v>
      </c>
      <c r="W19" s="83"/>
      <c r="X19" s="82" t="n">
        <f aca="false">T19+V19-W19</f>
        <v>10.4</v>
      </c>
      <c r="Y19" s="84" t="n">
        <f aca="false">SUM(E19+J19+O19+T19)</f>
        <v>9.8</v>
      </c>
      <c r="Z19" s="85" t="n">
        <f aca="false">SUM(G19+L19+Q19+V19)</f>
        <v>20.9</v>
      </c>
      <c r="AA19" s="86" t="n">
        <f aca="false">$I19+$N19+$S19+$X19</f>
        <v>30.7</v>
      </c>
      <c r="AB19" s="62"/>
    </row>
    <row r="20" s="94" customFormat="true" ht="11.25" hidden="false" customHeight="true" outlineLevel="0" collapsed="false">
      <c r="A20" s="64"/>
      <c r="B20" s="87" t="s">
        <v>237</v>
      </c>
      <c r="C20" s="87"/>
      <c r="D20" s="89"/>
      <c r="E20" s="68"/>
      <c r="F20" s="69"/>
      <c r="G20" s="70"/>
      <c r="H20" s="69"/>
      <c r="I20" s="71"/>
      <c r="J20" s="72" t="s">
        <v>258</v>
      </c>
      <c r="K20" s="69"/>
      <c r="L20" s="70" t="s">
        <v>34</v>
      </c>
      <c r="M20" s="72"/>
      <c r="N20" s="71" t="s">
        <v>34</v>
      </c>
      <c r="O20" s="68" t="s">
        <v>25</v>
      </c>
      <c r="P20" s="69"/>
      <c r="Q20" s="70" t="s">
        <v>24</v>
      </c>
      <c r="R20" s="72"/>
      <c r="S20" s="71" t="s">
        <v>24</v>
      </c>
      <c r="T20" s="68" t="s">
        <v>136</v>
      </c>
      <c r="U20" s="69"/>
      <c r="V20" s="70" t="s">
        <v>43</v>
      </c>
      <c r="W20" s="72"/>
      <c r="X20" s="71" t="s">
        <v>43</v>
      </c>
      <c r="Y20" s="124" t="s">
        <v>20</v>
      </c>
      <c r="Z20" s="73" t="s">
        <v>24</v>
      </c>
      <c r="AA20" s="74"/>
      <c r="AB20" s="75"/>
    </row>
    <row r="21" s="63" customFormat="true" ht="15" hidden="false" customHeight="true" outlineLevel="0" collapsed="false">
      <c r="A21" s="95" t="s">
        <v>43</v>
      </c>
      <c r="B21" s="118" t="s">
        <v>268</v>
      </c>
      <c r="C21" s="118" t="s">
        <v>154</v>
      </c>
      <c r="D21" s="91" t="n">
        <v>2007</v>
      </c>
      <c r="E21" s="79"/>
      <c r="F21" s="80"/>
      <c r="G21" s="81"/>
      <c r="H21" s="80"/>
      <c r="I21" s="82" t="n">
        <f aca="false">E21+G21-H21</f>
        <v>0</v>
      </c>
      <c r="J21" s="83" t="n">
        <v>1.9</v>
      </c>
      <c r="K21" s="80" t="n">
        <v>10</v>
      </c>
      <c r="L21" s="81" t="n">
        <v>7.8</v>
      </c>
      <c r="M21" s="80"/>
      <c r="N21" s="82" t="n">
        <f aca="false">J21+L21-M21</f>
        <v>9.7</v>
      </c>
      <c r="O21" s="79" t="n">
        <v>3</v>
      </c>
      <c r="P21" s="80" t="n">
        <v>10</v>
      </c>
      <c r="Q21" s="81" t="n">
        <v>4.4</v>
      </c>
      <c r="R21" s="83"/>
      <c r="S21" s="82" t="n">
        <f aca="false">O21+Q21-R21</f>
        <v>7.4</v>
      </c>
      <c r="T21" s="79" t="n">
        <v>4</v>
      </c>
      <c r="U21" s="80" t="n">
        <v>10</v>
      </c>
      <c r="V21" s="81" t="n">
        <v>6.9</v>
      </c>
      <c r="W21" s="83"/>
      <c r="X21" s="82" t="n">
        <f aca="false">T21+V21-W21</f>
        <v>10.9</v>
      </c>
      <c r="Y21" s="84" t="n">
        <f aca="false">SUM(E21+J21+O21+T21)</f>
        <v>8.9</v>
      </c>
      <c r="Z21" s="85" t="n">
        <f aca="false">SUM(G21+L21+Q21+V21)</f>
        <v>19.1</v>
      </c>
      <c r="AA21" s="86" t="n">
        <f aca="false">$I21+$N21+$S21+$X21</f>
        <v>28</v>
      </c>
      <c r="AB21" s="62"/>
    </row>
    <row r="22" s="94" customFormat="true" ht="11.25" hidden="false" customHeight="true" outlineLevel="0" collapsed="false">
      <c r="A22" s="97"/>
      <c r="B22" s="143" t="s">
        <v>269</v>
      </c>
      <c r="C22" s="143"/>
      <c r="D22" s="99"/>
      <c r="E22" s="100"/>
      <c r="F22" s="101"/>
      <c r="G22" s="102"/>
      <c r="H22" s="101"/>
      <c r="I22" s="103"/>
      <c r="J22" s="104" t="s">
        <v>258</v>
      </c>
      <c r="K22" s="101"/>
      <c r="L22" s="102" t="s">
        <v>24</v>
      </c>
      <c r="M22" s="104"/>
      <c r="N22" s="103" t="s">
        <v>24</v>
      </c>
      <c r="O22" s="100" t="s">
        <v>43</v>
      </c>
      <c r="P22" s="101"/>
      <c r="Q22" s="102" t="s">
        <v>43</v>
      </c>
      <c r="R22" s="104"/>
      <c r="S22" s="103" t="s">
        <v>43</v>
      </c>
      <c r="T22" s="100" t="s">
        <v>136</v>
      </c>
      <c r="U22" s="101"/>
      <c r="V22" s="102" t="s">
        <v>24</v>
      </c>
      <c r="W22" s="104"/>
      <c r="X22" s="103" t="s">
        <v>34</v>
      </c>
      <c r="Y22" s="123" t="s">
        <v>28</v>
      </c>
      <c r="Z22" s="105" t="s">
        <v>43</v>
      </c>
      <c r="AA22" s="106"/>
      <c r="AB22" s="75"/>
    </row>
    <row r="23" customFormat="false" ht="6.75" hidden="false" customHeight="true" outlineLevel="0" collapsed="false">
      <c r="A23" s="107"/>
      <c r="C23" s="108"/>
      <c r="D23" s="109"/>
      <c r="E23" s="7"/>
      <c r="F23" s="110"/>
      <c r="G23" s="8"/>
      <c r="H23" s="110"/>
      <c r="I23" s="5"/>
      <c r="K23" s="110"/>
      <c r="M23" s="110"/>
      <c r="N23" s="8"/>
      <c r="P23" s="110"/>
      <c r="Q23" s="9"/>
      <c r="R23" s="111"/>
      <c r="S23" s="112"/>
      <c r="T23" s="111"/>
      <c r="U23" s="110"/>
      <c r="V23" s="112"/>
      <c r="W23" s="111"/>
      <c r="X23" s="112"/>
      <c r="Y23" s="111"/>
      <c r="Z23" s="112"/>
      <c r="AA23" s="112"/>
      <c r="AB23" s="12"/>
    </row>
    <row r="24" customFormat="false" ht="87.6" hidden="false" customHeight="true" outlineLevel="0" collapsed="false">
      <c r="A24" s="113" t="s">
        <v>73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</row>
  </sheetData>
  <mergeCells count="8">
    <mergeCell ref="E1:V1"/>
    <mergeCell ref="W1:AA1"/>
    <mergeCell ref="B3:AA3"/>
    <mergeCell ref="E5:I5"/>
    <mergeCell ref="J5:N5"/>
    <mergeCell ref="O5:S5"/>
    <mergeCell ref="T5:X5"/>
    <mergeCell ref="A24:AA24"/>
  </mergeCells>
  <printOptions headings="false" gridLines="false" gridLinesSet="true" horizontalCentered="false" verticalCentered="false"/>
  <pageMargins left="0.190277777777778" right="0.2" top="0.159722222222222" bottom="0.1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AE36" activeCellId="0" sqref="AE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270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3" customFormat="true" ht="15" hidden="false" customHeight="true" outlineLevel="0" collapsed="false">
      <c r="A7" s="54" t="s">
        <v>14</v>
      </c>
      <c r="B7" s="77" t="s">
        <v>271</v>
      </c>
      <c r="C7" s="90" t="s">
        <v>87</v>
      </c>
      <c r="D7" s="78" t="n">
        <v>2006</v>
      </c>
      <c r="E7" s="79"/>
      <c r="F7" s="80"/>
      <c r="G7" s="81"/>
      <c r="H7" s="80"/>
      <c r="I7" s="82" t="n">
        <f aca="false">E7+G7-H7</f>
        <v>0</v>
      </c>
      <c r="J7" s="83" t="n">
        <v>2.6</v>
      </c>
      <c r="K7" s="80" t="n">
        <v>10</v>
      </c>
      <c r="L7" s="81" t="n">
        <v>7.9</v>
      </c>
      <c r="M7" s="80"/>
      <c r="N7" s="82" t="n">
        <f aca="false">J7+L7-M7</f>
        <v>10.5</v>
      </c>
      <c r="O7" s="79" t="n">
        <v>4.4</v>
      </c>
      <c r="P7" s="80" t="n">
        <v>10</v>
      </c>
      <c r="Q7" s="81" t="n">
        <v>7.9</v>
      </c>
      <c r="R7" s="83"/>
      <c r="S7" s="82" t="n">
        <f aca="false">O7+Q7-R7</f>
        <v>12.3</v>
      </c>
      <c r="T7" s="79" t="n">
        <v>4.2</v>
      </c>
      <c r="U7" s="80" t="n">
        <v>10</v>
      </c>
      <c r="V7" s="81" t="n">
        <v>8.13</v>
      </c>
      <c r="W7" s="83"/>
      <c r="X7" s="82" t="n">
        <f aca="false">T7+V7-W7</f>
        <v>12.33</v>
      </c>
      <c r="Y7" s="59" t="n">
        <f aca="false">SUM(E7+J7+O7+T7)</f>
        <v>11.2</v>
      </c>
      <c r="Z7" s="60" t="n">
        <f aca="false">SUM(G7+L7+Q7+V7)</f>
        <v>23.93</v>
      </c>
      <c r="AA7" s="61" t="n">
        <f aca="false">$I7+$N7+$S7+$X7</f>
        <v>35.13</v>
      </c>
      <c r="AB7" s="62"/>
    </row>
    <row r="8" s="76" customFormat="true" ht="11.25" hidden="false" customHeight="true" outlineLevel="0" collapsed="false">
      <c r="A8" s="64"/>
      <c r="B8" s="87" t="s">
        <v>272</v>
      </c>
      <c r="C8" s="88"/>
      <c r="D8" s="89"/>
      <c r="E8" s="68"/>
      <c r="F8" s="69"/>
      <c r="G8" s="70"/>
      <c r="H8" s="69"/>
      <c r="I8" s="71"/>
      <c r="J8" s="72" t="s">
        <v>273</v>
      </c>
      <c r="K8" s="69"/>
      <c r="L8" s="70" t="s">
        <v>19</v>
      </c>
      <c r="M8" s="72"/>
      <c r="N8" s="71" t="s">
        <v>25</v>
      </c>
      <c r="O8" s="68" t="s">
        <v>19</v>
      </c>
      <c r="P8" s="69"/>
      <c r="Q8" s="70" t="s">
        <v>34</v>
      </c>
      <c r="R8" s="72"/>
      <c r="S8" s="71" t="s">
        <v>29</v>
      </c>
      <c r="T8" s="68" t="s">
        <v>135</v>
      </c>
      <c r="U8" s="69"/>
      <c r="V8" s="70" t="s">
        <v>20</v>
      </c>
      <c r="W8" s="72"/>
      <c r="X8" s="71" t="s">
        <v>20</v>
      </c>
      <c r="Y8" s="124" t="s">
        <v>136</v>
      </c>
      <c r="Z8" s="73" t="s">
        <v>14</v>
      </c>
      <c r="AA8" s="74"/>
      <c r="AB8" s="75"/>
    </row>
    <row r="9" s="63" customFormat="true" ht="15" hidden="false" customHeight="true" outlineLevel="0" collapsed="false">
      <c r="A9" s="95" t="s">
        <v>20</v>
      </c>
      <c r="B9" s="77" t="s">
        <v>257</v>
      </c>
      <c r="C9" s="90" t="s">
        <v>101</v>
      </c>
      <c r="D9" s="78" t="n">
        <v>2005</v>
      </c>
      <c r="E9" s="79"/>
      <c r="F9" s="80"/>
      <c r="G9" s="81"/>
      <c r="H9" s="80"/>
      <c r="I9" s="82" t="n">
        <f aca="false">E9+G9-H9</f>
        <v>0</v>
      </c>
      <c r="J9" s="83" t="n">
        <v>2.7</v>
      </c>
      <c r="K9" s="80" t="n">
        <v>10</v>
      </c>
      <c r="L9" s="81" t="n">
        <v>7</v>
      </c>
      <c r="M9" s="80"/>
      <c r="N9" s="82" t="n">
        <f aca="false">J9+L9-M9</f>
        <v>9.7</v>
      </c>
      <c r="O9" s="79" t="n">
        <v>4.1</v>
      </c>
      <c r="P9" s="80" t="n">
        <v>10</v>
      </c>
      <c r="Q9" s="81" t="n">
        <v>8</v>
      </c>
      <c r="R9" s="83"/>
      <c r="S9" s="82" t="n">
        <f aca="false">O9+Q9-R9</f>
        <v>12.1</v>
      </c>
      <c r="T9" s="79" t="n">
        <v>4.4</v>
      </c>
      <c r="U9" s="80" t="n">
        <v>10</v>
      </c>
      <c r="V9" s="81" t="n">
        <v>8</v>
      </c>
      <c r="W9" s="83"/>
      <c r="X9" s="82" t="n">
        <f aca="false">T9+V9-W9</f>
        <v>12.4</v>
      </c>
      <c r="Y9" s="84" t="n">
        <f aca="false">SUM(E9+J9+O9+T9)</f>
        <v>11.2</v>
      </c>
      <c r="Z9" s="85" t="n">
        <f aca="false">SUM(G9+L9+Q9+V9)</f>
        <v>23</v>
      </c>
      <c r="AA9" s="86" t="n">
        <f aca="false">$I9+$N9+$S9+$X9</f>
        <v>34.2</v>
      </c>
      <c r="AB9" s="62"/>
    </row>
    <row r="10" s="76" customFormat="true" ht="11.25" hidden="false" customHeight="true" outlineLevel="0" collapsed="false">
      <c r="A10" s="64"/>
      <c r="B10" s="87" t="s">
        <v>228</v>
      </c>
      <c r="C10" s="88"/>
      <c r="D10" s="89"/>
      <c r="E10" s="68"/>
      <c r="F10" s="69"/>
      <c r="G10" s="70"/>
      <c r="H10" s="69"/>
      <c r="I10" s="71"/>
      <c r="J10" s="72" t="s">
        <v>274</v>
      </c>
      <c r="K10" s="69"/>
      <c r="L10" s="70" t="s">
        <v>39</v>
      </c>
      <c r="M10" s="72"/>
      <c r="N10" s="71" t="s">
        <v>39</v>
      </c>
      <c r="O10" s="68" t="s">
        <v>151</v>
      </c>
      <c r="P10" s="69"/>
      <c r="Q10" s="70" t="s">
        <v>29</v>
      </c>
      <c r="R10" s="72"/>
      <c r="S10" s="71" t="s">
        <v>28</v>
      </c>
      <c r="T10" s="68" t="s">
        <v>20</v>
      </c>
      <c r="U10" s="69"/>
      <c r="V10" s="70" t="s">
        <v>142</v>
      </c>
      <c r="W10" s="72"/>
      <c r="X10" s="71" t="s">
        <v>14</v>
      </c>
      <c r="Y10" s="124" t="s">
        <v>136</v>
      </c>
      <c r="Z10" s="73" t="s">
        <v>29</v>
      </c>
      <c r="AA10" s="74"/>
      <c r="AB10" s="75"/>
    </row>
    <row r="11" s="63" customFormat="true" ht="15" hidden="false" customHeight="true" outlineLevel="0" collapsed="false">
      <c r="A11" s="95" t="s">
        <v>25</v>
      </c>
      <c r="B11" s="119" t="s">
        <v>275</v>
      </c>
      <c r="C11" s="119" t="s">
        <v>22</v>
      </c>
      <c r="D11" s="91" t="s">
        <v>276</v>
      </c>
      <c r="E11" s="79"/>
      <c r="F11" s="80"/>
      <c r="G11" s="81"/>
      <c r="H11" s="80"/>
      <c r="I11" s="82" t="n">
        <f aca="false">E11+G11-H11</f>
        <v>0</v>
      </c>
      <c r="J11" s="83" t="n">
        <v>2.7</v>
      </c>
      <c r="K11" s="80" t="n">
        <v>10</v>
      </c>
      <c r="L11" s="81" t="n">
        <v>7.9</v>
      </c>
      <c r="M11" s="80"/>
      <c r="N11" s="82" t="n">
        <f aca="false">J11+L11-M11</f>
        <v>10.6</v>
      </c>
      <c r="O11" s="79" t="n">
        <v>4.2</v>
      </c>
      <c r="P11" s="80" t="n">
        <v>10</v>
      </c>
      <c r="Q11" s="81" t="n">
        <v>8.3</v>
      </c>
      <c r="R11" s="83"/>
      <c r="S11" s="82" t="n">
        <f aca="false">O11+Q11-R11</f>
        <v>12.5</v>
      </c>
      <c r="T11" s="79" t="n">
        <v>4</v>
      </c>
      <c r="U11" s="80" t="n">
        <v>10</v>
      </c>
      <c r="V11" s="81" t="n">
        <v>6.87</v>
      </c>
      <c r="W11" s="83"/>
      <c r="X11" s="82" t="n">
        <f aca="false">T11+V11-W11</f>
        <v>10.87</v>
      </c>
      <c r="Y11" s="84" t="n">
        <f aca="false">SUM(E11+J11+O11+T11)</f>
        <v>10.9</v>
      </c>
      <c r="Z11" s="85" t="n">
        <f aca="false">SUM(G11+L11+Q11+V11)</f>
        <v>23.07</v>
      </c>
      <c r="AA11" s="86" t="n">
        <f aca="false">$I11+$N11+$S11+$X11</f>
        <v>33.97</v>
      </c>
      <c r="AB11" s="62"/>
    </row>
    <row r="12" s="76" customFormat="true" ht="11.25" hidden="false" customHeight="true" outlineLevel="0" collapsed="false">
      <c r="A12" s="64"/>
      <c r="B12" s="87" t="s">
        <v>155</v>
      </c>
      <c r="C12" s="87"/>
      <c r="D12" s="89"/>
      <c r="E12" s="68"/>
      <c r="F12" s="69"/>
      <c r="G12" s="70"/>
      <c r="H12" s="69"/>
      <c r="I12" s="71"/>
      <c r="J12" s="72" t="s">
        <v>274</v>
      </c>
      <c r="K12" s="69"/>
      <c r="L12" s="70" t="s">
        <v>19</v>
      </c>
      <c r="M12" s="72"/>
      <c r="N12" s="71" t="s">
        <v>20</v>
      </c>
      <c r="O12" s="68" t="s">
        <v>34</v>
      </c>
      <c r="P12" s="69"/>
      <c r="Q12" s="70" t="s">
        <v>20</v>
      </c>
      <c r="R12" s="72"/>
      <c r="S12" s="71" t="s">
        <v>14</v>
      </c>
      <c r="T12" s="68" t="s">
        <v>144</v>
      </c>
      <c r="U12" s="69"/>
      <c r="V12" s="70" t="s">
        <v>177</v>
      </c>
      <c r="W12" s="72"/>
      <c r="X12" s="71" t="s">
        <v>39</v>
      </c>
      <c r="Y12" s="124" t="s">
        <v>29</v>
      </c>
      <c r="Z12" s="73" t="s">
        <v>25</v>
      </c>
      <c r="AA12" s="74"/>
      <c r="AB12" s="75"/>
    </row>
    <row r="13" s="63" customFormat="true" ht="15" hidden="false" customHeight="true" outlineLevel="0" collapsed="false">
      <c r="A13" s="95" t="s">
        <v>29</v>
      </c>
      <c r="B13" s="119" t="s">
        <v>277</v>
      </c>
      <c r="C13" s="119" t="s">
        <v>173</v>
      </c>
      <c r="D13" s="91" t="n">
        <v>2006</v>
      </c>
      <c r="E13" s="79"/>
      <c r="F13" s="80"/>
      <c r="G13" s="81"/>
      <c r="H13" s="80"/>
      <c r="I13" s="82" t="n">
        <f aca="false">E13+G13-H13</f>
        <v>0</v>
      </c>
      <c r="J13" s="83" t="n">
        <v>2.6</v>
      </c>
      <c r="K13" s="80" t="n">
        <v>10</v>
      </c>
      <c r="L13" s="81" t="n">
        <v>7.4</v>
      </c>
      <c r="M13" s="80"/>
      <c r="N13" s="82" t="n">
        <f aca="false">J13+L13-M13</f>
        <v>10</v>
      </c>
      <c r="O13" s="79" t="n">
        <v>3.8</v>
      </c>
      <c r="P13" s="80" t="n">
        <v>10</v>
      </c>
      <c r="Q13" s="81" t="n">
        <v>7.8</v>
      </c>
      <c r="R13" s="83"/>
      <c r="S13" s="82" t="n">
        <f aca="false">O13+Q13-R13</f>
        <v>11.6</v>
      </c>
      <c r="T13" s="79" t="n">
        <v>4</v>
      </c>
      <c r="U13" s="80" t="n">
        <v>10</v>
      </c>
      <c r="V13" s="81" t="n">
        <v>8.17</v>
      </c>
      <c r="W13" s="83"/>
      <c r="X13" s="82" t="n">
        <f aca="false">T13+V13-W13</f>
        <v>12.17</v>
      </c>
      <c r="Y13" s="84" t="n">
        <f aca="false">SUM(E13+J13+O13+T13)</f>
        <v>10.4</v>
      </c>
      <c r="Z13" s="85" t="n">
        <f aca="false">SUM(G13+L13+Q13+V13)</f>
        <v>23.37</v>
      </c>
      <c r="AA13" s="86" t="n">
        <f aca="false">$I13+$N13+$S13+$X13</f>
        <v>33.77</v>
      </c>
      <c r="AB13" s="62"/>
    </row>
    <row r="14" s="94" customFormat="true" ht="11.25" hidden="false" customHeight="true" outlineLevel="0" collapsed="false">
      <c r="A14" s="64"/>
      <c r="B14" s="87" t="s">
        <v>278</v>
      </c>
      <c r="C14" s="87"/>
      <c r="D14" s="89"/>
      <c r="E14" s="68"/>
      <c r="F14" s="69"/>
      <c r="G14" s="70"/>
      <c r="H14" s="69"/>
      <c r="I14" s="71"/>
      <c r="J14" s="72" t="s">
        <v>273</v>
      </c>
      <c r="K14" s="69"/>
      <c r="L14" s="70" t="s">
        <v>43</v>
      </c>
      <c r="M14" s="72"/>
      <c r="N14" s="71" t="s">
        <v>43</v>
      </c>
      <c r="O14" s="68" t="s">
        <v>156</v>
      </c>
      <c r="P14" s="69"/>
      <c r="Q14" s="70" t="s">
        <v>28</v>
      </c>
      <c r="R14" s="72"/>
      <c r="S14" s="71" t="s">
        <v>24</v>
      </c>
      <c r="T14" s="68" t="s">
        <v>144</v>
      </c>
      <c r="U14" s="69"/>
      <c r="V14" s="70" t="s">
        <v>14</v>
      </c>
      <c r="W14" s="72"/>
      <c r="X14" s="71" t="s">
        <v>25</v>
      </c>
      <c r="Y14" s="124" t="s">
        <v>279</v>
      </c>
      <c r="Z14" s="73" t="s">
        <v>20</v>
      </c>
      <c r="AA14" s="74"/>
      <c r="AB14" s="75"/>
    </row>
    <row r="15" s="63" customFormat="true" ht="15" hidden="false" customHeight="true" outlineLevel="0" collapsed="false">
      <c r="A15" s="95" t="s">
        <v>34</v>
      </c>
      <c r="B15" s="119" t="s">
        <v>280</v>
      </c>
      <c r="C15" s="119" t="s">
        <v>72</v>
      </c>
      <c r="D15" s="91" t="n">
        <v>2006</v>
      </c>
      <c r="E15" s="79"/>
      <c r="F15" s="80"/>
      <c r="G15" s="81"/>
      <c r="H15" s="80"/>
      <c r="I15" s="82" t="n">
        <f aca="false">E15+G15-H15</f>
        <v>0</v>
      </c>
      <c r="J15" s="83" t="n">
        <v>2.6</v>
      </c>
      <c r="K15" s="80" t="n">
        <v>10</v>
      </c>
      <c r="L15" s="81" t="n">
        <v>7.8</v>
      </c>
      <c r="M15" s="80"/>
      <c r="N15" s="82" t="n">
        <f aca="false">J15+L15-M15</f>
        <v>10.4</v>
      </c>
      <c r="O15" s="79" t="n">
        <v>4.6</v>
      </c>
      <c r="P15" s="80" t="n">
        <v>10</v>
      </c>
      <c r="Q15" s="81" t="n">
        <v>7.55</v>
      </c>
      <c r="R15" s="83"/>
      <c r="S15" s="82" t="n">
        <f aca="false">O15+Q15-R15</f>
        <v>12.15</v>
      </c>
      <c r="T15" s="79" t="n">
        <v>3.6</v>
      </c>
      <c r="U15" s="80" t="n">
        <v>10</v>
      </c>
      <c r="V15" s="81" t="n">
        <v>7.03</v>
      </c>
      <c r="W15" s="83"/>
      <c r="X15" s="82" t="n">
        <f aca="false">T15+V15-W15</f>
        <v>10.63</v>
      </c>
      <c r="Y15" s="84" t="n">
        <f aca="false">SUM(E15+J15+O15+T15)</f>
        <v>10.8</v>
      </c>
      <c r="Z15" s="85" t="n">
        <f aca="false">SUM(G15+L15+Q15+V15)</f>
        <v>22.38</v>
      </c>
      <c r="AA15" s="86" t="n">
        <f aca="false">$I15+$N15+$S15+$X15</f>
        <v>33.18</v>
      </c>
      <c r="AB15" s="62"/>
    </row>
    <row r="16" s="94" customFormat="true" ht="11.25" hidden="false" customHeight="true" outlineLevel="0" collapsed="false">
      <c r="A16" s="64"/>
      <c r="B16" s="87" t="s">
        <v>278</v>
      </c>
      <c r="C16" s="87"/>
      <c r="D16" s="89"/>
      <c r="E16" s="68"/>
      <c r="F16" s="69"/>
      <c r="G16" s="70"/>
      <c r="H16" s="69"/>
      <c r="I16" s="71"/>
      <c r="J16" s="72" t="s">
        <v>273</v>
      </c>
      <c r="K16" s="69"/>
      <c r="L16" s="70" t="s">
        <v>142</v>
      </c>
      <c r="M16" s="72"/>
      <c r="N16" s="71" t="s">
        <v>142</v>
      </c>
      <c r="O16" s="68" t="s">
        <v>14</v>
      </c>
      <c r="P16" s="69"/>
      <c r="Q16" s="70" t="s">
        <v>43</v>
      </c>
      <c r="R16" s="72"/>
      <c r="S16" s="71" t="s">
        <v>34</v>
      </c>
      <c r="T16" s="68" t="s">
        <v>281</v>
      </c>
      <c r="U16" s="69"/>
      <c r="V16" s="70" t="s">
        <v>39</v>
      </c>
      <c r="W16" s="72"/>
      <c r="X16" s="71" t="s">
        <v>55</v>
      </c>
      <c r="Y16" s="124" t="s">
        <v>217</v>
      </c>
      <c r="Z16" s="73" t="s">
        <v>34</v>
      </c>
      <c r="AA16" s="74"/>
      <c r="AB16" s="75"/>
    </row>
    <row r="17" s="63" customFormat="true" ht="15" hidden="false" customHeight="true" outlineLevel="0" collapsed="false">
      <c r="A17" s="95" t="s">
        <v>28</v>
      </c>
      <c r="B17" s="118" t="s">
        <v>282</v>
      </c>
      <c r="C17" s="118" t="s">
        <v>283</v>
      </c>
      <c r="D17" s="93" t="n">
        <v>2005</v>
      </c>
      <c r="E17" s="79"/>
      <c r="F17" s="80"/>
      <c r="G17" s="81"/>
      <c r="H17" s="80"/>
      <c r="I17" s="82" t="n">
        <f aca="false">E17+G17-H17</f>
        <v>0</v>
      </c>
      <c r="J17" s="83" t="n">
        <v>2.8</v>
      </c>
      <c r="K17" s="80" t="n">
        <v>10</v>
      </c>
      <c r="L17" s="81" t="n">
        <v>6.5</v>
      </c>
      <c r="M17" s="80"/>
      <c r="N17" s="82" t="n">
        <f aca="false">J17+L17-M17</f>
        <v>9.3</v>
      </c>
      <c r="O17" s="79" t="n">
        <v>4</v>
      </c>
      <c r="P17" s="80" t="n">
        <v>10</v>
      </c>
      <c r="Q17" s="81" t="n">
        <v>8.4</v>
      </c>
      <c r="R17" s="83"/>
      <c r="S17" s="82" t="n">
        <f aca="false">O17+Q17-R17</f>
        <v>12.4</v>
      </c>
      <c r="T17" s="79" t="n">
        <v>3.6</v>
      </c>
      <c r="U17" s="80" t="n">
        <v>10</v>
      </c>
      <c r="V17" s="81" t="n">
        <v>7.17</v>
      </c>
      <c r="W17" s="83"/>
      <c r="X17" s="82" t="n">
        <f aca="false">T17+V17-W17</f>
        <v>10.77</v>
      </c>
      <c r="Y17" s="84" t="n">
        <f aca="false">SUM(E17+J17+O17+T17)</f>
        <v>10.4</v>
      </c>
      <c r="Z17" s="85" t="n">
        <f aca="false">SUM(G17+L17+Q17+V17)</f>
        <v>22.07</v>
      </c>
      <c r="AA17" s="86" t="n">
        <f aca="false">$I17+$N17+$S17+$X17</f>
        <v>32.47</v>
      </c>
      <c r="AB17" s="62"/>
    </row>
    <row r="18" s="94" customFormat="true" ht="11.25" hidden="false" customHeight="true" outlineLevel="0" collapsed="false">
      <c r="A18" s="64"/>
      <c r="B18" s="65" t="s">
        <v>158</v>
      </c>
      <c r="C18" s="65"/>
      <c r="D18" s="67"/>
      <c r="E18" s="68"/>
      <c r="F18" s="69"/>
      <c r="G18" s="70"/>
      <c r="H18" s="69"/>
      <c r="I18" s="71"/>
      <c r="J18" s="72" t="s">
        <v>14</v>
      </c>
      <c r="K18" s="69"/>
      <c r="L18" s="70" t="s">
        <v>42</v>
      </c>
      <c r="M18" s="72"/>
      <c r="N18" s="71" t="s">
        <v>42</v>
      </c>
      <c r="O18" s="68" t="s">
        <v>226</v>
      </c>
      <c r="P18" s="69"/>
      <c r="Q18" s="70" t="s">
        <v>14</v>
      </c>
      <c r="R18" s="72"/>
      <c r="S18" s="71" t="s">
        <v>25</v>
      </c>
      <c r="T18" s="68" t="s">
        <v>281</v>
      </c>
      <c r="U18" s="69"/>
      <c r="V18" s="70" t="s">
        <v>45</v>
      </c>
      <c r="W18" s="72"/>
      <c r="X18" s="71" t="s">
        <v>42</v>
      </c>
      <c r="Y18" s="124" t="s">
        <v>279</v>
      </c>
      <c r="Z18" s="73" t="s">
        <v>24</v>
      </c>
      <c r="AA18" s="74"/>
      <c r="AB18" s="75"/>
    </row>
    <row r="19" s="63" customFormat="true" ht="15" hidden="false" customHeight="true" outlineLevel="0" collapsed="false">
      <c r="A19" s="95" t="s">
        <v>24</v>
      </c>
      <c r="B19" s="119" t="s">
        <v>89</v>
      </c>
      <c r="C19" s="119" t="s">
        <v>87</v>
      </c>
      <c r="D19" s="91" t="n">
        <v>2006</v>
      </c>
      <c r="E19" s="79"/>
      <c r="F19" s="80"/>
      <c r="G19" s="81"/>
      <c r="H19" s="80"/>
      <c r="I19" s="82" t="n">
        <f aca="false">E19+G19-H19</f>
        <v>0</v>
      </c>
      <c r="J19" s="83" t="n">
        <v>2.7</v>
      </c>
      <c r="K19" s="80" t="n">
        <v>10</v>
      </c>
      <c r="L19" s="81" t="n">
        <v>8.2</v>
      </c>
      <c r="M19" s="80"/>
      <c r="N19" s="82" t="n">
        <f aca="false">J19+L19-M19</f>
        <v>10.9</v>
      </c>
      <c r="O19" s="79" t="n">
        <v>4.1</v>
      </c>
      <c r="P19" s="80" t="n">
        <v>10</v>
      </c>
      <c r="Q19" s="81" t="n">
        <v>7.2</v>
      </c>
      <c r="R19" s="83"/>
      <c r="S19" s="82" t="n">
        <f aca="false">O19+Q19-R19</f>
        <v>11.3</v>
      </c>
      <c r="T19" s="79" t="n">
        <v>3.6</v>
      </c>
      <c r="U19" s="80" t="n">
        <v>10</v>
      </c>
      <c r="V19" s="81" t="n">
        <v>6.63</v>
      </c>
      <c r="W19" s="83"/>
      <c r="X19" s="82" t="n">
        <f aca="false">T19+V19-W19</f>
        <v>10.23</v>
      </c>
      <c r="Y19" s="84" t="n">
        <f aca="false">SUM(E19+J19+O19+T19)</f>
        <v>10.4</v>
      </c>
      <c r="Z19" s="85" t="n">
        <f aca="false">SUM(G19+L19+Q19+V19)</f>
        <v>22.03</v>
      </c>
      <c r="AA19" s="86" t="n">
        <f aca="false">$I19+$N19+$S19+$X19</f>
        <v>32.43</v>
      </c>
      <c r="AB19" s="62"/>
    </row>
    <row r="20" s="94" customFormat="true" ht="11.25" hidden="false" customHeight="true" outlineLevel="0" collapsed="false">
      <c r="A20" s="64"/>
      <c r="B20" s="65" t="s">
        <v>284</v>
      </c>
      <c r="C20" s="87"/>
      <c r="D20" s="89"/>
      <c r="E20" s="68"/>
      <c r="F20" s="69"/>
      <c r="G20" s="70"/>
      <c r="H20" s="69"/>
      <c r="I20" s="71"/>
      <c r="J20" s="72" t="s">
        <v>274</v>
      </c>
      <c r="K20" s="69"/>
      <c r="L20" s="70" t="s">
        <v>14</v>
      </c>
      <c r="M20" s="72"/>
      <c r="N20" s="71" t="s">
        <v>14</v>
      </c>
      <c r="O20" s="68" t="s">
        <v>151</v>
      </c>
      <c r="P20" s="69"/>
      <c r="Q20" s="70" t="s">
        <v>39</v>
      </c>
      <c r="R20" s="72"/>
      <c r="S20" s="71" t="s">
        <v>45</v>
      </c>
      <c r="T20" s="68" t="s">
        <v>281</v>
      </c>
      <c r="U20" s="69"/>
      <c r="V20" s="70" t="s">
        <v>59</v>
      </c>
      <c r="W20" s="72"/>
      <c r="X20" s="71" t="s">
        <v>59</v>
      </c>
      <c r="Y20" s="124" t="s">
        <v>279</v>
      </c>
      <c r="Z20" s="73" t="s">
        <v>43</v>
      </c>
      <c r="AA20" s="74"/>
      <c r="AB20" s="75"/>
    </row>
    <row r="21" s="63" customFormat="true" ht="15" hidden="false" customHeight="true" outlineLevel="0" collapsed="false">
      <c r="A21" s="95" t="s">
        <v>43</v>
      </c>
      <c r="B21" s="118" t="s">
        <v>285</v>
      </c>
      <c r="C21" s="118" t="s">
        <v>286</v>
      </c>
      <c r="D21" s="93" t="n">
        <v>2006</v>
      </c>
      <c r="E21" s="79"/>
      <c r="F21" s="80"/>
      <c r="G21" s="81"/>
      <c r="H21" s="80"/>
      <c r="I21" s="82" t="n">
        <f aca="false">E21+G21-H21</f>
        <v>0</v>
      </c>
      <c r="J21" s="83" t="n">
        <v>2.7</v>
      </c>
      <c r="K21" s="80" t="n">
        <v>10</v>
      </c>
      <c r="L21" s="81" t="n">
        <v>7.6</v>
      </c>
      <c r="M21" s="80"/>
      <c r="N21" s="82" t="n">
        <f aca="false">J21+L21-M21</f>
        <v>10.3</v>
      </c>
      <c r="O21" s="79" t="n">
        <v>3.3</v>
      </c>
      <c r="P21" s="80" t="n">
        <v>10</v>
      </c>
      <c r="Q21" s="81" t="n">
        <v>6.5</v>
      </c>
      <c r="R21" s="83"/>
      <c r="S21" s="82" t="n">
        <f aca="false">O21+Q21-R21</f>
        <v>9.8</v>
      </c>
      <c r="T21" s="79" t="n">
        <v>4</v>
      </c>
      <c r="U21" s="80" t="n">
        <v>10</v>
      </c>
      <c r="V21" s="81" t="n">
        <v>8.1</v>
      </c>
      <c r="W21" s="83"/>
      <c r="X21" s="82" t="n">
        <f aca="false">T21+V21-W21</f>
        <v>12.1</v>
      </c>
      <c r="Y21" s="84" t="n">
        <f aca="false">SUM(E21+J21+O21+T21)</f>
        <v>10</v>
      </c>
      <c r="Z21" s="85" t="n">
        <f aca="false">SUM(G21+L21+Q21+V21)</f>
        <v>22.2</v>
      </c>
      <c r="AA21" s="86" t="n">
        <f aca="false">$I21+$N21+$S21+$X21</f>
        <v>32.2</v>
      </c>
      <c r="AB21" s="62"/>
    </row>
    <row r="22" s="94" customFormat="true" ht="11.25" hidden="false" customHeight="true" outlineLevel="0" collapsed="false">
      <c r="A22" s="64"/>
      <c r="B22" s="65" t="s">
        <v>284</v>
      </c>
      <c r="C22" s="65"/>
      <c r="D22" s="67"/>
      <c r="E22" s="68"/>
      <c r="F22" s="69"/>
      <c r="G22" s="70"/>
      <c r="H22" s="69"/>
      <c r="I22" s="71"/>
      <c r="J22" s="72" t="s">
        <v>274</v>
      </c>
      <c r="K22" s="69"/>
      <c r="L22" s="70" t="s">
        <v>28</v>
      </c>
      <c r="M22" s="72"/>
      <c r="N22" s="71" t="s">
        <v>28</v>
      </c>
      <c r="O22" s="68" t="s">
        <v>59</v>
      </c>
      <c r="P22" s="69"/>
      <c r="Q22" s="70" t="s">
        <v>287</v>
      </c>
      <c r="R22" s="72"/>
      <c r="S22" s="71" t="s">
        <v>54</v>
      </c>
      <c r="T22" s="68" t="s">
        <v>144</v>
      </c>
      <c r="U22" s="69"/>
      <c r="V22" s="70" t="s">
        <v>25</v>
      </c>
      <c r="W22" s="72"/>
      <c r="X22" s="71" t="s">
        <v>29</v>
      </c>
      <c r="Y22" s="124" t="s">
        <v>55</v>
      </c>
      <c r="Z22" s="73" t="s">
        <v>28</v>
      </c>
      <c r="AA22" s="74"/>
      <c r="AB22" s="75"/>
    </row>
    <row r="23" s="63" customFormat="true" ht="15" hidden="false" customHeight="true" outlineLevel="0" collapsed="false">
      <c r="A23" s="95" t="s">
        <v>45</v>
      </c>
      <c r="B23" s="119" t="s">
        <v>288</v>
      </c>
      <c r="C23" s="119" t="s">
        <v>289</v>
      </c>
      <c r="D23" s="91" t="n">
        <v>2005</v>
      </c>
      <c r="E23" s="79"/>
      <c r="F23" s="80"/>
      <c r="G23" s="81"/>
      <c r="H23" s="80"/>
      <c r="I23" s="82" t="n">
        <f aca="false">E23+G23-H23</f>
        <v>0</v>
      </c>
      <c r="J23" s="83" t="n">
        <v>2.6</v>
      </c>
      <c r="K23" s="80" t="n">
        <v>10</v>
      </c>
      <c r="L23" s="81" t="n">
        <v>7.8</v>
      </c>
      <c r="M23" s="80"/>
      <c r="N23" s="82" t="n">
        <f aca="false">J23+L23-M23</f>
        <v>10.4</v>
      </c>
      <c r="O23" s="79" t="n">
        <v>4</v>
      </c>
      <c r="P23" s="80" t="n">
        <v>10</v>
      </c>
      <c r="Q23" s="81" t="n">
        <v>6.5</v>
      </c>
      <c r="R23" s="83"/>
      <c r="S23" s="82" t="n">
        <f aca="false">O23+Q23-R23</f>
        <v>10.5</v>
      </c>
      <c r="T23" s="79" t="n">
        <v>4.2</v>
      </c>
      <c r="U23" s="80" t="n">
        <v>10</v>
      </c>
      <c r="V23" s="81" t="n">
        <v>6.87</v>
      </c>
      <c r="W23" s="83"/>
      <c r="X23" s="82" t="n">
        <f aca="false">T23+V23-W23</f>
        <v>11.07</v>
      </c>
      <c r="Y23" s="84" t="n">
        <f aca="false">SUM(E23+J23+O23+T23)</f>
        <v>10.8</v>
      </c>
      <c r="Z23" s="85" t="n">
        <f aca="false">SUM(G23+L23+Q23+V23)</f>
        <v>21.17</v>
      </c>
      <c r="AA23" s="86" t="n">
        <f aca="false">$I23+$N23+$S23+$X23</f>
        <v>31.97</v>
      </c>
      <c r="AB23" s="62"/>
    </row>
    <row r="24" s="94" customFormat="true" ht="11.25" hidden="false" customHeight="true" outlineLevel="0" collapsed="false">
      <c r="A24" s="64"/>
      <c r="B24" s="87" t="s">
        <v>278</v>
      </c>
      <c r="C24" s="87"/>
      <c r="D24" s="89"/>
      <c r="E24" s="68"/>
      <c r="F24" s="69"/>
      <c r="G24" s="70"/>
      <c r="H24" s="69"/>
      <c r="I24" s="71"/>
      <c r="J24" s="72" t="s">
        <v>273</v>
      </c>
      <c r="K24" s="69"/>
      <c r="L24" s="70" t="s">
        <v>142</v>
      </c>
      <c r="M24" s="72"/>
      <c r="N24" s="71" t="s">
        <v>142</v>
      </c>
      <c r="O24" s="68" t="s">
        <v>226</v>
      </c>
      <c r="P24" s="69"/>
      <c r="Q24" s="70" t="s">
        <v>287</v>
      </c>
      <c r="R24" s="72"/>
      <c r="S24" s="71" t="s">
        <v>290</v>
      </c>
      <c r="T24" s="68" t="s">
        <v>135</v>
      </c>
      <c r="U24" s="69"/>
      <c r="V24" s="70" t="s">
        <v>177</v>
      </c>
      <c r="W24" s="72"/>
      <c r="X24" s="71" t="s">
        <v>43</v>
      </c>
      <c r="Y24" s="124" t="s">
        <v>217</v>
      </c>
      <c r="Z24" s="73" t="s">
        <v>42</v>
      </c>
      <c r="AA24" s="74"/>
      <c r="AB24" s="75"/>
    </row>
    <row r="25" s="63" customFormat="true" ht="15" hidden="false" customHeight="true" outlineLevel="0" collapsed="false">
      <c r="A25" s="95" t="s">
        <v>39</v>
      </c>
      <c r="B25" s="118" t="s">
        <v>291</v>
      </c>
      <c r="C25" s="118" t="s">
        <v>200</v>
      </c>
      <c r="D25" s="93" t="n">
        <v>2006</v>
      </c>
      <c r="E25" s="79"/>
      <c r="F25" s="80"/>
      <c r="G25" s="81"/>
      <c r="H25" s="80"/>
      <c r="I25" s="82" t="n">
        <f aca="false">E25+G25-H25</f>
        <v>0</v>
      </c>
      <c r="J25" s="83" t="n">
        <v>2.6</v>
      </c>
      <c r="K25" s="80" t="n">
        <v>10</v>
      </c>
      <c r="L25" s="81" t="n">
        <v>7.3</v>
      </c>
      <c r="M25" s="80"/>
      <c r="N25" s="82" t="n">
        <f aca="false">J25+L25-M25</f>
        <v>9.9</v>
      </c>
      <c r="O25" s="79" t="n">
        <v>3.8</v>
      </c>
      <c r="P25" s="80" t="n">
        <v>10</v>
      </c>
      <c r="Q25" s="81" t="n">
        <v>7.6</v>
      </c>
      <c r="R25" s="83"/>
      <c r="S25" s="82" t="n">
        <f aca="false">O25+Q25-R25</f>
        <v>11.4</v>
      </c>
      <c r="T25" s="79" t="n">
        <v>3.5</v>
      </c>
      <c r="U25" s="80" t="n">
        <v>10</v>
      </c>
      <c r="V25" s="81" t="n">
        <v>7</v>
      </c>
      <c r="W25" s="83"/>
      <c r="X25" s="82" t="n">
        <f aca="false">T25+V25-W25</f>
        <v>10.5</v>
      </c>
      <c r="Y25" s="84" t="n">
        <f aca="false">SUM(E25+J25+O25+T25)</f>
        <v>9.9</v>
      </c>
      <c r="Z25" s="85" t="n">
        <f aca="false">SUM(G25+L25+Q25+V25)</f>
        <v>21.9</v>
      </c>
      <c r="AA25" s="86" t="n">
        <f aca="false">$I25+$N25+$S25+$X25</f>
        <v>31.8</v>
      </c>
      <c r="AB25" s="62"/>
    </row>
    <row r="26" s="94" customFormat="true" ht="11.25" hidden="false" customHeight="true" outlineLevel="0" collapsed="false">
      <c r="A26" s="64"/>
      <c r="B26" s="65" t="s">
        <v>97</v>
      </c>
      <c r="C26" s="65"/>
      <c r="D26" s="67"/>
      <c r="E26" s="68"/>
      <c r="F26" s="69"/>
      <c r="G26" s="70"/>
      <c r="H26" s="69"/>
      <c r="I26" s="71"/>
      <c r="J26" s="72" t="s">
        <v>273</v>
      </c>
      <c r="K26" s="69"/>
      <c r="L26" s="70" t="s">
        <v>45</v>
      </c>
      <c r="M26" s="72"/>
      <c r="N26" s="71" t="s">
        <v>45</v>
      </c>
      <c r="O26" s="68" t="s">
        <v>156</v>
      </c>
      <c r="P26" s="69"/>
      <c r="Q26" s="70" t="s">
        <v>24</v>
      </c>
      <c r="R26" s="72"/>
      <c r="S26" s="71" t="s">
        <v>43</v>
      </c>
      <c r="T26" s="68" t="s">
        <v>67</v>
      </c>
      <c r="U26" s="69"/>
      <c r="V26" s="70" t="s">
        <v>42</v>
      </c>
      <c r="W26" s="72"/>
      <c r="X26" s="71" t="s">
        <v>60</v>
      </c>
      <c r="Y26" s="124" t="s">
        <v>60</v>
      </c>
      <c r="Z26" s="73" t="s">
        <v>39</v>
      </c>
      <c r="AA26" s="74"/>
      <c r="AB26" s="75"/>
    </row>
    <row r="27" s="63" customFormat="true" ht="15" hidden="false" customHeight="true" outlineLevel="0" collapsed="false">
      <c r="A27" s="95" t="s">
        <v>42</v>
      </c>
      <c r="B27" s="118" t="s">
        <v>153</v>
      </c>
      <c r="C27" s="92" t="s">
        <v>87</v>
      </c>
      <c r="D27" s="93" t="n">
        <v>2005</v>
      </c>
      <c r="E27" s="79"/>
      <c r="F27" s="80"/>
      <c r="G27" s="81"/>
      <c r="H27" s="80"/>
      <c r="I27" s="82" t="n">
        <f aca="false">E27+G27-H27</f>
        <v>0</v>
      </c>
      <c r="J27" s="83" t="n">
        <v>2.7</v>
      </c>
      <c r="K27" s="80" t="n">
        <v>10</v>
      </c>
      <c r="L27" s="81" t="n">
        <v>6.1</v>
      </c>
      <c r="M27" s="80"/>
      <c r="N27" s="82" t="n">
        <f aca="false">J27+L27-M27</f>
        <v>8.8</v>
      </c>
      <c r="O27" s="79" t="n">
        <v>4.4</v>
      </c>
      <c r="P27" s="80" t="n">
        <v>10</v>
      </c>
      <c r="Q27" s="81" t="n">
        <v>8.05</v>
      </c>
      <c r="R27" s="83"/>
      <c r="S27" s="82" t="n">
        <f aca="false">O27+Q27-R27</f>
        <v>12.45</v>
      </c>
      <c r="T27" s="79" t="n">
        <v>4</v>
      </c>
      <c r="U27" s="80" t="n">
        <v>10</v>
      </c>
      <c r="V27" s="81" t="n">
        <v>6.2</v>
      </c>
      <c r="W27" s="83"/>
      <c r="X27" s="82" t="n">
        <f aca="false">T27+V27-W27</f>
        <v>10.2</v>
      </c>
      <c r="Y27" s="84" t="n">
        <f aca="false">SUM(E27+J27+O27+T27)</f>
        <v>11.1</v>
      </c>
      <c r="Z27" s="85" t="n">
        <f aca="false">SUM(G27+L27+Q27+V27)</f>
        <v>20.35</v>
      </c>
      <c r="AA27" s="86" t="n">
        <f aca="false">$I27+$N27+$S27+$X27</f>
        <v>31.45</v>
      </c>
      <c r="AB27" s="62"/>
    </row>
    <row r="28" s="94" customFormat="true" ht="11.25" hidden="false" customHeight="true" outlineLevel="0" collapsed="false">
      <c r="A28" s="64"/>
      <c r="B28" s="65" t="s">
        <v>155</v>
      </c>
      <c r="C28" s="65"/>
      <c r="D28" s="67"/>
      <c r="E28" s="68"/>
      <c r="F28" s="69"/>
      <c r="G28" s="70"/>
      <c r="H28" s="69"/>
      <c r="I28" s="71"/>
      <c r="J28" s="72" t="s">
        <v>274</v>
      </c>
      <c r="K28" s="69"/>
      <c r="L28" s="70" t="s">
        <v>55</v>
      </c>
      <c r="M28" s="72"/>
      <c r="N28" s="71" t="s">
        <v>55</v>
      </c>
      <c r="O28" s="68" t="s">
        <v>19</v>
      </c>
      <c r="P28" s="69"/>
      <c r="Q28" s="70" t="s">
        <v>25</v>
      </c>
      <c r="R28" s="72"/>
      <c r="S28" s="71" t="s">
        <v>20</v>
      </c>
      <c r="T28" s="68" t="s">
        <v>144</v>
      </c>
      <c r="U28" s="69"/>
      <c r="V28" s="70" t="s">
        <v>70</v>
      </c>
      <c r="W28" s="72"/>
      <c r="X28" s="71" t="s">
        <v>54</v>
      </c>
      <c r="Y28" s="124" t="s">
        <v>25</v>
      </c>
      <c r="Z28" s="73" t="s">
        <v>55</v>
      </c>
      <c r="AA28" s="74"/>
      <c r="AB28" s="75"/>
    </row>
    <row r="29" s="63" customFormat="true" ht="15" hidden="false" customHeight="true" outlineLevel="0" collapsed="false">
      <c r="A29" s="95" t="s">
        <v>55</v>
      </c>
      <c r="B29" s="119" t="s">
        <v>292</v>
      </c>
      <c r="C29" s="119" t="s">
        <v>293</v>
      </c>
      <c r="D29" s="91" t="n">
        <v>2006</v>
      </c>
      <c r="E29" s="79"/>
      <c r="F29" s="80"/>
      <c r="G29" s="81"/>
      <c r="H29" s="80"/>
      <c r="I29" s="82" t="n">
        <f aca="false">E29+G29-H29</f>
        <v>0</v>
      </c>
      <c r="J29" s="83" t="n">
        <v>2.7</v>
      </c>
      <c r="K29" s="80" t="n">
        <v>10</v>
      </c>
      <c r="L29" s="81" t="n">
        <v>7.5</v>
      </c>
      <c r="M29" s="80"/>
      <c r="N29" s="82" t="n">
        <f aca="false">J29+L29-M29</f>
        <v>10.2</v>
      </c>
      <c r="O29" s="79" t="n">
        <v>2.9</v>
      </c>
      <c r="P29" s="80" t="n">
        <v>8</v>
      </c>
      <c r="Q29" s="81" t="n">
        <v>6.5</v>
      </c>
      <c r="R29" s="83"/>
      <c r="S29" s="82" t="n">
        <f aca="false">O29+Q29-R29</f>
        <v>9.4</v>
      </c>
      <c r="T29" s="79" t="n">
        <v>3.6</v>
      </c>
      <c r="U29" s="80" t="n">
        <v>10</v>
      </c>
      <c r="V29" s="81" t="n">
        <v>8</v>
      </c>
      <c r="W29" s="83"/>
      <c r="X29" s="82" t="n">
        <f aca="false">T29+V29-W29</f>
        <v>11.6</v>
      </c>
      <c r="Y29" s="84" t="n">
        <f aca="false">SUM(E29+J29+O29+T29)</f>
        <v>9.2</v>
      </c>
      <c r="Z29" s="85" t="n">
        <f aca="false">SUM(G29+L29+Q29+V29)</f>
        <v>22</v>
      </c>
      <c r="AA29" s="86" t="n">
        <f aca="false">$I29+$N29+$S29+$X29</f>
        <v>31.2</v>
      </c>
      <c r="AB29" s="62"/>
    </row>
    <row r="30" s="94" customFormat="true" ht="11.25" hidden="false" customHeight="true" outlineLevel="0" collapsed="false">
      <c r="A30" s="64"/>
      <c r="B30" s="87" t="s">
        <v>294</v>
      </c>
      <c r="C30" s="87"/>
      <c r="D30" s="89"/>
      <c r="E30" s="68"/>
      <c r="F30" s="69"/>
      <c r="G30" s="70"/>
      <c r="H30" s="69"/>
      <c r="I30" s="71"/>
      <c r="J30" s="72" t="s">
        <v>274</v>
      </c>
      <c r="K30" s="69"/>
      <c r="L30" s="70" t="s">
        <v>24</v>
      </c>
      <c r="M30" s="72"/>
      <c r="N30" s="71" t="s">
        <v>24</v>
      </c>
      <c r="O30" s="68" t="s">
        <v>215</v>
      </c>
      <c r="P30" s="69"/>
      <c r="Q30" s="70" t="s">
        <v>287</v>
      </c>
      <c r="R30" s="72"/>
      <c r="S30" s="71" t="s">
        <v>67</v>
      </c>
      <c r="T30" s="68" t="s">
        <v>281</v>
      </c>
      <c r="U30" s="69"/>
      <c r="V30" s="70" t="s">
        <v>142</v>
      </c>
      <c r="W30" s="72"/>
      <c r="X30" s="71" t="s">
        <v>24</v>
      </c>
      <c r="Y30" s="124" t="s">
        <v>54</v>
      </c>
      <c r="Z30" s="73" t="s">
        <v>45</v>
      </c>
      <c r="AA30" s="74"/>
      <c r="AB30" s="75"/>
    </row>
    <row r="31" s="63" customFormat="true" ht="15" hidden="false" customHeight="true" outlineLevel="0" collapsed="false">
      <c r="A31" s="95" t="s">
        <v>60</v>
      </c>
      <c r="B31" s="118" t="s">
        <v>295</v>
      </c>
      <c r="C31" s="118" t="s">
        <v>123</v>
      </c>
      <c r="D31" s="93" t="n">
        <v>2005</v>
      </c>
      <c r="E31" s="79"/>
      <c r="F31" s="80"/>
      <c r="G31" s="81"/>
      <c r="H31" s="80"/>
      <c r="I31" s="82" t="n">
        <f aca="false">E31+G31-H31</f>
        <v>0</v>
      </c>
      <c r="J31" s="83" t="n">
        <v>2</v>
      </c>
      <c r="K31" s="80" t="n">
        <v>8</v>
      </c>
      <c r="L31" s="81" t="n">
        <v>5.6</v>
      </c>
      <c r="M31" s="80"/>
      <c r="N31" s="82" t="n">
        <f aca="false">J31+L31-M31</f>
        <v>7.6</v>
      </c>
      <c r="O31" s="79" t="n">
        <v>3.9</v>
      </c>
      <c r="P31" s="80" t="n">
        <v>10</v>
      </c>
      <c r="Q31" s="81" t="n">
        <v>6.85</v>
      </c>
      <c r="R31" s="83"/>
      <c r="S31" s="82" t="n">
        <f aca="false">O31+Q31-R31</f>
        <v>10.75</v>
      </c>
      <c r="T31" s="79" t="n">
        <v>4.5</v>
      </c>
      <c r="U31" s="80" t="n">
        <v>10</v>
      </c>
      <c r="V31" s="81" t="n">
        <v>7.2</v>
      </c>
      <c r="W31" s="83"/>
      <c r="X31" s="82" t="n">
        <f aca="false">T31+V31-W31</f>
        <v>11.7</v>
      </c>
      <c r="Y31" s="84" t="n">
        <f aca="false">SUM(E31+J31+O31+T31)</f>
        <v>10.4</v>
      </c>
      <c r="Z31" s="85" t="n">
        <f aca="false">SUM(G31+L31+Q31+V31)</f>
        <v>19.65</v>
      </c>
      <c r="AA31" s="86" t="n">
        <f aca="false">$I31+$N31+$S31+$X31</f>
        <v>30.05</v>
      </c>
      <c r="AB31" s="62"/>
    </row>
    <row r="32" s="94" customFormat="true" ht="11.25" hidden="false" customHeight="true" outlineLevel="0" collapsed="false">
      <c r="A32" s="64"/>
      <c r="B32" s="141" t="s">
        <v>296</v>
      </c>
      <c r="C32" s="141"/>
      <c r="D32" s="67"/>
      <c r="E32" s="68"/>
      <c r="F32" s="69"/>
      <c r="G32" s="70"/>
      <c r="H32" s="69"/>
      <c r="I32" s="71"/>
      <c r="J32" s="72" t="s">
        <v>143</v>
      </c>
      <c r="K32" s="69"/>
      <c r="L32" s="70" t="s">
        <v>60</v>
      </c>
      <c r="M32" s="72"/>
      <c r="N32" s="71" t="s">
        <v>60</v>
      </c>
      <c r="O32" s="68" t="s">
        <v>39</v>
      </c>
      <c r="P32" s="69"/>
      <c r="Q32" s="70" t="s">
        <v>55</v>
      </c>
      <c r="R32" s="72"/>
      <c r="S32" s="71" t="s">
        <v>42</v>
      </c>
      <c r="T32" s="68" t="s">
        <v>14</v>
      </c>
      <c r="U32" s="69"/>
      <c r="V32" s="70" t="s">
        <v>43</v>
      </c>
      <c r="W32" s="72"/>
      <c r="X32" s="71" t="s">
        <v>34</v>
      </c>
      <c r="Y32" s="124" t="s">
        <v>279</v>
      </c>
      <c r="Z32" s="73" t="s">
        <v>59</v>
      </c>
      <c r="AA32" s="74"/>
      <c r="AB32" s="75"/>
    </row>
    <row r="33" s="63" customFormat="true" ht="15" hidden="false" customHeight="true" outlineLevel="0" collapsed="false">
      <c r="A33" s="95" t="s">
        <v>59</v>
      </c>
      <c r="B33" s="119" t="s">
        <v>297</v>
      </c>
      <c r="C33" s="120" t="s">
        <v>298</v>
      </c>
      <c r="D33" s="91" t="n">
        <v>2006</v>
      </c>
      <c r="E33" s="79"/>
      <c r="F33" s="80"/>
      <c r="G33" s="81"/>
      <c r="H33" s="80"/>
      <c r="I33" s="82" t="n">
        <f aca="false">E33+G33-H33</f>
        <v>0</v>
      </c>
      <c r="J33" s="83" t="n">
        <v>2</v>
      </c>
      <c r="K33" s="80" t="n">
        <v>8</v>
      </c>
      <c r="L33" s="81" t="n">
        <v>5</v>
      </c>
      <c r="M33" s="80"/>
      <c r="N33" s="82" t="n">
        <f aca="false">J33+L33-M33</f>
        <v>7</v>
      </c>
      <c r="O33" s="79" t="n">
        <v>3.7</v>
      </c>
      <c r="P33" s="80" t="n">
        <v>10</v>
      </c>
      <c r="Q33" s="81" t="n">
        <v>7.4</v>
      </c>
      <c r="R33" s="83"/>
      <c r="S33" s="82" t="n">
        <f aca="false">O33+Q33-R33</f>
        <v>11.1</v>
      </c>
      <c r="T33" s="79" t="n">
        <v>3.7</v>
      </c>
      <c r="U33" s="80" t="n">
        <v>10</v>
      </c>
      <c r="V33" s="81" t="n">
        <v>7.33</v>
      </c>
      <c r="W33" s="83"/>
      <c r="X33" s="82" t="n">
        <f aca="false">T33+V33-W33</f>
        <v>11.03</v>
      </c>
      <c r="Y33" s="84" t="n">
        <f aca="false">SUM(E33+J33+O33+T33)</f>
        <v>9.4</v>
      </c>
      <c r="Z33" s="85" t="n">
        <f aca="false">SUM(G33+L33+Q33+V33)</f>
        <v>19.73</v>
      </c>
      <c r="AA33" s="86" t="n">
        <f aca="false">$I33+$N33+$S33+$X33</f>
        <v>29.13</v>
      </c>
      <c r="AB33" s="62"/>
    </row>
    <row r="34" s="94" customFormat="true" ht="11.25" hidden="false" customHeight="true" outlineLevel="0" collapsed="false">
      <c r="A34" s="64"/>
      <c r="B34" s="87" t="s">
        <v>278</v>
      </c>
      <c r="C34" s="88"/>
      <c r="D34" s="89"/>
      <c r="E34" s="68"/>
      <c r="F34" s="69"/>
      <c r="G34" s="70"/>
      <c r="H34" s="69"/>
      <c r="I34" s="71"/>
      <c r="J34" s="72" t="s">
        <v>143</v>
      </c>
      <c r="K34" s="69"/>
      <c r="L34" s="70" t="s">
        <v>59</v>
      </c>
      <c r="M34" s="72"/>
      <c r="N34" s="71" t="s">
        <v>59</v>
      </c>
      <c r="O34" s="68" t="s">
        <v>60</v>
      </c>
      <c r="P34" s="69"/>
      <c r="Q34" s="70" t="s">
        <v>45</v>
      </c>
      <c r="R34" s="72"/>
      <c r="S34" s="71" t="s">
        <v>39</v>
      </c>
      <c r="T34" s="68" t="s">
        <v>39</v>
      </c>
      <c r="U34" s="69"/>
      <c r="V34" s="70" t="s">
        <v>24</v>
      </c>
      <c r="W34" s="72"/>
      <c r="X34" s="71" t="s">
        <v>45</v>
      </c>
      <c r="Y34" s="124" t="s">
        <v>59</v>
      </c>
      <c r="Z34" s="73" t="s">
        <v>60</v>
      </c>
      <c r="AA34" s="74"/>
      <c r="AB34" s="75"/>
    </row>
    <row r="35" s="63" customFormat="true" ht="15" hidden="false" customHeight="true" outlineLevel="0" collapsed="false">
      <c r="A35" s="95" t="s">
        <v>54</v>
      </c>
      <c r="B35" s="118" t="s">
        <v>299</v>
      </c>
      <c r="C35" s="126" t="s">
        <v>123</v>
      </c>
      <c r="D35" s="93" t="n">
        <v>2005</v>
      </c>
      <c r="E35" s="79"/>
      <c r="F35" s="80"/>
      <c r="G35" s="81"/>
      <c r="H35" s="80"/>
      <c r="I35" s="82" t="n">
        <f aca="false">E35+G35-H35</f>
        <v>0</v>
      </c>
      <c r="J35" s="83" t="n">
        <v>2</v>
      </c>
      <c r="K35" s="80" t="n">
        <v>8</v>
      </c>
      <c r="L35" s="81" t="n">
        <v>4.9</v>
      </c>
      <c r="M35" s="80"/>
      <c r="N35" s="82" t="n">
        <f aca="false">J35+L35-M35</f>
        <v>6.9</v>
      </c>
      <c r="O35" s="79" t="n">
        <v>4.3</v>
      </c>
      <c r="P35" s="80" t="n">
        <v>10</v>
      </c>
      <c r="Q35" s="81" t="n">
        <v>6.2</v>
      </c>
      <c r="R35" s="83"/>
      <c r="S35" s="82" t="n">
        <f aca="false">O35+Q35-R35</f>
        <v>10.5</v>
      </c>
      <c r="T35" s="79" t="n">
        <v>3.9</v>
      </c>
      <c r="U35" s="80" t="n">
        <v>10</v>
      </c>
      <c r="V35" s="81" t="n">
        <v>7.73</v>
      </c>
      <c r="W35" s="83"/>
      <c r="X35" s="82" t="n">
        <f aca="false">T35+V35-W35</f>
        <v>11.63</v>
      </c>
      <c r="Y35" s="84" t="n">
        <f aca="false">SUM(E35+J35+O35+T35)</f>
        <v>10.2</v>
      </c>
      <c r="Z35" s="85" t="n">
        <f aca="false">SUM(G35+L35+Q35+V35)</f>
        <v>18.83</v>
      </c>
      <c r="AA35" s="86" t="n">
        <f aca="false">$I35+$N35+$S35+$X35</f>
        <v>29.03</v>
      </c>
      <c r="AB35" s="62"/>
    </row>
    <row r="36" s="94" customFormat="true" ht="11.25" hidden="false" customHeight="true" outlineLevel="0" collapsed="false">
      <c r="A36" s="64"/>
      <c r="B36" s="65" t="s">
        <v>296</v>
      </c>
      <c r="C36" s="66"/>
      <c r="D36" s="67"/>
      <c r="E36" s="68"/>
      <c r="F36" s="69"/>
      <c r="G36" s="70"/>
      <c r="H36" s="69"/>
      <c r="I36" s="71"/>
      <c r="J36" s="72" t="s">
        <v>143</v>
      </c>
      <c r="K36" s="69"/>
      <c r="L36" s="70" t="s">
        <v>54</v>
      </c>
      <c r="M36" s="72"/>
      <c r="N36" s="71" t="s">
        <v>54</v>
      </c>
      <c r="O36" s="68" t="s">
        <v>29</v>
      </c>
      <c r="P36" s="69"/>
      <c r="Q36" s="70" t="s">
        <v>67</v>
      </c>
      <c r="R36" s="72"/>
      <c r="S36" s="71" t="s">
        <v>290</v>
      </c>
      <c r="T36" s="68" t="s">
        <v>45</v>
      </c>
      <c r="U36" s="69"/>
      <c r="V36" s="70" t="s">
        <v>28</v>
      </c>
      <c r="W36" s="72"/>
      <c r="X36" s="71" t="s">
        <v>28</v>
      </c>
      <c r="Y36" s="124" t="s">
        <v>42</v>
      </c>
      <c r="Z36" s="73" t="s">
        <v>54</v>
      </c>
      <c r="AA36" s="74"/>
      <c r="AB36" s="75"/>
    </row>
    <row r="37" s="63" customFormat="true" ht="15" hidden="false" customHeight="true" outlineLevel="0" collapsed="false">
      <c r="A37" s="95" t="s">
        <v>67</v>
      </c>
      <c r="B37" s="118" t="s">
        <v>300</v>
      </c>
      <c r="C37" s="118" t="s">
        <v>150</v>
      </c>
      <c r="D37" s="93" t="n">
        <v>2006</v>
      </c>
      <c r="E37" s="79"/>
      <c r="F37" s="80"/>
      <c r="G37" s="81"/>
      <c r="H37" s="80"/>
      <c r="I37" s="82" t="n">
        <f aca="false">E37+G37-H37</f>
        <v>0</v>
      </c>
      <c r="J37" s="83" t="n">
        <v>2</v>
      </c>
      <c r="K37" s="80" t="n">
        <v>10</v>
      </c>
      <c r="L37" s="81" t="n">
        <v>4.3</v>
      </c>
      <c r="M37" s="80"/>
      <c r="N37" s="82" t="n">
        <f aca="false">J37+L37-M37</f>
        <v>6.3</v>
      </c>
      <c r="O37" s="79" t="n">
        <v>2.9</v>
      </c>
      <c r="P37" s="80" t="n">
        <v>10</v>
      </c>
      <c r="Q37" s="81" t="n">
        <v>7.1</v>
      </c>
      <c r="R37" s="83"/>
      <c r="S37" s="82" t="n">
        <f aca="false">O37+Q37-R37</f>
        <v>10</v>
      </c>
      <c r="T37" s="79" t="n">
        <v>3.6</v>
      </c>
      <c r="U37" s="80" t="n">
        <v>10</v>
      </c>
      <c r="V37" s="81" t="n">
        <v>6.33</v>
      </c>
      <c r="W37" s="83"/>
      <c r="X37" s="82" t="n">
        <f aca="false">T37+V37-W37</f>
        <v>9.93</v>
      </c>
      <c r="Y37" s="84" t="n">
        <f aca="false">SUM(E37+J37+O37+T37)</f>
        <v>8.5</v>
      </c>
      <c r="Z37" s="85" t="n">
        <f aca="false">SUM(G37+L37+Q37+V37)</f>
        <v>17.73</v>
      </c>
      <c r="AA37" s="86" t="n">
        <f aca="false">$I37+$N37+$S37+$X37</f>
        <v>26.23</v>
      </c>
      <c r="AB37" s="62"/>
    </row>
    <row r="38" s="94" customFormat="true" ht="11.25" hidden="false" customHeight="true" outlineLevel="0" collapsed="false">
      <c r="A38" s="64"/>
      <c r="B38" s="65" t="s">
        <v>171</v>
      </c>
      <c r="C38" s="65"/>
      <c r="D38" s="67"/>
      <c r="E38" s="68"/>
      <c r="F38" s="69"/>
      <c r="G38" s="70"/>
      <c r="H38" s="69"/>
      <c r="I38" s="71"/>
      <c r="J38" s="72" t="s">
        <v>143</v>
      </c>
      <c r="K38" s="69"/>
      <c r="L38" s="70" t="s">
        <v>67</v>
      </c>
      <c r="M38" s="72"/>
      <c r="N38" s="71" t="s">
        <v>67</v>
      </c>
      <c r="O38" s="68" t="s">
        <v>215</v>
      </c>
      <c r="P38" s="69"/>
      <c r="Q38" s="70" t="s">
        <v>42</v>
      </c>
      <c r="R38" s="72"/>
      <c r="S38" s="71" t="s">
        <v>59</v>
      </c>
      <c r="T38" s="68" t="s">
        <v>281</v>
      </c>
      <c r="U38" s="69"/>
      <c r="V38" s="70" t="s">
        <v>67</v>
      </c>
      <c r="W38" s="72"/>
      <c r="X38" s="71" t="s">
        <v>67</v>
      </c>
      <c r="Y38" s="124" t="s">
        <v>67</v>
      </c>
      <c r="Z38" s="73" t="s">
        <v>67</v>
      </c>
      <c r="AA38" s="74"/>
      <c r="AB38" s="75"/>
    </row>
    <row r="39" s="63" customFormat="true" ht="15" hidden="false" customHeight="true" outlineLevel="0" collapsed="false">
      <c r="A39" s="95" t="s">
        <v>70</v>
      </c>
      <c r="B39" s="119" t="s">
        <v>301</v>
      </c>
      <c r="C39" s="119" t="s">
        <v>197</v>
      </c>
      <c r="D39" s="91" t="n">
        <v>2006</v>
      </c>
      <c r="E39" s="79"/>
      <c r="F39" s="80"/>
      <c r="G39" s="81"/>
      <c r="H39" s="80"/>
      <c r="I39" s="82" t="n">
        <f aca="false">E39+G39-H39</f>
        <v>0</v>
      </c>
      <c r="J39" s="83" t="n">
        <v>1.9</v>
      </c>
      <c r="K39" s="80" t="n">
        <v>6</v>
      </c>
      <c r="L39" s="81" t="n">
        <v>2.5</v>
      </c>
      <c r="M39" s="80"/>
      <c r="N39" s="82" t="n">
        <f aca="false">J39+L39-M39</f>
        <v>4.4</v>
      </c>
      <c r="O39" s="79" t="n">
        <v>1.5</v>
      </c>
      <c r="P39" s="80" t="n">
        <v>8</v>
      </c>
      <c r="Q39" s="81" t="n">
        <v>4</v>
      </c>
      <c r="R39" s="83"/>
      <c r="S39" s="82" t="n">
        <f aca="false">O39+Q39-R39</f>
        <v>5.5</v>
      </c>
      <c r="T39" s="79" t="n">
        <v>2.4</v>
      </c>
      <c r="U39" s="80" t="n">
        <v>10</v>
      </c>
      <c r="V39" s="81" t="n">
        <v>6.37</v>
      </c>
      <c r="W39" s="83"/>
      <c r="X39" s="82" t="n">
        <f aca="false">T39+V39-W39</f>
        <v>8.77</v>
      </c>
      <c r="Y39" s="84" t="n">
        <f aca="false">SUM(E39+J39+O39+T39)</f>
        <v>5.8</v>
      </c>
      <c r="Z39" s="85" t="n">
        <f aca="false">SUM(G39+L39+Q39+V39)</f>
        <v>12.87</v>
      </c>
      <c r="AA39" s="86" t="n">
        <f aca="false">$I39+$N39+$S39+$X39</f>
        <v>18.67</v>
      </c>
      <c r="AB39" s="62"/>
    </row>
    <row r="40" s="94" customFormat="true" ht="11.25" hidden="false" customHeight="true" outlineLevel="0" collapsed="false">
      <c r="A40" s="64"/>
      <c r="B40" s="87" t="s">
        <v>255</v>
      </c>
      <c r="C40" s="87"/>
      <c r="D40" s="67"/>
      <c r="E40" s="68"/>
      <c r="F40" s="69"/>
      <c r="G40" s="70"/>
      <c r="H40" s="69"/>
      <c r="I40" s="71"/>
      <c r="J40" s="72" t="s">
        <v>70</v>
      </c>
      <c r="K40" s="69"/>
      <c r="L40" s="70" t="s">
        <v>70</v>
      </c>
      <c r="M40" s="72"/>
      <c r="N40" s="71" t="s">
        <v>70</v>
      </c>
      <c r="O40" s="68" t="s">
        <v>116</v>
      </c>
      <c r="P40" s="69"/>
      <c r="Q40" s="70" t="s">
        <v>116</v>
      </c>
      <c r="R40" s="72"/>
      <c r="S40" s="71" t="s">
        <v>116</v>
      </c>
      <c r="T40" s="68" t="s">
        <v>116</v>
      </c>
      <c r="U40" s="69"/>
      <c r="V40" s="70" t="s">
        <v>54</v>
      </c>
      <c r="W40" s="72"/>
      <c r="X40" s="71" t="s">
        <v>70</v>
      </c>
      <c r="Y40" s="124" t="s">
        <v>116</v>
      </c>
      <c r="Z40" s="73" t="s">
        <v>70</v>
      </c>
      <c r="AA40" s="74"/>
      <c r="AB40" s="75"/>
    </row>
    <row r="41" s="63" customFormat="true" ht="15" hidden="false" customHeight="true" outlineLevel="0" collapsed="false">
      <c r="A41" s="95" t="s">
        <v>116</v>
      </c>
      <c r="B41" s="118" t="s">
        <v>302</v>
      </c>
      <c r="C41" s="118" t="s">
        <v>50</v>
      </c>
      <c r="D41" s="93" t="n">
        <v>2006</v>
      </c>
      <c r="E41" s="79"/>
      <c r="F41" s="80"/>
      <c r="G41" s="81"/>
      <c r="H41" s="80"/>
      <c r="I41" s="82" t="n">
        <f aca="false">E41+G41-H41</f>
        <v>0</v>
      </c>
      <c r="J41" s="83" t="n">
        <v>1.2</v>
      </c>
      <c r="K41" s="80" t="n">
        <v>4</v>
      </c>
      <c r="L41" s="81" t="n">
        <v>2.1</v>
      </c>
      <c r="M41" s="80"/>
      <c r="N41" s="82" t="n">
        <f aca="false">J41+L41-M41</f>
        <v>3.3</v>
      </c>
      <c r="O41" s="79" t="n">
        <v>2.4</v>
      </c>
      <c r="P41" s="80" t="n">
        <v>10</v>
      </c>
      <c r="Q41" s="81" t="n">
        <v>6.05</v>
      </c>
      <c r="R41" s="83"/>
      <c r="S41" s="82" t="n">
        <f aca="false">O41+Q41-R41</f>
        <v>8.45</v>
      </c>
      <c r="T41" s="79" t="n">
        <v>2.9</v>
      </c>
      <c r="U41" s="80" t="n">
        <v>10</v>
      </c>
      <c r="V41" s="81" t="n">
        <v>4</v>
      </c>
      <c r="W41" s="83"/>
      <c r="X41" s="82" t="n">
        <f aca="false">T41+V41-W41</f>
        <v>6.9</v>
      </c>
      <c r="Y41" s="84" t="n">
        <f aca="false">SUM(E41+J41+O41+T41)</f>
        <v>6.5</v>
      </c>
      <c r="Z41" s="85" t="n">
        <f aca="false">SUM(G41+L41+Q41+V41)</f>
        <v>12.15</v>
      </c>
      <c r="AA41" s="86" t="n">
        <f aca="false">$I41+$N41+$S41+$X41</f>
        <v>18.65</v>
      </c>
      <c r="AB41" s="62"/>
    </row>
    <row r="42" s="94" customFormat="true" ht="11.25" hidden="false" customHeight="true" outlineLevel="0" collapsed="false">
      <c r="A42" s="97"/>
      <c r="B42" s="98" t="s">
        <v>255</v>
      </c>
      <c r="C42" s="143"/>
      <c r="D42" s="144"/>
      <c r="E42" s="100"/>
      <c r="F42" s="101"/>
      <c r="G42" s="102"/>
      <c r="H42" s="101"/>
      <c r="I42" s="103"/>
      <c r="J42" s="104" t="s">
        <v>116</v>
      </c>
      <c r="K42" s="101"/>
      <c r="L42" s="102" t="s">
        <v>116</v>
      </c>
      <c r="M42" s="104"/>
      <c r="N42" s="103" t="s">
        <v>116</v>
      </c>
      <c r="O42" s="100" t="s">
        <v>70</v>
      </c>
      <c r="P42" s="101"/>
      <c r="Q42" s="102" t="s">
        <v>70</v>
      </c>
      <c r="R42" s="104"/>
      <c r="S42" s="103" t="s">
        <v>70</v>
      </c>
      <c r="T42" s="100" t="s">
        <v>70</v>
      </c>
      <c r="U42" s="101"/>
      <c r="V42" s="102" t="s">
        <v>116</v>
      </c>
      <c r="W42" s="104"/>
      <c r="X42" s="103" t="s">
        <v>116</v>
      </c>
      <c r="Y42" s="123" t="s">
        <v>70</v>
      </c>
      <c r="Z42" s="105" t="s">
        <v>116</v>
      </c>
      <c r="AA42" s="106"/>
      <c r="AB42" s="75"/>
    </row>
    <row r="43" customFormat="false" ht="6.75" hidden="false" customHeight="true" outlineLevel="0" collapsed="false">
      <c r="A43" s="107"/>
      <c r="C43" s="108"/>
      <c r="D43" s="109"/>
      <c r="E43" s="7"/>
      <c r="F43" s="110"/>
      <c r="G43" s="8"/>
      <c r="H43" s="110"/>
      <c r="I43" s="5"/>
      <c r="K43" s="110"/>
      <c r="M43" s="110"/>
      <c r="N43" s="8"/>
      <c r="P43" s="110"/>
      <c r="Q43" s="9"/>
      <c r="R43" s="111"/>
      <c r="S43" s="112"/>
      <c r="T43" s="111"/>
      <c r="U43" s="110"/>
      <c r="V43" s="112"/>
      <c r="W43" s="111"/>
      <c r="X43" s="112"/>
      <c r="Y43" s="111"/>
      <c r="Z43" s="112"/>
      <c r="AA43" s="112"/>
      <c r="AB43" s="12"/>
    </row>
    <row r="44" customFormat="false" ht="87.6" hidden="false" customHeight="true" outlineLevel="0" collapsed="false">
      <c r="A44" s="113" t="s">
        <v>73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</row>
  </sheetData>
  <mergeCells count="8">
    <mergeCell ref="E1:V1"/>
    <mergeCell ref="W1:AA1"/>
    <mergeCell ref="B3:AA3"/>
    <mergeCell ref="E5:I5"/>
    <mergeCell ref="J5:N5"/>
    <mergeCell ref="O5:S5"/>
    <mergeCell ref="T5:X5"/>
    <mergeCell ref="A44:AA44"/>
  </mergeCells>
  <printOptions headings="false" gridLines="false" gridLinesSet="true" horizontalCentered="false" verticalCentered="false"/>
  <pageMargins left="0.2" right="0.12986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30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3" customFormat="true" ht="15" hidden="false" customHeight="true" outlineLevel="0" collapsed="false">
      <c r="A7" s="128" t="s">
        <v>14</v>
      </c>
      <c r="B7" s="129" t="s">
        <v>304</v>
      </c>
      <c r="C7" s="145" t="s">
        <v>87</v>
      </c>
      <c r="D7" s="130" t="n">
        <v>2004</v>
      </c>
      <c r="E7" s="131"/>
      <c r="F7" s="132"/>
      <c r="G7" s="133"/>
      <c r="H7" s="132"/>
      <c r="I7" s="134" t="n">
        <f aca="false">E7+G7-H7</f>
        <v>0</v>
      </c>
      <c r="J7" s="135" t="n">
        <v>2.7</v>
      </c>
      <c r="K7" s="132" t="n">
        <v>10</v>
      </c>
      <c r="L7" s="133" t="n">
        <v>7.5</v>
      </c>
      <c r="M7" s="132"/>
      <c r="N7" s="134" t="n">
        <f aca="false">J7+L7-M7</f>
        <v>10.2</v>
      </c>
      <c r="O7" s="131" t="n">
        <v>4.2</v>
      </c>
      <c r="P7" s="132" t="n">
        <v>10</v>
      </c>
      <c r="Q7" s="133" t="n">
        <v>6.5</v>
      </c>
      <c r="R7" s="135"/>
      <c r="S7" s="134" t="n">
        <f aca="false">O7+Q7-R7</f>
        <v>10.7</v>
      </c>
      <c r="T7" s="131" t="n">
        <v>4.2</v>
      </c>
      <c r="U7" s="132" t="n">
        <v>10</v>
      </c>
      <c r="V7" s="133" t="n">
        <v>8.2</v>
      </c>
      <c r="W7" s="135"/>
      <c r="X7" s="134" t="n">
        <f aca="false">T7+V7-W7</f>
        <v>12.4</v>
      </c>
      <c r="Y7" s="136" t="n">
        <f aca="false">SUM(E7+J7+O7+T7)</f>
        <v>11.1</v>
      </c>
      <c r="Z7" s="137" t="n">
        <f aca="false">SUM(G7+L7+Q7+V7)</f>
        <v>22.2</v>
      </c>
      <c r="AA7" s="138" t="n">
        <f aca="false">$I7+$N7+$S7+$X7</f>
        <v>33.3</v>
      </c>
      <c r="AB7" s="62"/>
    </row>
    <row r="8" s="76" customFormat="true" ht="11.25" hidden="false" customHeight="true" outlineLevel="0" collapsed="false">
      <c r="A8" s="64"/>
      <c r="B8" s="87" t="s">
        <v>305</v>
      </c>
      <c r="C8" s="87"/>
      <c r="D8" s="89"/>
      <c r="E8" s="68"/>
      <c r="F8" s="69"/>
      <c r="G8" s="70"/>
      <c r="H8" s="69"/>
      <c r="I8" s="71"/>
      <c r="J8" s="72" t="s">
        <v>306</v>
      </c>
      <c r="K8" s="69"/>
      <c r="L8" s="70" t="s">
        <v>19</v>
      </c>
      <c r="M8" s="72"/>
      <c r="N8" s="71" t="s">
        <v>20</v>
      </c>
      <c r="O8" s="68" t="s">
        <v>19</v>
      </c>
      <c r="P8" s="69"/>
      <c r="Q8" s="70" t="s">
        <v>28</v>
      </c>
      <c r="R8" s="72"/>
      <c r="S8" s="71" t="s">
        <v>34</v>
      </c>
      <c r="T8" s="68" t="s">
        <v>14</v>
      </c>
      <c r="U8" s="69"/>
      <c r="V8" s="70" t="s">
        <v>14</v>
      </c>
      <c r="W8" s="72"/>
      <c r="X8" s="71" t="s">
        <v>14</v>
      </c>
      <c r="Y8" s="124" t="s">
        <v>20</v>
      </c>
      <c r="Z8" s="73" t="s">
        <v>25</v>
      </c>
      <c r="AA8" s="74"/>
      <c r="AB8" s="75"/>
    </row>
    <row r="9" s="63" customFormat="true" ht="15" hidden="false" customHeight="true" outlineLevel="0" collapsed="false">
      <c r="A9" s="95" t="s">
        <v>20</v>
      </c>
      <c r="B9" s="55" t="s">
        <v>307</v>
      </c>
      <c r="C9" s="92" t="s">
        <v>308</v>
      </c>
      <c r="D9" s="56" t="n">
        <v>2003</v>
      </c>
      <c r="E9" s="79"/>
      <c r="F9" s="80"/>
      <c r="G9" s="81"/>
      <c r="H9" s="80"/>
      <c r="I9" s="82" t="n">
        <f aca="false">E9+G9-H9</f>
        <v>0</v>
      </c>
      <c r="J9" s="83" t="n">
        <v>2.6</v>
      </c>
      <c r="K9" s="80" t="n">
        <v>10</v>
      </c>
      <c r="L9" s="81" t="n">
        <v>7.5</v>
      </c>
      <c r="M9" s="80"/>
      <c r="N9" s="82" t="n">
        <f aca="false">J9+L9-M9</f>
        <v>10.1</v>
      </c>
      <c r="O9" s="79" t="n">
        <v>4.2</v>
      </c>
      <c r="P9" s="80" t="n">
        <v>10</v>
      </c>
      <c r="Q9" s="81" t="n">
        <v>8.05</v>
      </c>
      <c r="R9" s="83"/>
      <c r="S9" s="82" t="n">
        <f aca="false">O9+Q9-R9</f>
        <v>12.25</v>
      </c>
      <c r="T9" s="79" t="n">
        <v>3.6</v>
      </c>
      <c r="U9" s="80" t="n">
        <v>10</v>
      </c>
      <c r="V9" s="81" t="n">
        <v>7.27</v>
      </c>
      <c r="W9" s="83"/>
      <c r="X9" s="82" t="n">
        <f aca="false">T9+V9-W9</f>
        <v>10.87</v>
      </c>
      <c r="Y9" s="84" t="n">
        <f aca="false">SUM(E9+J9+O9+T9)</f>
        <v>10.4</v>
      </c>
      <c r="Z9" s="85" t="n">
        <f aca="false">SUM(G9+L9+Q9+V9)</f>
        <v>22.82</v>
      </c>
      <c r="AA9" s="86" t="n">
        <f aca="false">$I9+$N9+$S9+$X9</f>
        <v>33.22</v>
      </c>
      <c r="AB9" s="62"/>
    </row>
    <row r="10" s="76" customFormat="true" ht="11.25" hidden="false" customHeight="true" outlineLevel="0" collapsed="false">
      <c r="A10" s="64"/>
      <c r="B10" s="65" t="s">
        <v>240</v>
      </c>
      <c r="C10" s="66"/>
      <c r="D10" s="67"/>
      <c r="E10" s="68"/>
      <c r="F10" s="69"/>
      <c r="G10" s="70"/>
      <c r="H10" s="69"/>
      <c r="I10" s="71"/>
      <c r="J10" s="72" t="s">
        <v>28</v>
      </c>
      <c r="K10" s="69"/>
      <c r="L10" s="70" t="s">
        <v>19</v>
      </c>
      <c r="M10" s="72"/>
      <c r="N10" s="71" t="s">
        <v>25</v>
      </c>
      <c r="O10" s="68" t="s">
        <v>19</v>
      </c>
      <c r="P10" s="69"/>
      <c r="Q10" s="70" t="s">
        <v>14</v>
      </c>
      <c r="R10" s="72"/>
      <c r="S10" s="71" t="s">
        <v>14</v>
      </c>
      <c r="T10" s="68" t="s">
        <v>29</v>
      </c>
      <c r="U10" s="69"/>
      <c r="V10" s="70" t="s">
        <v>29</v>
      </c>
      <c r="W10" s="72"/>
      <c r="X10" s="71" t="s">
        <v>25</v>
      </c>
      <c r="Y10" s="124" t="s">
        <v>135</v>
      </c>
      <c r="Z10" s="73" t="s">
        <v>14</v>
      </c>
      <c r="AA10" s="74"/>
      <c r="AB10" s="75"/>
    </row>
    <row r="11" s="63" customFormat="true" ht="15" hidden="false" customHeight="true" outlineLevel="0" collapsed="false">
      <c r="A11" s="95" t="s">
        <v>25</v>
      </c>
      <c r="B11" s="77" t="s">
        <v>309</v>
      </c>
      <c r="C11" s="90" t="s">
        <v>27</v>
      </c>
      <c r="D11" s="78" t="n">
        <v>2004</v>
      </c>
      <c r="E11" s="79"/>
      <c r="F11" s="80"/>
      <c r="G11" s="81"/>
      <c r="H11" s="80"/>
      <c r="I11" s="82" t="n">
        <f aca="false">E11+G11-H11</f>
        <v>0</v>
      </c>
      <c r="J11" s="83" t="n">
        <v>3</v>
      </c>
      <c r="K11" s="80" t="n">
        <v>10</v>
      </c>
      <c r="L11" s="81" t="n">
        <v>8.3</v>
      </c>
      <c r="M11" s="80"/>
      <c r="N11" s="82" t="n">
        <f aca="false">J11+L11-M11</f>
        <v>11.3</v>
      </c>
      <c r="O11" s="79" t="n">
        <v>3.7</v>
      </c>
      <c r="P11" s="80" t="n">
        <v>10</v>
      </c>
      <c r="Q11" s="81" t="n">
        <v>7.4</v>
      </c>
      <c r="R11" s="83"/>
      <c r="S11" s="82" t="n">
        <f aca="false">O11+Q11-R11</f>
        <v>11.1</v>
      </c>
      <c r="T11" s="79" t="n">
        <v>3.7</v>
      </c>
      <c r="U11" s="80" t="n">
        <v>10</v>
      </c>
      <c r="V11" s="81" t="n">
        <v>7</v>
      </c>
      <c r="W11" s="83"/>
      <c r="X11" s="82" t="n">
        <f aca="false">T11+V11-W11</f>
        <v>10.7</v>
      </c>
      <c r="Y11" s="84" t="n">
        <f aca="false">SUM(E11+J11+O11+T11)</f>
        <v>10.4</v>
      </c>
      <c r="Z11" s="85" t="n">
        <f aca="false">SUM(G11+L11+Q11+V11)</f>
        <v>22.7</v>
      </c>
      <c r="AA11" s="86" t="n">
        <f aca="false">$I11+$N11+$S11+$X11</f>
        <v>33.1</v>
      </c>
      <c r="AB11" s="62"/>
    </row>
    <row r="12" s="76" customFormat="true" ht="11.25" hidden="false" customHeight="true" outlineLevel="0" collapsed="false">
      <c r="A12" s="64"/>
      <c r="B12" s="87" t="s">
        <v>272</v>
      </c>
      <c r="C12" s="88"/>
      <c r="D12" s="89"/>
      <c r="E12" s="68"/>
      <c r="F12" s="69"/>
      <c r="G12" s="70"/>
      <c r="H12" s="69"/>
      <c r="I12" s="71"/>
      <c r="J12" s="72" t="s">
        <v>14</v>
      </c>
      <c r="K12" s="69"/>
      <c r="L12" s="70" t="s">
        <v>310</v>
      </c>
      <c r="M12" s="72"/>
      <c r="N12" s="71" t="s">
        <v>14</v>
      </c>
      <c r="O12" s="68" t="s">
        <v>217</v>
      </c>
      <c r="P12" s="69"/>
      <c r="Q12" s="70" t="s">
        <v>20</v>
      </c>
      <c r="R12" s="72"/>
      <c r="S12" s="71" t="s">
        <v>29</v>
      </c>
      <c r="T12" s="68" t="s">
        <v>25</v>
      </c>
      <c r="U12" s="69"/>
      <c r="V12" s="70" t="s">
        <v>34</v>
      </c>
      <c r="W12" s="72"/>
      <c r="X12" s="71" t="s">
        <v>34</v>
      </c>
      <c r="Y12" s="124" t="s">
        <v>135</v>
      </c>
      <c r="Z12" s="73" t="s">
        <v>20</v>
      </c>
      <c r="AA12" s="74"/>
      <c r="AB12" s="75"/>
    </row>
    <row r="13" s="63" customFormat="true" ht="15" hidden="false" customHeight="true" outlineLevel="0" collapsed="false">
      <c r="A13" s="95" t="s">
        <v>29</v>
      </c>
      <c r="B13" s="77" t="s">
        <v>37</v>
      </c>
      <c r="C13" s="90" t="s">
        <v>179</v>
      </c>
      <c r="D13" s="78" t="n">
        <v>2004</v>
      </c>
      <c r="E13" s="79"/>
      <c r="F13" s="80"/>
      <c r="G13" s="81"/>
      <c r="H13" s="80"/>
      <c r="I13" s="82" t="n">
        <f aca="false">E13+G13-H13</f>
        <v>0</v>
      </c>
      <c r="J13" s="83" t="n">
        <v>2.7</v>
      </c>
      <c r="K13" s="80" t="n">
        <v>10</v>
      </c>
      <c r="L13" s="81" t="n">
        <v>6.6</v>
      </c>
      <c r="M13" s="80"/>
      <c r="N13" s="82" t="n">
        <f aca="false">J13+L13-M13</f>
        <v>9.3</v>
      </c>
      <c r="O13" s="79" t="n">
        <v>4.4</v>
      </c>
      <c r="P13" s="80" t="n">
        <v>10</v>
      </c>
      <c r="Q13" s="81" t="n">
        <v>7.3</v>
      </c>
      <c r="R13" s="83"/>
      <c r="S13" s="82" t="n">
        <f aca="false">O13+Q13-R13</f>
        <v>11.7</v>
      </c>
      <c r="T13" s="79" t="n">
        <v>4.1</v>
      </c>
      <c r="U13" s="80" t="n">
        <v>10</v>
      </c>
      <c r="V13" s="81" t="n">
        <v>6.73</v>
      </c>
      <c r="W13" s="83"/>
      <c r="X13" s="82" t="n">
        <f aca="false">T13+V13-W13</f>
        <v>10.83</v>
      </c>
      <c r="Y13" s="84" t="n">
        <f aca="false">SUM(E13+J13+O13+T13)</f>
        <v>11.2</v>
      </c>
      <c r="Z13" s="85" t="n">
        <f aca="false">SUM(G13+L13+Q13+V13)</f>
        <v>20.63</v>
      </c>
      <c r="AA13" s="86" t="n">
        <f aca="false">$I13+$N13+$S13+$X13</f>
        <v>31.83</v>
      </c>
      <c r="AB13" s="62"/>
    </row>
    <row r="14" s="94" customFormat="true" ht="11.25" hidden="false" customHeight="true" outlineLevel="0" collapsed="false">
      <c r="A14" s="64"/>
      <c r="B14" s="87" t="s">
        <v>155</v>
      </c>
      <c r="C14" s="87"/>
      <c r="D14" s="89"/>
      <c r="E14" s="68"/>
      <c r="F14" s="69"/>
      <c r="G14" s="70"/>
      <c r="H14" s="69"/>
      <c r="I14" s="71"/>
      <c r="J14" s="72" t="s">
        <v>306</v>
      </c>
      <c r="K14" s="69"/>
      <c r="L14" s="70" t="s">
        <v>34</v>
      </c>
      <c r="M14" s="72"/>
      <c r="N14" s="71" t="s">
        <v>34</v>
      </c>
      <c r="O14" s="68" t="s">
        <v>14</v>
      </c>
      <c r="P14" s="69"/>
      <c r="Q14" s="70" t="s">
        <v>29</v>
      </c>
      <c r="R14" s="72"/>
      <c r="S14" s="71" t="s">
        <v>20</v>
      </c>
      <c r="T14" s="68" t="s">
        <v>20</v>
      </c>
      <c r="U14" s="69"/>
      <c r="V14" s="70" t="s">
        <v>28</v>
      </c>
      <c r="W14" s="72"/>
      <c r="X14" s="71" t="s">
        <v>29</v>
      </c>
      <c r="Y14" s="124" t="s">
        <v>14</v>
      </c>
      <c r="Z14" s="73" t="s">
        <v>29</v>
      </c>
      <c r="AA14" s="74"/>
      <c r="AB14" s="75"/>
    </row>
    <row r="15" s="63" customFormat="true" ht="15" hidden="false" customHeight="true" outlineLevel="0" collapsed="false">
      <c r="A15" s="95" t="s">
        <v>34</v>
      </c>
      <c r="B15" s="55" t="s">
        <v>311</v>
      </c>
      <c r="C15" s="92" t="s">
        <v>312</v>
      </c>
      <c r="D15" s="56" t="n">
        <v>2004</v>
      </c>
      <c r="E15" s="79"/>
      <c r="F15" s="80"/>
      <c r="G15" s="81"/>
      <c r="H15" s="80"/>
      <c r="I15" s="82" t="n">
        <f aca="false">E15+G15-H15</f>
        <v>0</v>
      </c>
      <c r="J15" s="83" t="n">
        <v>2</v>
      </c>
      <c r="K15" s="80" t="n">
        <v>8</v>
      </c>
      <c r="L15" s="81" t="n">
        <v>5.3</v>
      </c>
      <c r="M15" s="80"/>
      <c r="N15" s="82" t="n">
        <f aca="false">J15+L15-M15</f>
        <v>7.3</v>
      </c>
      <c r="O15" s="79" t="n">
        <v>3.8</v>
      </c>
      <c r="P15" s="80" t="n">
        <v>10</v>
      </c>
      <c r="Q15" s="81" t="n">
        <v>7.35</v>
      </c>
      <c r="R15" s="83"/>
      <c r="S15" s="82" t="n">
        <f aca="false">O15+Q15-R15</f>
        <v>11.15</v>
      </c>
      <c r="T15" s="79" t="n">
        <v>3.4</v>
      </c>
      <c r="U15" s="80" t="n">
        <v>10</v>
      </c>
      <c r="V15" s="81" t="n">
        <v>7.7</v>
      </c>
      <c r="W15" s="83"/>
      <c r="X15" s="82" t="n">
        <f aca="false">T15+V15-W15</f>
        <v>11.1</v>
      </c>
      <c r="Y15" s="84" t="n">
        <f aca="false">SUM(E15+J15+O15+T15)</f>
        <v>9.2</v>
      </c>
      <c r="Z15" s="85" t="n">
        <f aca="false">SUM(G15+L15+Q15+V15)</f>
        <v>20.35</v>
      </c>
      <c r="AA15" s="86" t="n">
        <f aca="false">$I15+$N15+$S15+$X15</f>
        <v>29.55</v>
      </c>
      <c r="AB15" s="62"/>
    </row>
    <row r="16" s="94" customFormat="true" ht="11.25" hidden="false" customHeight="true" outlineLevel="0" collapsed="false">
      <c r="A16" s="64"/>
      <c r="B16" s="65" t="s">
        <v>296</v>
      </c>
      <c r="C16" s="65"/>
      <c r="D16" s="67"/>
      <c r="E16" s="68"/>
      <c r="F16" s="69"/>
      <c r="G16" s="70"/>
      <c r="H16" s="69"/>
      <c r="I16" s="71"/>
      <c r="J16" s="72" t="s">
        <v>24</v>
      </c>
      <c r="K16" s="69"/>
      <c r="L16" s="70" t="s">
        <v>24</v>
      </c>
      <c r="M16" s="72"/>
      <c r="N16" s="71" t="s">
        <v>24</v>
      </c>
      <c r="O16" s="68" t="s">
        <v>29</v>
      </c>
      <c r="P16" s="69"/>
      <c r="Q16" s="70" t="s">
        <v>25</v>
      </c>
      <c r="R16" s="72"/>
      <c r="S16" s="71" t="s">
        <v>25</v>
      </c>
      <c r="T16" s="68" t="s">
        <v>34</v>
      </c>
      <c r="U16" s="69"/>
      <c r="V16" s="70" t="s">
        <v>20</v>
      </c>
      <c r="W16" s="72"/>
      <c r="X16" s="71" t="s">
        <v>20</v>
      </c>
      <c r="Y16" s="124" t="s">
        <v>313</v>
      </c>
      <c r="Z16" s="73" t="s">
        <v>34</v>
      </c>
      <c r="AA16" s="74"/>
      <c r="AB16" s="75"/>
    </row>
    <row r="17" s="63" customFormat="true" ht="15" hidden="false" customHeight="true" outlineLevel="0" collapsed="false">
      <c r="A17" s="95" t="s">
        <v>28</v>
      </c>
      <c r="B17" s="77" t="s">
        <v>314</v>
      </c>
      <c r="C17" s="90" t="s">
        <v>315</v>
      </c>
      <c r="D17" s="78" t="n">
        <v>2003</v>
      </c>
      <c r="E17" s="79"/>
      <c r="F17" s="80"/>
      <c r="G17" s="81"/>
      <c r="H17" s="80"/>
      <c r="I17" s="82" t="n">
        <f aca="false">E17+G17-H17</f>
        <v>0</v>
      </c>
      <c r="J17" s="83" t="n">
        <v>2.7</v>
      </c>
      <c r="K17" s="80" t="n">
        <v>10</v>
      </c>
      <c r="L17" s="81" t="n">
        <v>6</v>
      </c>
      <c r="M17" s="80"/>
      <c r="N17" s="82" t="n">
        <f aca="false">J17+L17-M17</f>
        <v>8.7</v>
      </c>
      <c r="O17" s="79" t="n">
        <v>3.7</v>
      </c>
      <c r="P17" s="80" t="n">
        <v>10</v>
      </c>
      <c r="Q17" s="81" t="n">
        <v>6.4</v>
      </c>
      <c r="R17" s="83"/>
      <c r="S17" s="82" t="n">
        <f aca="false">O17+Q17-R17</f>
        <v>10.1</v>
      </c>
      <c r="T17" s="79" t="n">
        <v>2.8</v>
      </c>
      <c r="U17" s="80" t="n">
        <v>10</v>
      </c>
      <c r="V17" s="81" t="n">
        <v>7.3</v>
      </c>
      <c r="W17" s="83"/>
      <c r="X17" s="82" t="n">
        <f aca="false">T17+V17-W17</f>
        <v>10.1</v>
      </c>
      <c r="Y17" s="84" t="n">
        <f aca="false">SUM(E17+J17+O17+T17)</f>
        <v>9.2</v>
      </c>
      <c r="Z17" s="85" t="n">
        <f aca="false">SUM(G17+L17+Q17+V17)</f>
        <v>19.7</v>
      </c>
      <c r="AA17" s="86" t="n">
        <f aca="false">$I17+$N17+$S17+$X17</f>
        <v>28.9</v>
      </c>
      <c r="AB17" s="62"/>
    </row>
    <row r="18" s="94" customFormat="true" ht="11.25" hidden="false" customHeight="true" outlineLevel="0" collapsed="false">
      <c r="A18" s="64"/>
      <c r="B18" s="87" t="s">
        <v>316</v>
      </c>
      <c r="C18" s="87"/>
      <c r="D18" s="89"/>
      <c r="E18" s="68"/>
      <c r="F18" s="69"/>
      <c r="G18" s="70"/>
      <c r="H18" s="69"/>
      <c r="I18" s="71"/>
      <c r="J18" s="72" t="s">
        <v>306</v>
      </c>
      <c r="K18" s="69"/>
      <c r="L18" s="70" t="s">
        <v>28</v>
      </c>
      <c r="M18" s="72"/>
      <c r="N18" s="71" t="s">
        <v>28</v>
      </c>
      <c r="O18" s="68" t="s">
        <v>217</v>
      </c>
      <c r="P18" s="69"/>
      <c r="Q18" s="70" t="s">
        <v>24</v>
      </c>
      <c r="R18" s="72"/>
      <c r="S18" s="71" t="s">
        <v>28</v>
      </c>
      <c r="T18" s="68" t="s">
        <v>43</v>
      </c>
      <c r="U18" s="69"/>
      <c r="V18" s="70" t="s">
        <v>25</v>
      </c>
      <c r="W18" s="72"/>
      <c r="X18" s="71" t="s">
        <v>28</v>
      </c>
      <c r="Y18" s="124" t="s">
        <v>313</v>
      </c>
      <c r="Z18" s="73" t="s">
        <v>28</v>
      </c>
      <c r="AA18" s="74"/>
      <c r="AB18" s="75"/>
    </row>
    <row r="19" s="63" customFormat="true" ht="15" hidden="false" customHeight="true" outlineLevel="0" collapsed="false">
      <c r="A19" s="95" t="s">
        <v>24</v>
      </c>
      <c r="B19" s="77" t="s">
        <v>317</v>
      </c>
      <c r="C19" s="90" t="s">
        <v>293</v>
      </c>
      <c r="D19" s="78" t="n">
        <v>2004</v>
      </c>
      <c r="E19" s="79"/>
      <c r="F19" s="80"/>
      <c r="G19" s="81"/>
      <c r="H19" s="80"/>
      <c r="I19" s="82" t="n">
        <f aca="false">E19+G19-H19</f>
        <v>0</v>
      </c>
      <c r="J19" s="83" t="n">
        <v>2.8</v>
      </c>
      <c r="K19" s="80" t="n">
        <v>10</v>
      </c>
      <c r="L19" s="81" t="n">
        <v>6.7</v>
      </c>
      <c r="M19" s="80"/>
      <c r="N19" s="82" t="n">
        <f aca="false">J19+L19-M19</f>
        <v>9.5</v>
      </c>
      <c r="O19" s="79" t="n">
        <v>3.3</v>
      </c>
      <c r="P19" s="80" t="n">
        <v>10</v>
      </c>
      <c r="Q19" s="81" t="n">
        <v>5.3</v>
      </c>
      <c r="R19" s="83"/>
      <c r="S19" s="82" t="n">
        <f aca="false">O19+Q19-R19</f>
        <v>8.6</v>
      </c>
      <c r="T19" s="79" t="n">
        <v>3.1</v>
      </c>
      <c r="U19" s="80" t="n">
        <v>10</v>
      </c>
      <c r="V19" s="81" t="n">
        <v>6.17</v>
      </c>
      <c r="W19" s="83"/>
      <c r="X19" s="82" t="n">
        <f aca="false">T19+V19-W19</f>
        <v>9.27</v>
      </c>
      <c r="Y19" s="84" t="n">
        <f aca="false">SUM(E19+J19+O19+T19)</f>
        <v>9.2</v>
      </c>
      <c r="Z19" s="85" t="n">
        <f aca="false">SUM(G19+L19+Q19+V19)</f>
        <v>18.17</v>
      </c>
      <c r="AA19" s="86" t="n">
        <f aca="false">$I19+$N19+$S19+$X19</f>
        <v>27.37</v>
      </c>
      <c r="AB19" s="62"/>
    </row>
    <row r="20" s="94" customFormat="true" ht="11.25" hidden="false" customHeight="true" outlineLevel="0" collapsed="false">
      <c r="A20" s="146"/>
      <c r="B20" s="139" t="s">
        <v>278</v>
      </c>
      <c r="C20" s="139"/>
      <c r="D20" s="125"/>
      <c r="E20" s="68"/>
      <c r="F20" s="69"/>
      <c r="G20" s="70"/>
      <c r="H20" s="69"/>
      <c r="I20" s="71"/>
      <c r="J20" s="72" t="s">
        <v>20</v>
      </c>
      <c r="K20" s="69"/>
      <c r="L20" s="70" t="s">
        <v>29</v>
      </c>
      <c r="M20" s="72"/>
      <c r="N20" s="71" t="s">
        <v>29</v>
      </c>
      <c r="O20" s="68" t="s">
        <v>24</v>
      </c>
      <c r="P20" s="69"/>
      <c r="Q20" s="70" t="s">
        <v>43</v>
      </c>
      <c r="R20" s="72"/>
      <c r="S20" s="71" t="s">
        <v>24</v>
      </c>
      <c r="T20" s="68" t="s">
        <v>28</v>
      </c>
      <c r="U20" s="69"/>
      <c r="V20" s="70" t="s">
        <v>43</v>
      </c>
      <c r="W20" s="72"/>
      <c r="X20" s="71" t="s">
        <v>24</v>
      </c>
      <c r="Y20" s="124" t="s">
        <v>313</v>
      </c>
      <c r="Z20" s="73" t="s">
        <v>24</v>
      </c>
      <c r="AA20" s="74"/>
      <c r="AB20" s="75"/>
    </row>
    <row r="21" s="63" customFormat="true" ht="15" hidden="false" customHeight="true" outlineLevel="0" collapsed="false">
      <c r="A21" s="95" t="s">
        <v>43</v>
      </c>
      <c r="B21" s="119" t="s">
        <v>318</v>
      </c>
      <c r="C21" s="120" t="s">
        <v>110</v>
      </c>
      <c r="D21" s="91" t="n">
        <v>2003</v>
      </c>
      <c r="E21" s="79"/>
      <c r="F21" s="80"/>
      <c r="G21" s="81"/>
      <c r="H21" s="80"/>
      <c r="I21" s="82" t="n">
        <f aca="false">E21+G21-H21</f>
        <v>0</v>
      </c>
      <c r="J21" s="83" t="n">
        <v>1.9</v>
      </c>
      <c r="K21" s="80" t="n">
        <v>6</v>
      </c>
      <c r="L21" s="81" t="n">
        <v>3.2</v>
      </c>
      <c r="M21" s="80"/>
      <c r="N21" s="82" t="n">
        <f aca="false">J21+L21-M21</f>
        <v>5.1</v>
      </c>
      <c r="O21" s="79" t="n">
        <v>1.3</v>
      </c>
      <c r="P21" s="80" t="n">
        <v>10</v>
      </c>
      <c r="Q21" s="81" t="n">
        <v>7.1</v>
      </c>
      <c r="R21" s="83"/>
      <c r="S21" s="82" t="n">
        <f aca="false">O21+Q21-R21</f>
        <v>8.4</v>
      </c>
      <c r="T21" s="79" t="n">
        <v>2.9</v>
      </c>
      <c r="U21" s="80" t="n">
        <v>10</v>
      </c>
      <c r="V21" s="81" t="n">
        <v>6.23</v>
      </c>
      <c r="W21" s="83"/>
      <c r="X21" s="82" t="n">
        <f aca="false">T21+V21-W21</f>
        <v>9.13</v>
      </c>
      <c r="Y21" s="84" t="n">
        <f aca="false">SUM(E21+J21+O21+T21)</f>
        <v>6.1</v>
      </c>
      <c r="Z21" s="85" t="n">
        <f aca="false">SUM(G21+L21+Q21+V21)</f>
        <v>16.53</v>
      </c>
      <c r="AA21" s="86" t="n">
        <f aca="false">$I21+$N21+$S21+$X21</f>
        <v>22.63</v>
      </c>
      <c r="AB21" s="62"/>
    </row>
    <row r="22" s="94" customFormat="true" ht="11.25" hidden="false" customHeight="true" outlineLevel="0" collapsed="false">
      <c r="A22" s="97"/>
      <c r="B22" s="98" t="s">
        <v>255</v>
      </c>
      <c r="C22" s="98"/>
      <c r="D22" s="99"/>
      <c r="E22" s="100"/>
      <c r="F22" s="101"/>
      <c r="G22" s="102"/>
      <c r="H22" s="101"/>
      <c r="I22" s="103"/>
      <c r="J22" s="104" t="s">
        <v>43</v>
      </c>
      <c r="K22" s="101"/>
      <c r="L22" s="102" t="s">
        <v>43</v>
      </c>
      <c r="M22" s="104"/>
      <c r="N22" s="103" t="s">
        <v>43</v>
      </c>
      <c r="O22" s="100" t="s">
        <v>43</v>
      </c>
      <c r="P22" s="101"/>
      <c r="Q22" s="102" t="s">
        <v>34</v>
      </c>
      <c r="R22" s="104"/>
      <c r="S22" s="103" t="s">
        <v>43</v>
      </c>
      <c r="T22" s="100" t="s">
        <v>24</v>
      </c>
      <c r="U22" s="101"/>
      <c r="V22" s="102" t="s">
        <v>24</v>
      </c>
      <c r="W22" s="104"/>
      <c r="X22" s="103" t="s">
        <v>43</v>
      </c>
      <c r="Y22" s="123" t="s">
        <v>43</v>
      </c>
      <c r="Z22" s="105" t="s">
        <v>43</v>
      </c>
      <c r="AA22" s="106"/>
      <c r="AB22" s="75"/>
    </row>
    <row r="23" customFormat="false" ht="6.75" hidden="false" customHeight="true" outlineLevel="0" collapsed="false">
      <c r="A23" s="107"/>
      <c r="C23" s="108"/>
      <c r="D23" s="109"/>
      <c r="E23" s="7"/>
      <c r="F23" s="110"/>
      <c r="G23" s="8"/>
      <c r="H23" s="110"/>
      <c r="I23" s="5"/>
      <c r="K23" s="110"/>
      <c r="M23" s="110"/>
      <c r="N23" s="8"/>
      <c r="P23" s="110"/>
      <c r="Q23" s="9"/>
      <c r="R23" s="111"/>
      <c r="S23" s="112"/>
      <c r="T23" s="111"/>
      <c r="U23" s="110"/>
      <c r="V23" s="112"/>
      <c r="W23" s="111"/>
      <c r="X23" s="112"/>
      <c r="Y23" s="111"/>
      <c r="Z23" s="112"/>
      <c r="AA23" s="112"/>
      <c r="AB23" s="12"/>
    </row>
    <row r="24" customFormat="false" ht="87.6" hidden="false" customHeight="true" outlineLevel="0" collapsed="false">
      <c r="A24" s="113" t="s">
        <v>73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</row>
  </sheetData>
  <mergeCells count="8">
    <mergeCell ref="E1:V1"/>
    <mergeCell ref="W1:AA1"/>
    <mergeCell ref="B3:AA3"/>
    <mergeCell ref="E5:I5"/>
    <mergeCell ref="J5:N5"/>
    <mergeCell ref="O5:S5"/>
    <mergeCell ref="T5:X5"/>
    <mergeCell ref="A24:AA24"/>
  </mergeCells>
  <printOptions headings="false" gridLines="false" gridLinesSet="true" horizontalCentered="false" verticalCentered="false"/>
  <pageMargins left="0.190277777777778" right="0.079861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D15" activeCellId="0" sqref="A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319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147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3" customFormat="true" ht="15" hidden="false" customHeight="true" outlineLevel="0" collapsed="false">
      <c r="A7" s="54" t="s">
        <v>14</v>
      </c>
      <c r="B7" s="55" t="s">
        <v>320</v>
      </c>
      <c r="C7" s="92" t="s">
        <v>321</v>
      </c>
      <c r="D7" s="56" t="n">
        <v>2000</v>
      </c>
      <c r="E7" s="57"/>
      <c r="F7" s="4"/>
      <c r="G7" s="8"/>
      <c r="H7" s="4"/>
      <c r="I7" s="58" t="n">
        <f aca="false">E7+G7-H7</f>
        <v>0</v>
      </c>
      <c r="J7" s="7" t="n">
        <v>2.9</v>
      </c>
      <c r="K7" s="4" t="n">
        <v>10</v>
      </c>
      <c r="L7" s="8" t="n">
        <v>7.8</v>
      </c>
      <c r="M7" s="4"/>
      <c r="N7" s="58" t="n">
        <f aca="false">J7+L7-M7</f>
        <v>10.7</v>
      </c>
      <c r="O7" s="57" t="n">
        <v>4.6</v>
      </c>
      <c r="P7" s="4" t="n">
        <v>10</v>
      </c>
      <c r="Q7" s="8" t="n">
        <v>8.05</v>
      </c>
      <c r="R7" s="7"/>
      <c r="S7" s="58" t="n">
        <f aca="false">O7+Q7-R7</f>
        <v>12.65</v>
      </c>
      <c r="T7" s="57" t="n">
        <v>4.8</v>
      </c>
      <c r="U7" s="4" t="n">
        <v>10</v>
      </c>
      <c r="V7" s="8" t="n">
        <v>8.05</v>
      </c>
      <c r="W7" s="7"/>
      <c r="X7" s="58" t="n">
        <f aca="false">T7+V7-W7</f>
        <v>12.85</v>
      </c>
      <c r="Y7" s="59" t="n">
        <f aca="false">SUM(E7+J7+O7+T7)</f>
        <v>12.3</v>
      </c>
      <c r="Z7" s="60" t="n">
        <f aca="false">SUM(G7+L7+Q7+V7)</f>
        <v>23.9</v>
      </c>
      <c r="AA7" s="61" t="n">
        <f aca="false">$I7+$N7+$S7+$X7</f>
        <v>36.2</v>
      </c>
      <c r="AB7" s="62"/>
    </row>
    <row r="8" s="76" customFormat="true" ht="11.25" hidden="false" customHeight="true" outlineLevel="0" collapsed="false">
      <c r="A8" s="64"/>
      <c r="B8" s="65" t="s">
        <v>240</v>
      </c>
      <c r="C8" s="66"/>
      <c r="D8" s="67"/>
      <c r="E8" s="68"/>
      <c r="F8" s="69"/>
      <c r="G8" s="70"/>
      <c r="H8" s="69"/>
      <c r="I8" s="71"/>
      <c r="J8" s="72" t="s">
        <v>14</v>
      </c>
      <c r="K8" s="69"/>
      <c r="L8" s="70" t="s">
        <v>29</v>
      </c>
      <c r="M8" s="72"/>
      <c r="N8" s="71" t="s">
        <v>25</v>
      </c>
      <c r="O8" s="68" t="s">
        <v>20</v>
      </c>
      <c r="P8" s="69"/>
      <c r="Q8" s="70" t="s">
        <v>14</v>
      </c>
      <c r="R8" s="72"/>
      <c r="S8" s="71" t="s">
        <v>14</v>
      </c>
      <c r="T8" s="68" t="s">
        <v>136</v>
      </c>
      <c r="U8" s="69"/>
      <c r="V8" s="70" t="s">
        <v>19</v>
      </c>
      <c r="W8" s="72"/>
      <c r="X8" s="71" t="s">
        <v>136</v>
      </c>
      <c r="Y8" s="124" t="s">
        <v>14</v>
      </c>
      <c r="Z8" s="73" t="s">
        <v>20</v>
      </c>
      <c r="AA8" s="74"/>
      <c r="AB8" s="75"/>
    </row>
    <row r="9" s="63" customFormat="true" ht="15" hidden="false" customHeight="true" outlineLevel="0" collapsed="false">
      <c r="A9" s="95" t="s">
        <v>20</v>
      </c>
      <c r="B9" s="77" t="s">
        <v>322</v>
      </c>
      <c r="C9" s="90" t="s">
        <v>323</v>
      </c>
      <c r="D9" s="78" t="n">
        <v>2002</v>
      </c>
      <c r="E9" s="79"/>
      <c r="F9" s="80"/>
      <c r="G9" s="81"/>
      <c r="H9" s="80"/>
      <c r="I9" s="82" t="n">
        <f aca="false">E9+G9-H9</f>
        <v>0</v>
      </c>
      <c r="J9" s="83" t="n">
        <v>2.8</v>
      </c>
      <c r="K9" s="80" t="n">
        <v>10</v>
      </c>
      <c r="L9" s="81" t="n">
        <v>8.1</v>
      </c>
      <c r="M9" s="80"/>
      <c r="N9" s="82" t="n">
        <f aca="false">J9+L9-M9</f>
        <v>10.9</v>
      </c>
      <c r="O9" s="79" t="n">
        <v>4.4</v>
      </c>
      <c r="P9" s="80" t="n">
        <v>10</v>
      </c>
      <c r="Q9" s="81" t="n">
        <v>7.7</v>
      </c>
      <c r="R9" s="83"/>
      <c r="S9" s="82" t="n">
        <f aca="false">O9+Q9-R9</f>
        <v>12.1</v>
      </c>
      <c r="T9" s="79" t="n">
        <v>4.4</v>
      </c>
      <c r="U9" s="80" t="n">
        <v>10</v>
      </c>
      <c r="V9" s="81" t="n">
        <v>8.23</v>
      </c>
      <c r="W9" s="83"/>
      <c r="X9" s="82" t="n">
        <f aca="false">T9+V9-W9</f>
        <v>12.63</v>
      </c>
      <c r="Y9" s="84" t="n">
        <f aca="false">SUM(E9+J9+O9+T9)</f>
        <v>11.6</v>
      </c>
      <c r="Z9" s="85" t="n">
        <f aca="false">SUM(G9+L9+Q9+V9)</f>
        <v>24.03</v>
      </c>
      <c r="AA9" s="86" t="n">
        <f aca="false">$I9+$N9+$S9+$X9</f>
        <v>35.63</v>
      </c>
      <c r="AB9" s="62"/>
    </row>
    <row r="10" s="76" customFormat="true" ht="11.25" hidden="false" customHeight="true" outlineLevel="0" collapsed="false">
      <c r="A10" s="64"/>
      <c r="B10" s="87" t="s">
        <v>316</v>
      </c>
      <c r="C10" s="88"/>
      <c r="D10" s="89"/>
      <c r="E10" s="68"/>
      <c r="F10" s="69"/>
      <c r="G10" s="70"/>
      <c r="H10" s="69"/>
      <c r="I10" s="71"/>
      <c r="J10" s="72" t="s">
        <v>20</v>
      </c>
      <c r="K10" s="69"/>
      <c r="L10" s="70" t="s">
        <v>20</v>
      </c>
      <c r="M10" s="72"/>
      <c r="N10" s="71" t="s">
        <v>20</v>
      </c>
      <c r="O10" s="68" t="s">
        <v>142</v>
      </c>
      <c r="P10" s="69"/>
      <c r="Q10" s="70" t="s">
        <v>20</v>
      </c>
      <c r="R10" s="72"/>
      <c r="S10" s="71" t="s">
        <v>20</v>
      </c>
      <c r="T10" s="68" t="s">
        <v>25</v>
      </c>
      <c r="U10" s="69"/>
      <c r="V10" s="70" t="s">
        <v>14</v>
      </c>
      <c r="W10" s="72"/>
      <c r="X10" s="71" t="s">
        <v>25</v>
      </c>
      <c r="Y10" s="124" t="s">
        <v>25</v>
      </c>
      <c r="Z10" s="73" t="s">
        <v>14</v>
      </c>
      <c r="AA10" s="74"/>
      <c r="AB10" s="75"/>
    </row>
    <row r="11" s="63" customFormat="true" ht="15" hidden="false" customHeight="true" outlineLevel="0" collapsed="false">
      <c r="A11" s="95" t="s">
        <v>25</v>
      </c>
      <c r="B11" s="77" t="s">
        <v>119</v>
      </c>
      <c r="C11" s="90" t="s">
        <v>53</v>
      </c>
      <c r="D11" s="78" t="n">
        <v>2000</v>
      </c>
      <c r="E11" s="79"/>
      <c r="F11" s="80"/>
      <c r="G11" s="81"/>
      <c r="H11" s="80"/>
      <c r="I11" s="82" t="n">
        <f aca="false">E11+G11-H11</f>
        <v>0</v>
      </c>
      <c r="J11" s="83" t="n">
        <v>2.7</v>
      </c>
      <c r="K11" s="80" t="n">
        <v>10</v>
      </c>
      <c r="L11" s="81" t="n">
        <v>8.3</v>
      </c>
      <c r="M11" s="80"/>
      <c r="N11" s="82" t="n">
        <f aca="false">J11+L11-M11</f>
        <v>11</v>
      </c>
      <c r="O11" s="79" t="n">
        <v>4.4</v>
      </c>
      <c r="P11" s="80" t="n">
        <v>10</v>
      </c>
      <c r="Q11" s="81" t="n">
        <v>7.1</v>
      </c>
      <c r="R11" s="83"/>
      <c r="S11" s="82" t="n">
        <f aca="false">O11+Q11-R11</f>
        <v>11.5</v>
      </c>
      <c r="T11" s="79" t="n">
        <v>4.8</v>
      </c>
      <c r="U11" s="80" t="n">
        <v>10</v>
      </c>
      <c r="V11" s="81" t="n">
        <v>8.05</v>
      </c>
      <c r="W11" s="83"/>
      <c r="X11" s="82" t="n">
        <f aca="false">T11+V11-W11</f>
        <v>12.85</v>
      </c>
      <c r="Y11" s="84" t="n">
        <f aca="false">SUM(E11+J11+O11+T11)</f>
        <v>11.9</v>
      </c>
      <c r="Z11" s="85" t="n">
        <f aca="false">SUM(G11+L11+Q11+V11)</f>
        <v>23.45</v>
      </c>
      <c r="AA11" s="86" t="n">
        <f aca="false">$I11+$N11+$S11+$X11</f>
        <v>35.35</v>
      </c>
      <c r="AB11" s="62"/>
    </row>
    <row r="12" s="94" customFormat="true" ht="11.25" hidden="false" customHeight="true" outlineLevel="0" collapsed="false">
      <c r="A12" s="64"/>
      <c r="B12" s="87" t="s">
        <v>155</v>
      </c>
      <c r="C12" s="88"/>
      <c r="D12" s="89"/>
      <c r="E12" s="68"/>
      <c r="F12" s="69"/>
      <c r="G12" s="70"/>
      <c r="H12" s="69"/>
      <c r="I12" s="71"/>
      <c r="J12" s="72" t="s">
        <v>306</v>
      </c>
      <c r="K12" s="69"/>
      <c r="L12" s="70" t="s">
        <v>14</v>
      </c>
      <c r="M12" s="72"/>
      <c r="N12" s="71" t="s">
        <v>14</v>
      </c>
      <c r="O12" s="68" t="s">
        <v>142</v>
      </c>
      <c r="P12" s="69"/>
      <c r="Q12" s="70" t="s">
        <v>29</v>
      </c>
      <c r="R12" s="72"/>
      <c r="S12" s="71" t="s">
        <v>34</v>
      </c>
      <c r="T12" s="68" t="s">
        <v>136</v>
      </c>
      <c r="U12" s="69"/>
      <c r="V12" s="70" t="s">
        <v>19</v>
      </c>
      <c r="W12" s="72"/>
      <c r="X12" s="71" t="s">
        <v>136</v>
      </c>
      <c r="Y12" s="124" t="s">
        <v>20</v>
      </c>
      <c r="Z12" s="73" t="s">
        <v>25</v>
      </c>
      <c r="AA12" s="74"/>
      <c r="AB12" s="75"/>
    </row>
    <row r="13" s="63" customFormat="true" ht="15" hidden="false" customHeight="true" outlineLevel="0" collapsed="false">
      <c r="A13" s="95" t="s">
        <v>29</v>
      </c>
      <c r="B13" s="77" t="s">
        <v>324</v>
      </c>
      <c r="C13" s="90" t="s">
        <v>110</v>
      </c>
      <c r="D13" s="78" t="n">
        <v>2001</v>
      </c>
      <c r="E13" s="79"/>
      <c r="F13" s="80"/>
      <c r="G13" s="81"/>
      <c r="H13" s="80"/>
      <c r="I13" s="82" t="n">
        <f aca="false">E13+G13-H13</f>
        <v>0</v>
      </c>
      <c r="J13" s="83" t="n">
        <v>2.7</v>
      </c>
      <c r="K13" s="80" t="n">
        <v>10</v>
      </c>
      <c r="L13" s="81" t="n">
        <v>7.9</v>
      </c>
      <c r="M13" s="80"/>
      <c r="N13" s="82" t="n">
        <f aca="false">J13+L13-M13</f>
        <v>10.6</v>
      </c>
      <c r="O13" s="79" t="n">
        <v>4.5</v>
      </c>
      <c r="P13" s="80" t="n">
        <v>10</v>
      </c>
      <c r="Q13" s="81" t="n">
        <v>7.05</v>
      </c>
      <c r="R13" s="83"/>
      <c r="S13" s="82" t="n">
        <f aca="false">O13+Q13-R13</f>
        <v>11.55</v>
      </c>
      <c r="T13" s="79" t="n">
        <v>3.9</v>
      </c>
      <c r="U13" s="80" t="n">
        <v>10</v>
      </c>
      <c r="V13" s="81" t="n">
        <v>7.95</v>
      </c>
      <c r="W13" s="83"/>
      <c r="X13" s="82" t="n">
        <f aca="false">T13+V13-W13</f>
        <v>11.85</v>
      </c>
      <c r="Y13" s="84" t="n">
        <f aca="false">SUM(E13+J13+O13+T13)</f>
        <v>11.1</v>
      </c>
      <c r="Z13" s="85" t="n">
        <f aca="false">SUM(G13+L13+Q13+V13)</f>
        <v>22.9</v>
      </c>
      <c r="AA13" s="86" t="n">
        <f aca="false">$I13+$N13+$S13+$X13</f>
        <v>34</v>
      </c>
      <c r="AB13" s="62"/>
    </row>
    <row r="14" s="94" customFormat="true" ht="11.25" hidden="false" customHeight="true" outlineLevel="0" collapsed="false">
      <c r="A14" s="64"/>
      <c r="B14" s="87" t="s">
        <v>155</v>
      </c>
      <c r="C14" s="88"/>
      <c r="D14" s="89"/>
      <c r="E14" s="68"/>
      <c r="F14" s="69"/>
      <c r="G14" s="70"/>
      <c r="H14" s="69"/>
      <c r="I14" s="71"/>
      <c r="J14" s="72" t="s">
        <v>306</v>
      </c>
      <c r="K14" s="69"/>
      <c r="L14" s="70" t="s">
        <v>25</v>
      </c>
      <c r="M14" s="72"/>
      <c r="N14" s="71" t="s">
        <v>29</v>
      </c>
      <c r="O14" s="68" t="s">
        <v>25</v>
      </c>
      <c r="P14" s="69"/>
      <c r="Q14" s="70" t="s">
        <v>34</v>
      </c>
      <c r="R14" s="72"/>
      <c r="S14" s="71" t="s">
        <v>29</v>
      </c>
      <c r="T14" s="68" t="s">
        <v>217</v>
      </c>
      <c r="U14" s="69"/>
      <c r="V14" s="70" t="s">
        <v>29</v>
      </c>
      <c r="W14" s="72"/>
      <c r="X14" s="71" t="s">
        <v>34</v>
      </c>
      <c r="Y14" s="124" t="s">
        <v>29</v>
      </c>
      <c r="Z14" s="73" t="s">
        <v>29</v>
      </c>
      <c r="AA14" s="74"/>
      <c r="AB14" s="75"/>
    </row>
    <row r="15" s="63" customFormat="true" ht="15" hidden="false" customHeight="true" outlineLevel="0" collapsed="false">
      <c r="A15" s="95" t="s">
        <v>34</v>
      </c>
      <c r="B15" s="119" t="s">
        <v>37</v>
      </c>
      <c r="C15" s="119" t="s">
        <v>325</v>
      </c>
      <c r="D15" s="91" t="n">
        <v>2001</v>
      </c>
      <c r="E15" s="79"/>
      <c r="F15" s="80"/>
      <c r="G15" s="81"/>
      <c r="H15" s="80"/>
      <c r="I15" s="82" t="n">
        <f aca="false">E15+G15-H15</f>
        <v>0</v>
      </c>
      <c r="J15" s="83" t="n">
        <v>2.1</v>
      </c>
      <c r="K15" s="80" t="n">
        <v>8</v>
      </c>
      <c r="L15" s="81" t="n">
        <v>4.4</v>
      </c>
      <c r="M15" s="80"/>
      <c r="N15" s="82" t="n">
        <f aca="false">J15+L15-M15</f>
        <v>6.5</v>
      </c>
      <c r="O15" s="79" t="n">
        <v>4.7</v>
      </c>
      <c r="P15" s="80" t="n">
        <v>10</v>
      </c>
      <c r="Q15" s="81" t="n">
        <v>7.25</v>
      </c>
      <c r="R15" s="83"/>
      <c r="S15" s="82" t="n">
        <f aca="false">O15+Q15-R15</f>
        <v>11.95</v>
      </c>
      <c r="T15" s="79" t="n">
        <v>4.2</v>
      </c>
      <c r="U15" s="80" t="n">
        <v>10</v>
      </c>
      <c r="V15" s="81" t="n">
        <v>7.85</v>
      </c>
      <c r="W15" s="83"/>
      <c r="X15" s="82" t="n">
        <f aca="false">T15+V15-W15</f>
        <v>12.05</v>
      </c>
      <c r="Y15" s="84" t="n">
        <f aca="false">SUM(E15+J15+O15+T15)</f>
        <v>11</v>
      </c>
      <c r="Z15" s="85" t="n">
        <f aca="false">SUM(G15+L15+Q15+V15)</f>
        <v>19.5</v>
      </c>
      <c r="AA15" s="86" t="n">
        <f aca="false">$I15+$N15+$S15+$X15</f>
        <v>30.5</v>
      </c>
      <c r="AB15" s="62"/>
    </row>
    <row r="16" s="94" customFormat="true" ht="11.25" hidden="false" customHeight="true" outlineLevel="0" collapsed="false">
      <c r="A16" s="64"/>
      <c r="B16" s="87" t="s">
        <v>155</v>
      </c>
      <c r="C16" s="87"/>
      <c r="D16" s="89"/>
      <c r="E16" s="68"/>
      <c r="F16" s="69"/>
      <c r="G16" s="70"/>
      <c r="H16" s="69"/>
      <c r="I16" s="71"/>
      <c r="J16" s="72" t="s">
        <v>28</v>
      </c>
      <c r="K16" s="69"/>
      <c r="L16" s="70" t="s">
        <v>28</v>
      </c>
      <c r="M16" s="72"/>
      <c r="N16" s="71" t="s">
        <v>28</v>
      </c>
      <c r="O16" s="68" t="s">
        <v>14</v>
      </c>
      <c r="P16" s="69"/>
      <c r="Q16" s="70" t="s">
        <v>25</v>
      </c>
      <c r="R16" s="72"/>
      <c r="S16" s="71" t="s">
        <v>25</v>
      </c>
      <c r="T16" s="68" t="s">
        <v>29</v>
      </c>
      <c r="U16" s="69"/>
      <c r="V16" s="70" t="s">
        <v>34</v>
      </c>
      <c r="W16" s="72"/>
      <c r="X16" s="71" t="s">
        <v>29</v>
      </c>
      <c r="Y16" s="124" t="s">
        <v>34</v>
      </c>
      <c r="Z16" s="73" t="s">
        <v>34</v>
      </c>
      <c r="AA16" s="74"/>
      <c r="AB16" s="75"/>
    </row>
    <row r="17" s="63" customFormat="true" ht="15" hidden="false" customHeight="true" outlineLevel="0" collapsed="false">
      <c r="A17" s="95" t="s">
        <v>28</v>
      </c>
      <c r="B17" s="118" t="s">
        <v>314</v>
      </c>
      <c r="C17" s="118" t="s">
        <v>326</v>
      </c>
      <c r="D17" s="93" t="n">
        <v>2002</v>
      </c>
      <c r="E17" s="79"/>
      <c r="F17" s="80"/>
      <c r="G17" s="81"/>
      <c r="H17" s="80"/>
      <c r="I17" s="82" t="n">
        <f aca="false">E17+G17-H17</f>
        <v>0</v>
      </c>
      <c r="J17" s="83" t="n">
        <v>2.7</v>
      </c>
      <c r="K17" s="80" t="n">
        <v>10</v>
      </c>
      <c r="L17" s="81" t="n">
        <v>6.8</v>
      </c>
      <c r="M17" s="80"/>
      <c r="N17" s="82" t="n">
        <f aca="false">J17+L17-M17</f>
        <v>9.5</v>
      </c>
      <c r="O17" s="79" t="n">
        <v>3.7</v>
      </c>
      <c r="P17" s="80" t="n">
        <v>10</v>
      </c>
      <c r="Q17" s="81" t="n">
        <v>4.9</v>
      </c>
      <c r="R17" s="83"/>
      <c r="S17" s="82" t="n">
        <f aca="false">O17+Q17-R17</f>
        <v>8.6</v>
      </c>
      <c r="T17" s="79" t="n">
        <v>3.9</v>
      </c>
      <c r="U17" s="80" t="n">
        <v>10</v>
      </c>
      <c r="V17" s="81" t="n">
        <v>5.88</v>
      </c>
      <c r="W17" s="83"/>
      <c r="X17" s="82" t="n">
        <f aca="false">T17+V17-W17</f>
        <v>9.78</v>
      </c>
      <c r="Y17" s="84" t="n">
        <f aca="false">SUM(E17+J17+O17+T17)</f>
        <v>10.3</v>
      </c>
      <c r="Z17" s="85" t="n">
        <f aca="false">SUM(G17+L17+Q17+V17)</f>
        <v>17.58</v>
      </c>
      <c r="AA17" s="86" t="n">
        <f aca="false">$I17+$N17+$S17+$X17</f>
        <v>27.88</v>
      </c>
      <c r="AB17" s="62"/>
    </row>
    <row r="18" s="94" customFormat="true" ht="11.25" hidden="false" customHeight="true" outlineLevel="0" collapsed="false">
      <c r="A18" s="97"/>
      <c r="B18" s="143" t="s">
        <v>284</v>
      </c>
      <c r="C18" s="143"/>
      <c r="D18" s="144"/>
      <c r="E18" s="100"/>
      <c r="F18" s="101"/>
      <c r="G18" s="102"/>
      <c r="H18" s="101"/>
      <c r="I18" s="103"/>
      <c r="J18" s="104" t="s">
        <v>306</v>
      </c>
      <c r="K18" s="101"/>
      <c r="L18" s="102" t="s">
        <v>34</v>
      </c>
      <c r="M18" s="104"/>
      <c r="N18" s="103" t="s">
        <v>34</v>
      </c>
      <c r="O18" s="100" t="s">
        <v>28</v>
      </c>
      <c r="P18" s="101"/>
      <c r="Q18" s="102" t="s">
        <v>28</v>
      </c>
      <c r="R18" s="104"/>
      <c r="S18" s="103" t="s">
        <v>28</v>
      </c>
      <c r="T18" s="100" t="s">
        <v>217</v>
      </c>
      <c r="U18" s="101"/>
      <c r="V18" s="102" t="s">
        <v>28</v>
      </c>
      <c r="W18" s="104"/>
      <c r="X18" s="103" t="s">
        <v>28</v>
      </c>
      <c r="Y18" s="123" t="s">
        <v>28</v>
      </c>
      <c r="Z18" s="105" t="s">
        <v>28</v>
      </c>
      <c r="AA18" s="106"/>
      <c r="AB18" s="75"/>
    </row>
    <row r="19" customFormat="false" ht="6.75" hidden="false" customHeight="true" outlineLevel="0" collapsed="false">
      <c r="A19" s="107"/>
      <c r="C19" s="108"/>
      <c r="D19" s="109"/>
      <c r="E19" s="7"/>
      <c r="F19" s="110"/>
      <c r="G19" s="8"/>
      <c r="H19" s="110"/>
      <c r="I19" s="5"/>
      <c r="K19" s="110"/>
      <c r="M19" s="110"/>
      <c r="N19" s="8"/>
      <c r="P19" s="110"/>
      <c r="Q19" s="9"/>
      <c r="R19" s="111"/>
      <c r="S19" s="112"/>
      <c r="T19" s="111"/>
      <c r="U19" s="110"/>
      <c r="V19" s="112"/>
      <c r="W19" s="111"/>
      <c r="X19" s="112"/>
      <c r="Y19" s="111"/>
      <c r="Z19" s="112"/>
      <c r="AA19" s="112"/>
      <c r="AB19" s="12"/>
    </row>
    <row r="20" customFormat="false" ht="87.6" hidden="false" customHeight="true" outlineLevel="0" collapsed="false">
      <c r="A20" s="113" t="s">
        <v>73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</row>
  </sheetData>
  <mergeCells count="8">
    <mergeCell ref="E1:V1"/>
    <mergeCell ref="W1:AA1"/>
    <mergeCell ref="B3:AA3"/>
    <mergeCell ref="E5:I5"/>
    <mergeCell ref="J5:N5"/>
    <mergeCell ref="O5:S5"/>
    <mergeCell ref="T5:X5"/>
    <mergeCell ref="A20:AA20"/>
  </mergeCells>
  <printOptions headings="false" gridLines="false" gridLinesSet="true" horizontalCentered="false" verticalCentered="false"/>
  <pageMargins left="0.170138888888889" right="0.1" top="0.15" bottom="0.1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0" activeCellId="0" sqref="K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3" width="4.43"/>
    <col collapsed="false" customWidth="true" hidden="false" outlineLevel="0" max="6" min="6" style="4" width="4.43"/>
    <col collapsed="false" customWidth="true" hidden="false" outlineLevel="0" max="7" min="7" style="4" width="3.99"/>
    <col collapsed="false" customWidth="true" hidden="false" outlineLevel="0" max="8" min="8" style="5" width="4.55"/>
    <col collapsed="false" customWidth="true" hidden="false" outlineLevel="0" max="9" min="9" style="4" width="3.32"/>
    <col collapsed="false" customWidth="true" hidden="false" outlineLevel="0" max="10" min="10" style="6" width="7.55"/>
    <col collapsed="false" customWidth="true" hidden="false" outlineLevel="0" max="11" min="11" style="4" width="4.43"/>
    <col collapsed="false" customWidth="true" hidden="false" outlineLevel="0" max="12" min="12" style="4" width="3.99"/>
    <col collapsed="false" customWidth="true" hidden="false" outlineLevel="0" max="13" min="13" style="5" width="4.55"/>
    <col collapsed="false" customWidth="true" hidden="false" outlineLevel="0" max="14" min="14" style="4" width="3.32"/>
    <col collapsed="false" customWidth="true" hidden="false" outlineLevel="0" max="15" min="15" style="6" width="7.43"/>
    <col collapsed="false" customWidth="true" hidden="false" outlineLevel="0" max="16" min="16" style="7" width="4.43"/>
    <col collapsed="false" customWidth="true" hidden="false" outlineLevel="0" max="17" min="17" style="4" width="3.99"/>
    <col collapsed="false" customWidth="true" hidden="false" outlineLevel="0" max="18" min="18" style="8" width="4.55"/>
    <col collapsed="false" customWidth="true" hidden="false" outlineLevel="0" max="19" min="19" style="7" width="3.32"/>
    <col collapsed="false" customWidth="true" hidden="false" outlineLevel="0" max="20" min="20" style="6" width="7.43"/>
    <col collapsed="false" customWidth="true" hidden="false" outlineLevel="0" max="21" min="21" style="4" width="4.43"/>
    <col collapsed="false" customWidth="true" hidden="false" outlineLevel="0" max="22" min="22" style="4" width="3.99"/>
    <col collapsed="false" customWidth="true" hidden="false" outlineLevel="0" max="23" min="23" style="5" width="4.55"/>
    <col collapsed="false" customWidth="true" hidden="false" outlineLevel="0" max="24" min="24" style="4" width="3.32"/>
    <col collapsed="false" customWidth="true" hidden="false" outlineLevel="0" max="25" min="25" style="6" width="7.43"/>
    <col collapsed="false" customWidth="true" hidden="false" outlineLevel="0" max="26" min="26" style="7" width="4.99"/>
    <col collapsed="false" customWidth="true" hidden="false" outlineLevel="0" max="27" min="27" style="8" width="5.43"/>
    <col collapsed="false" customWidth="true" hidden="false" outlineLevel="0" max="28" min="28" style="9" width="9.66"/>
    <col collapsed="false" customWidth="true" hidden="false" outlineLevel="0" max="29" min="29" style="10" width="1.66"/>
    <col collapsed="false" customWidth="false" hidden="false" outlineLevel="0" max="257" min="30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327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7" t="s">
        <v>1</v>
      </c>
      <c r="Y1" s="17"/>
      <c r="Z1" s="17"/>
      <c r="AA1" s="17"/>
      <c r="AB1" s="17"/>
      <c r="AC1" s="148"/>
    </row>
    <row r="2" s="13" customFormat="true" ht="3" hidden="false" customHeight="true" outlineLevel="0" collapsed="false">
      <c r="A2" s="18"/>
      <c r="B2" s="19"/>
      <c r="C2" s="19"/>
      <c r="D2" s="20"/>
      <c r="E2" s="20"/>
      <c r="F2" s="21"/>
      <c r="G2" s="21"/>
      <c r="H2" s="22"/>
      <c r="I2" s="21"/>
      <c r="J2" s="22"/>
      <c r="K2" s="21"/>
      <c r="L2" s="21"/>
      <c r="M2" s="22"/>
      <c r="N2" s="21"/>
      <c r="O2" s="22"/>
      <c r="P2" s="23"/>
      <c r="Q2" s="21"/>
      <c r="R2" s="24"/>
      <c r="S2" s="23"/>
      <c r="T2" s="22"/>
      <c r="U2" s="21"/>
      <c r="V2" s="21"/>
      <c r="W2" s="22"/>
      <c r="X2" s="21"/>
      <c r="Y2" s="22"/>
      <c r="Z2" s="21"/>
      <c r="AA2" s="22"/>
      <c r="AB2" s="22"/>
      <c r="AC2" s="25"/>
    </row>
    <row r="3" s="30" customFormat="true" ht="15.75" hidden="false" customHeight="true" outlineLevel="0" collapsed="false">
      <c r="A3" s="27"/>
      <c r="B3" s="28" t="s">
        <v>328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</row>
    <row r="4" s="13" customFormat="true" ht="3" hidden="false" customHeight="true" outlineLevel="0" collapsed="false">
      <c r="A4" s="18"/>
      <c r="B4" s="19"/>
      <c r="C4" s="19"/>
      <c r="D4" s="20"/>
      <c r="E4" s="20"/>
      <c r="F4" s="21"/>
      <c r="G4" s="21"/>
      <c r="H4" s="22"/>
      <c r="I4" s="21"/>
      <c r="J4" s="22"/>
      <c r="K4" s="21"/>
      <c r="L4" s="21"/>
      <c r="M4" s="22"/>
      <c r="N4" s="21"/>
      <c r="O4" s="22"/>
      <c r="P4" s="23"/>
      <c r="Q4" s="21"/>
      <c r="R4" s="24"/>
      <c r="S4" s="23"/>
      <c r="T4" s="22"/>
      <c r="U4" s="21"/>
      <c r="V4" s="21"/>
      <c r="W4" s="22"/>
      <c r="X4" s="21"/>
      <c r="Y4" s="22"/>
      <c r="Z4" s="21"/>
      <c r="AA4" s="22"/>
      <c r="AB4" s="22"/>
      <c r="AC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149" t="s">
        <v>329</v>
      </c>
      <c r="F5" s="34"/>
      <c r="G5" s="34"/>
      <c r="H5" s="34"/>
      <c r="I5" s="34"/>
      <c r="J5" s="34"/>
      <c r="K5" s="35"/>
      <c r="L5" s="35"/>
      <c r="M5" s="35"/>
      <c r="N5" s="35"/>
      <c r="O5" s="35"/>
      <c r="P5" s="34"/>
      <c r="Q5" s="34"/>
      <c r="R5" s="34"/>
      <c r="S5" s="34"/>
      <c r="T5" s="34"/>
      <c r="U5" s="34"/>
      <c r="V5" s="34"/>
      <c r="W5" s="34"/>
      <c r="X5" s="34"/>
      <c r="Y5" s="34"/>
      <c r="Z5" s="36" t="s">
        <v>7</v>
      </c>
      <c r="AA5" s="37" t="s">
        <v>7</v>
      </c>
      <c r="AB5" s="38"/>
      <c r="AC5" s="39"/>
    </row>
    <row r="6" s="53" customFormat="true" ht="15.75" hidden="false" customHeight="true" outlineLevel="0" collapsed="false">
      <c r="A6" s="40"/>
      <c r="B6" s="41"/>
      <c r="C6" s="41"/>
      <c r="D6" s="42"/>
      <c r="E6" s="150" t="s">
        <v>330</v>
      </c>
      <c r="F6" s="43" t="s">
        <v>8</v>
      </c>
      <c r="G6" s="44" t="s">
        <v>9</v>
      </c>
      <c r="H6" s="45" t="s">
        <v>10</v>
      </c>
      <c r="I6" s="46" t="s">
        <v>11</v>
      </c>
      <c r="J6" s="47" t="s">
        <v>12</v>
      </c>
      <c r="K6" s="43" t="s">
        <v>8</v>
      </c>
      <c r="L6" s="44" t="s">
        <v>9</v>
      </c>
      <c r="M6" s="45" t="s">
        <v>10</v>
      </c>
      <c r="N6" s="46" t="s">
        <v>11</v>
      </c>
      <c r="O6" s="47" t="s">
        <v>12</v>
      </c>
      <c r="P6" s="43" t="s">
        <v>8</v>
      </c>
      <c r="Q6" s="44" t="s">
        <v>9</v>
      </c>
      <c r="R6" s="45" t="s">
        <v>10</v>
      </c>
      <c r="S6" s="46" t="s">
        <v>11</v>
      </c>
      <c r="T6" s="47" t="s">
        <v>12</v>
      </c>
      <c r="U6" s="43" t="s">
        <v>8</v>
      </c>
      <c r="V6" s="44" t="s">
        <v>9</v>
      </c>
      <c r="W6" s="45" t="s">
        <v>10</v>
      </c>
      <c r="X6" s="46" t="s">
        <v>11</v>
      </c>
      <c r="Y6" s="47" t="s">
        <v>12</v>
      </c>
      <c r="Z6" s="48" t="s">
        <v>8</v>
      </c>
      <c r="AA6" s="49" t="s">
        <v>10</v>
      </c>
      <c r="AB6" s="50" t="s">
        <v>13</v>
      </c>
      <c r="AC6" s="51"/>
    </row>
    <row r="7" s="63" customFormat="true" ht="15" hidden="false" customHeight="true" outlineLevel="0" collapsed="false">
      <c r="A7" s="128" t="s">
        <v>14</v>
      </c>
      <c r="B7" s="151" t="s">
        <v>331</v>
      </c>
      <c r="C7" s="151" t="s">
        <v>332</v>
      </c>
      <c r="D7" s="152" t="n">
        <v>1998</v>
      </c>
      <c r="E7" s="153" t="n">
        <f aca="false">(E$6-D7)/10</f>
        <v>0.1</v>
      </c>
      <c r="F7" s="131"/>
      <c r="G7" s="132"/>
      <c r="H7" s="133"/>
      <c r="I7" s="132"/>
      <c r="J7" s="134" t="n">
        <f aca="false">F7+H7-I7</f>
        <v>0</v>
      </c>
      <c r="K7" s="135" t="n">
        <v>1.8</v>
      </c>
      <c r="L7" s="132" t="n">
        <v>10</v>
      </c>
      <c r="M7" s="133" t="n">
        <v>7.9</v>
      </c>
      <c r="N7" s="132"/>
      <c r="O7" s="134" t="n">
        <f aca="false">K7+M7-N7</f>
        <v>9.7</v>
      </c>
      <c r="P7" s="131" t="n">
        <v>2.8</v>
      </c>
      <c r="Q7" s="132" t="n">
        <v>10</v>
      </c>
      <c r="R7" s="133" t="n">
        <v>7.05</v>
      </c>
      <c r="S7" s="135"/>
      <c r="T7" s="134" t="n">
        <f aca="false">P7+R7-S7</f>
        <v>9.85</v>
      </c>
      <c r="U7" s="131" t="n">
        <v>2.8</v>
      </c>
      <c r="V7" s="132" t="n">
        <v>10</v>
      </c>
      <c r="W7" s="133" t="n">
        <v>8.63</v>
      </c>
      <c r="X7" s="135"/>
      <c r="Y7" s="134" t="n">
        <f aca="false">U7+W7-X7</f>
        <v>11.43</v>
      </c>
      <c r="Z7" s="136" t="n">
        <f aca="false">SUM(F7+K7+P7+U7)</f>
        <v>7.4</v>
      </c>
      <c r="AA7" s="137" t="n">
        <f aca="false">SUM(H7+M7+R7+W7)</f>
        <v>23.58</v>
      </c>
      <c r="AB7" s="138" t="n">
        <f aca="false">$E7+$J7+$O7+$T7+$Y7</f>
        <v>31.08</v>
      </c>
      <c r="AC7" s="62"/>
    </row>
    <row r="8" s="76" customFormat="true" ht="11.25" hidden="false" customHeight="true" outlineLevel="0" collapsed="false">
      <c r="A8" s="97"/>
      <c r="B8" s="143" t="s">
        <v>240</v>
      </c>
      <c r="C8" s="127"/>
      <c r="D8" s="144"/>
      <c r="E8" s="154"/>
      <c r="F8" s="100"/>
      <c r="G8" s="101"/>
      <c r="H8" s="102"/>
      <c r="I8" s="101"/>
      <c r="J8" s="103"/>
      <c r="K8" s="104" t="s">
        <v>14</v>
      </c>
      <c r="L8" s="101"/>
      <c r="M8" s="102" t="s">
        <v>14</v>
      </c>
      <c r="N8" s="104"/>
      <c r="O8" s="103" t="s">
        <v>14</v>
      </c>
      <c r="P8" s="100" t="s">
        <v>14</v>
      </c>
      <c r="Q8" s="101"/>
      <c r="R8" s="102" t="s">
        <v>14</v>
      </c>
      <c r="S8" s="104"/>
      <c r="T8" s="103" t="s">
        <v>333</v>
      </c>
      <c r="U8" s="100" t="s">
        <v>14</v>
      </c>
      <c r="V8" s="101"/>
      <c r="W8" s="102" t="s">
        <v>14</v>
      </c>
      <c r="X8" s="104"/>
      <c r="Y8" s="103" t="s">
        <v>333</v>
      </c>
      <c r="Z8" s="123" t="s">
        <v>14</v>
      </c>
      <c r="AA8" s="105" t="s">
        <v>14</v>
      </c>
      <c r="AB8" s="106"/>
      <c r="AC8" s="75"/>
    </row>
    <row r="9" customFormat="false" ht="6.75" hidden="false" customHeight="true" outlineLevel="0" collapsed="false">
      <c r="A9" s="107"/>
      <c r="C9" s="108"/>
      <c r="D9" s="109"/>
      <c r="E9" s="7"/>
      <c r="F9" s="110"/>
      <c r="G9" s="8"/>
      <c r="H9" s="110"/>
      <c r="I9" s="5"/>
      <c r="J9" s="4"/>
      <c r="K9" s="110"/>
      <c r="L9" s="5"/>
      <c r="M9" s="110"/>
      <c r="N9" s="8"/>
      <c r="O9" s="7"/>
      <c r="P9" s="110"/>
      <c r="Q9" s="9"/>
      <c r="R9" s="111"/>
      <c r="S9" s="112"/>
      <c r="T9" s="111"/>
      <c r="U9" s="110"/>
      <c r="V9" s="112"/>
      <c r="W9" s="111"/>
      <c r="X9" s="112"/>
      <c r="Y9" s="111"/>
      <c r="Z9" s="112"/>
      <c r="AA9" s="112"/>
      <c r="AB9" s="12"/>
      <c r="AC9" s="12"/>
    </row>
    <row r="10" customFormat="false" ht="87.6" hidden="false" customHeight="true" outlineLevel="0" collapsed="false">
      <c r="A10" s="113" t="s">
        <v>73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0"/>
      <c r="AC10" s="12"/>
    </row>
  </sheetData>
  <mergeCells count="8">
    <mergeCell ref="E1:V1"/>
    <mergeCell ref="X1:AB1"/>
    <mergeCell ref="B3:AB3"/>
    <mergeCell ref="F5:J5"/>
    <mergeCell ref="K5:O5"/>
    <mergeCell ref="P5:T5"/>
    <mergeCell ref="U5:Y5"/>
    <mergeCell ref="A10:AA10"/>
  </mergeCells>
  <printOptions headings="false" gridLines="false" gridLinesSet="true" horizontalCentered="false" verticalCentered="false"/>
  <pageMargins left="0.190277777777778" right="0.120138888888889" top="0.270138888888889" bottom="0.3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>BG</dc:creator>
  <dc:description/>
  <dc:language>en-US</dc:language>
  <cp:lastModifiedBy>Uživatel systému Windows</cp:lastModifiedBy>
  <cp:lastPrinted>2017-04-02T03:22:16Z</cp:lastPrinted>
  <dcterms:modified xsi:type="dcterms:W3CDTF">2017-04-02T03:23:33Z</dcterms:modified>
  <cp:revision>0</cp:revision>
  <dc:subject/>
  <dc:title/>
</cp:coreProperties>
</file>