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 - ML- PŘÍPRAVKA 2011 A MLADŠÍ" sheetId="1" state="visible" r:id="rId2"/>
    <sheet name="2 - STARŠÍ PŘÍPRAVKA - 2010" sheetId="2" state="visible" r:id="rId3"/>
    <sheet name="3 - NEJML. ŽÁKYNĚ  - A  - 2009" sheetId="3" state="visible" r:id="rId4"/>
    <sheet name="4 - NEJML. ŽÍKYNĚ - B - 2008" sheetId="4" state="visible" r:id="rId5"/>
    <sheet name="5 - ML. ŽÁKYNĚ - A - 2007" sheetId="5" state="visible" r:id="rId6"/>
    <sheet name="6 - ML.ŽÁKYNĚ - B - 2006 - 2005" sheetId="6" state="visible" r:id="rId7"/>
    <sheet name="7 - STARŠÍ ŽÁKYNĚ - 2004 - 2003" sheetId="7" state="visible" r:id="rId8"/>
    <sheet name="8 - JUNIORKY - 2002 - 2000" sheetId="8" state="visible" r:id="rId9"/>
    <sheet name="9 - ŽENY - 1999 a starší" sheetId="9" state="visible" r:id="rId10"/>
    <sheet name="10 - ELITE - bez rozdílu věku" sheetId="10" state="visible" r:id="rId11"/>
  </sheets>
  <definedNames>
    <definedName function="false" hidden="false" name="Excel_BuiltIn_Print_Area_3" vbProcedure="false">#REF!</definedName>
    <definedName function="false" hidden="false" localSheetId="5" name="Excel_BuiltIn__FilterDatabase" vbProcedure="false">'6 - ML.ŽÁKYNĚ - B - 2006 - 2005'!$B$7:$AA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266">
  <si>
    <t xml:space="preserve">Memoriál Miloše Bortla</t>
  </si>
  <si>
    <t xml:space="preserve">Valašské Meziříčí 18.3.2017</t>
  </si>
  <si>
    <t xml:space="preserve">KATEGORIE - 1 - MLADŠÍ PŘÍPRAVKA - ROČNÍK 2011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Adámková</t>
  </si>
  <si>
    <t xml:space="preserve">Kateřina</t>
  </si>
  <si>
    <t xml:space="preserve">TJ Valašské Meziříčí - Adámková</t>
  </si>
  <si>
    <t xml:space="preserve">1. ÷ 7.</t>
  </si>
  <si>
    <t xml:space="preserve">2.</t>
  </si>
  <si>
    <t xml:space="preserve">Holáňová</t>
  </si>
  <si>
    <t xml:space="preserve">Tereza</t>
  </si>
  <si>
    <t xml:space="preserve">Ostrožská Nová Ves - Hýbalová</t>
  </si>
  <si>
    <t xml:space="preserve">3.</t>
  </si>
  <si>
    <t xml:space="preserve">Kuchaříková</t>
  </si>
  <si>
    <t xml:space="preserve">TJ Chropyně - Hrdličková</t>
  </si>
  <si>
    <t xml:space="preserve">5.</t>
  </si>
  <si>
    <t xml:space="preserve">3. ÷ 4.</t>
  </si>
  <si>
    <t xml:space="preserve">4.</t>
  </si>
  <si>
    <t xml:space="preserve">Koblihová</t>
  </si>
  <si>
    <t xml:space="preserve">Lea Marie</t>
  </si>
  <si>
    <t xml:space="preserve">Vaculíková</t>
  </si>
  <si>
    <t xml:space="preserve">Stela</t>
  </si>
  <si>
    <t xml:space="preserve">GK Hulín - kolektiv</t>
  </si>
  <si>
    <t xml:space="preserve">7.</t>
  </si>
  <si>
    <t xml:space="preserve">6.</t>
  </si>
  <si>
    <t xml:space="preserve">Vrublová</t>
  </si>
  <si>
    <t xml:space="preserve">Barbora</t>
  </si>
  <si>
    <t xml:space="preserve">Nesvadbová</t>
  </si>
  <si>
    <t xml:space="preserve">Daniela</t>
  </si>
  <si>
    <t xml:space="preserve">poznámka pro rodiče, děti, …..</t>
  </si>
  <si>
    <r>
      <rPr>
        <b val="true"/>
        <sz val="11"/>
        <color rgb="FF000000"/>
        <rFont val="Arial CE1"/>
        <family val="0"/>
        <charset val="238"/>
      </rPr>
      <t xml:space="preserve">známka D</t>
    </r>
    <r>
      <rPr>
        <sz val="11"/>
        <color rgb="FF000000"/>
        <rFont val="Arial CE"/>
        <family val="0"/>
        <charset val="238"/>
      </rPr>
      <t xml:space="preserve"> = součet bodů za splněné požadavky a bodů za hodnotu zacvičených prvků</t>
    </r>
  </si>
  <si>
    <r>
      <rPr>
        <b val="true"/>
        <sz val="11"/>
        <color rgb="FF000000"/>
        <rFont val="Arial CE1"/>
        <family val="0"/>
        <charset val="238"/>
      </rPr>
      <t xml:space="preserve">známka E</t>
    </r>
    <r>
      <rPr>
        <sz val="11"/>
        <color rgb="FF000000"/>
        <rFont val="Arial CE"/>
        <family val="0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color rgb="FF000000"/>
        <rFont val="Arial CE1"/>
        <family val="0"/>
        <charset val="238"/>
      </rPr>
      <t xml:space="preserve">NS</t>
    </r>
    <r>
      <rPr>
        <sz val="11"/>
        <color rgb="FF000000"/>
        <rFont val="Arial CE"/>
        <family val="0"/>
        <charset val="238"/>
      </rPr>
      <t xml:space="preserve"> - neutrální srážky - např. za překročení času, aj.</t>
    </r>
  </si>
  <si>
    <r>
      <rPr>
        <b val="true"/>
        <sz val="11"/>
        <color rgb="FF000000"/>
        <rFont val="Arial CE1"/>
        <family val="0"/>
        <charset val="238"/>
      </rPr>
      <t xml:space="preserve">CEL</t>
    </r>
    <r>
      <rPr>
        <sz val="11"/>
        <color rgb="FF000000"/>
        <rFont val="Arial CE"/>
        <family val="0"/>
        <charset val="238"/>
      </rPr>
      <t xml:space="preserve"> = součet známek D a E mínus NS / neutrální srážky /</t>
    </r>
  </si>
  <si>
    <t xml:space="preserve">                              Partneři: Město Valašské Meziříčí, TJ Valašské Meziříčí, Zlínský kraj                                     </t>
  </si>
  <si>
    <t xml:space="preserve">Sponzoři oddílu: DPOV a.s., Deza a.s., CS  Cabot a.s. ,Auto Kora top s.r.o., Lakovna Hajdík</t>
  </si>
  <si>
    <t xml:space="preserve">KATEGORIE - 2 - STARŠÍ PŘÍPRAVKA - ROČNÍK 2010 ( 7 LET  )</t>
  </si>
  <si>
    <t xml:space="preserve">Válková</t>
  </si>
  <si>
    <t xml:space="preserve">Adéla</t>
  </si>
  <si>
    <t xml:space="preserve">TJ Frenštát - Mazochová, Válková</t>
  </si>
  <si>
    <t xml:space="preserve">1.÷ 10.</t>
  </si>
  <si>
    <t xml:space="preserve">1.÷ 9.</t>
  </si>
  <si>
    <t xml:space="preserve">1.÷ 8.</t>
  </si>
  <si>
    <t xml:space="preserve">Bahnerová</t>
  </si>
  <si>
    <t xml:space="preserve">Eva</t>
  </si>
  <si>
    <t xml:space="preserve">TJ Rožnov pod Radh. - Zedníčková</t>
  </si>
  <si>
    <t xml:space="preserve">2. ÷ 3.</t>
  </si>
  <si>
    <t xml:space="preserve">Sewiolová</t>
  </si>
  <si>
    <t xml:space="preserve">Karin</t>
  </si>
  <si>
    <t xml:space="preserve">Dobiášová</t>
  </si>
  <si>
    <t xml:space="preserve">Zajíčková</t>
  </si>
  <si>
    <t xml:space="preserve">4. - 5.</t>
  </si>
  <si>
    <t xml:space="preserve">4. ÷ 5.</t>
  </si>
  <si>
    <t xml:space="preserve">6. ÷ 7.</t>
  </si>
  <si>
    <t xml:space="preserve">5.÷ 6.</t>
  </si>
  <si>
    <t xml:space="preserve">5. ÷ 6.</t>
  </si>
  <si>
    <t xml:space="preserve">Janoštíková</t>
  </si>
  <si>
    <t xml:space="preserve">8.</t>
  </si>
  <si>
    <t xml:space="preserve">á.</t>
  </si>
  <si>
    <t xml:space="preserve">Vilémová</t>
  </si>
  <si>
    <t xml:space="preserve">Laura</t>
  </si>
  <si>
    <t xml:space="preserve">TJ Kovona Karviná - kolektiv</t>
  </si>
  <si>
    <t xml:space="preserve">9. ÷ 10.</t>
  </si>
  <si>
    <t xml:space="preserve">9.</t>
  </si>
  <si>
    <t xml:space="preserve">Jansová</t>
  </si>
  <si>
    <t xml:space="preserve">Beáta</t>
  </si>
  <si>
    <t xml:space="preserve">Ermisová</t>
  </si>
  <si>
    <t xml:space="preserve">Nela</t>
  </si>
  <si>
    <t xml:space="preserve">10.</t>
  </si>
  <si>
    <t xml:space="preserve">9.÷ 10.</t>
  </si>
  <si>
    <t xml:space="preserve">Urdová</t>
  </si>
  <si>
    <t xml:space="preserve">Linda</t>
  </si>
  <si>
    <t xml:space="preserve">KATEGORIE - 3 - NEJMLADŠÍ ŽÁKYNĚ  " A "  - ROČNÍK 2009 ( 8 LET  )</t>
  </si>
  <si>
    <t xml:space="preserve">Kročová</t>
  </si>
  <si>
    <t xml:space="preserve">Anna</t>
  </si>
  <si>
    <t xml:space="preserve">Ostrožská Nová Ves - Hastíková</t>
  </si>
  <si>
    <t xml:space="preserve">Matúšová</t>
  </si>
  <si>
    <t xml:space="preserve">Michaela</t>
  </si>
  <si>
    <t xml:space="preserve">TJ Sokol Vsetín - Herda</t>
  </si>
  <si>
    <t xml:space="preserve">5. ÷ 8.</t>
  </si>
  <si>
    <t xml:space="preserve">Zemánková</t>
  </si>
  <si>
    <t xml:space="preserve">Amálie</t>
  </si>
  <si>
    <t xml:space="preserve">9.÷ 11.</t>
  </si>
  <si>
    <t xml:space="preserve">Opelíková</t>
  </si>
  <si>
    <t xml:space="preserve">Lucie</t>
  </si>
  <si>
    <t xml:space="preserve">TJ Chropyně - kolektiv</t>
  </si>
  <si>
    <t xml:space="preserve">7. ÷ 8.</t>
  </si>
  <si>
    <t xml:space="preserve">Perutková</t>
  </si>
  <si>
    <t xml:space="preserve">TJ Rožnov pod Radh. - Fiedler</t>
  </si>
  <si>
    <t xml:space="preserve">Richterová</t>
  </si>
  <si>
    <t xml:space="preserve">Natali</t>
  </si>
  <si>
    <t xml:space="preserve">KSG Rosice - Procházková</t>
  </si>
  <si>
    <t xml:space="preserve">Štecová</t>
  </si>
  <si>
    <t xml:space="preserve">Anna Sofie</t>
  </si>
  <si>
    <t xml:space="preserve">TJ Valašské Meziříčí - Adámková, Heřmánková</t>
  </si>
  <si>
    <t xml:space="preserve">Krajčíková</t>
  </si>
  <si>
    <t xml:space="preserve">Sofie</t>
  </si>
  <si>
    <t xml:space="preserve">8. ÷ 11.</t>
  </si>
  <si>
    <t xml:space="preserve">Linhartová</t>
  </si>
  <si>
    <t xml:space="preserve">Cihlářová</t>
  </si>
  <si>
    <t xml:space="preserve">Izabela</t>
  </si>
  <si>
    <t xml:space="preserve">11.</t>
  </si>
  <si>
    <t xml:space="preserve">Zavadilová</t>
  </si>
  <si>
    <t xml:space="preserve">KATEGORIE - 4 - NEJMLADŠÍ ŽÁKYNĚ  " B "  - ROČNÍK 2008 - ( 9 LET )</t>
  </si>
  <si>
    <t xml:space="preserve">Kopecká</t>
  </si>
  <si>
    <t xml:space="preserve">TJ Valašské Meziříčí - Crhová</t>
  </si>
  <si>
    <t xml:space="preserve">1. ÷ 11.</t>
  </si>
  <si>
    <t xml:space="preserve">8. ÷ 9.</t>
  </si>
  <si>
    <t xml:space="preserve">5. ÷ 7.</t>
  </si>
  <si>
    <t xml:space="preserve">Tabaková</t>
  </si>
  <si>
    <t xml:space="preserve">Natálie</t>
  </si>
  <si>
    <t xml:space="preserve">TJ Kovona Karviná - kolektiv trenérů</t>
  </si>
  <si>
    <t xml:space="preserve">4. ÷ 7.</t>
  </si>
  <si>
    <t xml:space="preserve">1. ÷ 3.</t>
  </si>
  <si>
    <t xml:space="preserve">2. ÷ 4.</t>
  </si>
  <si>
    <t xml:space="preserve">Fojtíková</t>
  </si>
  <si>
    <t xml:space="preserve">TJ Valašské Meziříčí - Bortel</t>
  </si>
  <si>
    <t xml:space="preserve">Malotová</t>
  </si>
  <si>
    <t xml:space="preserve">Olivie</t>
  </si>
  <si>
    <t xml:space="preserve">TJ Rožnov p. R. - Zedníčková</t>
  </si>
  <si>
    <t xml:space="preserve">Bortlová</t>
  </si>
  <si>
    <t xml:space="preserve">Lenka</t>
  </si>
  <si>
    <t xml:space="preserve">10. ÷ 11.</t>
  </si>
  <si>
    <t xml:space="preserve">Šérová</t>
  </si>
  <si>
    <t xml:space="preserve">Jana</t>
  </si>
  <si>
    <t xml:space="preserve">TJ Šumperk - Dalibor  a Adriana  Gacho</t>
  </si>
  <si>
    <t xml:space="preserve">12.</t>
  </si>
  <si>
    <t xml:space="preserve">Braüerová</t>
  </si>
  <si>
    <t xml:space="preserve">Nikol</t>
  </si>
  <si>
    <t xml:space="preserve">Hájková</t>
  </si>
  <si>
    <t xml:space="preserve">Veronika</t>
  </si>
  <si>
    <t xml:space="preserve">KSG Rosice - Hajdin</t>
  </si>
  <si>
    <t xml:space="preserve">Tatoušková</t>
  </si>
  <si>
    <t xml:space="preserve">Anička</t>
  </si>
  <si>
    <t xml:space="preserve">Šimková</t>
  </si>
  <si>
    <t xml:space="preserve">Kristina</t>
  </si>
  <si>
    <t xml:space="preserve">Boldisová</t>
  </si>
  <si>
    <t xml:space="preserve">Pobialová</t>
  </si>
  <si>
    <t xml:space="preserve">Kristýna</t>
  </si>
  <si>
    <t xml:space="preserve">GK Hulín - Bílek</t>
  </si>
  <si>
    <t xml:space="preserve">KATEGORIE - 5 - MLADŠÍ ŽÁKYNĚ  " A "  - ROČNÍK 2007 ( 10 LET )</t>
  </si>
  <si>
    <t xml:space="preserve">Gerlová</t>
  </si>
  <si>
    <t xml:space="preserve">1. ÷ 6.</t>
  </si>
  <si>
    <t xml:space="preserve">Flašarová</t>
  </si>
  <si>
    <t xml:space="preserve">Alexandra</t>
  </si>
  <si>
    <t xml:space="preserve">TJ Valašské Meziříčí - Heřmánková</t>
  </si>
  <si>
    <t xml:space="preserve">Pěchová</t>
  </si>
  <si>
    <t xml:space="preserve">Talpová</t>
  </si>
  <si>
    <t xml:space="preserve">Aneta</t>
  </si>
  <si>
    <t xml:space="preserve">Sušňová</t>
  </si>
  <si>
    <t xml:space="preserve">Klára</t>
  </si>
  <si>
    <t xml:space="preserve">TJ Rožnov pod Rahdoštěm - Perutková</t>
  </si>
  <si>
    <t xml:space="preserve">Lovětínská</t>
  </si>
  <si>
    <t xml:space="preserve">KATEGORIE - 6 - MLADŠÍ ŽÁKYNĚ  " B "  - ROČNÍK 2006 ÷ 2005 - ( 11 ÷ 12 LET )</t>
  </si>
  <si>
    <t xml:space="preserve">Žatecká</t>
  </si>
  <si>
    <t xml:space="preserve">2005</t>
  </si>
  <si>
    <t xml:space="preserve">2,00</t>
  </si>
  <si>
    <t xml:space="preserve">10,00</t>
  </si>
  <si>
    <t xml:space="preserve">9,300</t>
  </si>
  <si>
    <t xml:space="preserve">Sloupec1</t>
  </si>
  <si>
    <t xml:space="preserve">11,300</t>
  </si>
  <si>
    <t xml:space="preserve">2,70</t>
  </si>
  <si>
    <t xml:space="preserve">10,002</t>
  </si>
  <si>
    <t xml:space="preserve">8,500</t>
  </si>
  <si>
    <t xml:space="preserve">Sloupec3</t>
  </si>
  <si>
    <t xml:space="preserve">11,200</t>
  </si>
  <si>
    <t xml:space="preserve">3,80</t>
  </si>
  <si>
    <t xml:space="preserve">10,004</t>
  </si>
  <si>
    <t xml:space="preserve">8,200</t>
  </si>
  <si>
    <t xml:space="preserve">Sloupec5</t>
  </si>
  <si>
    <t xml:space="preserve">12,000</t>
  </si>
  <si>
    <t xml:space="preserve">3,90</t>
  </si>
  <si>
    <t xml:space="preserve">10,006</t>
  </si>
  <si>
    <t xml:space="preserve">7,400</t>
  </si>
  <si>
    <t xml:space="preserve">Sloupec7</t>
  </si>
  <si>
    <t xml:space="preserve">11,3008</t>
  </si>
  <si>
    <t xml:space="preserve">12,40</t>
  </si>
  <si>
    <t xml:space="preserve">33,400</t>
  </si>
  <si>
    <t xml:space="preserve">45,800</t>
  </si>
  <si>
    <t xml:space="preserve">1. ÷ 13.</t>
  </si>
  <si>
    <t xml:space="preserve">2. ÷ 7.</t>
  </si>
  <si>
    <t xml:space="preserve">5. ÷ 9.</t>
  </si>
  <si>
    <t xml:space="preserve">Stuchlíková</t>
  </si>
  <si>
    <t xml:space="preserve">TJ Sokol Vsetín - Baranová, Hladký</t>
  </si>
  <si>
    <t xml:space="preserve">8. ÷ 13.</t>
  </si>
  <si>
    <t xml:space="preserve">7. ÷ 9.</t>
  </si>
  <si>
    <t xml:space="preserve">1. ÷ 4.</t>
  </si>
  <si>
    <t xml:space="preserve">Jarotková</t>
  </si>
  <si>
    <t xml:space="preserve">TJ Frenštát - Fialová</t>
  </si>
  <si>
    <t xml:space="preserve">1. ÷ 2.</t>
  </si>
  <si>
    <t xml:space="preserve">Grebeníčková</t>
  </si>
  <si>
    <t xml:space="preserve">Jasmína</t>
  </si>
  <si>
    <t xml:space="preserve">SG Ostrožská Nová Ves - Hastíková</t>
  </si>
  <si>
    <t xml:space="preserve">3. ÷ 5.</t>
  </si>
  <si>
    <t xml:space="preserve">TJ Frenštát - Modrovičová + Kalmusová</t>
  </si>
  <si>
    <t xml:space="preserve">12.÷13.</t>
  </si>
  <si>
    <t xml:space="preserve">12. ÷ 13.</t>
  </si>
  <si>
    <t xml:space="preserve">7. ÷ 10.</t>
  </si>
  <si>
    <t xml:space="preserve">Blizňáková</t>
  </si>
  <si>
    <t xml:space="preserve">Holbová</t>
  </si>
  <si>
    <t xml:space="preserve">Šálková</t>
  </si>
  <si>
    <t xml:space="preserve">Radka</t>
  </si>
  <si>
    <t xml:space="preserve">9. ÷ 11.</t>
  </si>
  <si>
    <t xml:space="preserve">11. ÷ 12.</t>
  </si>
  <si>
    <t xml:space="preserve">Pazderková</t>
  </si>
  <si>
    <t xml:space="preserve">Vanda</t>
  </si>
  <si>
    <t xml:space="preserve">13.</t>
  </si>
  <si>
    <t xml:space="preserve">Kovářová</t>
  </si>
  <si>
    <t xml:space="preserve">TJ Rožnov p. R. - Perutková</t>
  </si>
  <si>
    <t xml:space="preserve">Nicol</t>
  </si>
  <si>
    <t xml:space="preserve">Janků</t>
  </si>
  <si>
    <t xml:space="preserve">Adriana</t>
  </si>
  <si>
    <t xml:space="preserve">TJ Frenštát - Modrovičová, Kalmusová</t>
  </si>
  <si>
    <t xml:space="preserve">14.</t>
  </si>
  <si>
    <t xml:space="preserve">Křenovská</t>
  </si>
  <si>
    <t xml:space="preserve">Alena</t>
  </si>
  <si>
    <t xml:space="preserve">KATEGORIE - 7 - STARŠÍ ŽÁKYNĚ - ROČNÍK 2004 ÷ 2003 - ( 13 ÷ 14 LET )</t>
  </si>
  <si>
    <t xml:space="preserve">Šustalová</t>
  </si>
  <si>
    <t xml:space="preserve">2. ÷ 8.</t>
  </si>
  <si>
    <t xml:space="preserve">Juříková</t>
  </si>
  <si>
    <t xml:space="preserve">Štefková</t>
  </si>
  <si>
    <t xml:space="preserve">TJ Valašské Meziříčí - Pelcová</t>
  </si>
  <si>
    <t xml:space="preserve">Kerberová</t>
  </si>
  <si>
    <t xml:space="preserve">Turková</t>
  </si>
  <si>
    <t xml:space="preserve">Bartíková</t>
  </si>
  <si>
    <t xml:space="preserve">Markéta</t>
  </si>
  <si>
    <t xml:space="preserve">Hermanová</t>
  </si>
  <si>
    <t xml:space="preserve">Monika</t>
  </si>
  <si>
    <t xml:space="preserve">SG Valašské Meziříčí - Pelcová</t>
  </si>
  <si>
    <t xml:space="preserve">KATEGORIE - 8 - JUNIORKY - ROČNÍK 2002 - 2001 - 2000 - ( 15 - 16 - 17 LET )</t>
  </si>
  <si>
    <t xml:space="preserve">Koutová</t>
  </si>
  <si>
    <t xml:space="preserve">Pernická</t>
  </si>
  <si>
    <t xml:space="preserve">Horáková</t>
  </si>
  <si>
    <t xml:space="preserve">Ryšavá</t>
  </si>
  <si>
    <t xml:space="preserve">Valoušková</t>
  </si>
  <si>
    <t xml:space="preserve">Šárka</t>
  </si>
  <si>
    <t xml:space="preserve">Macošková</t>
  </si>
  <si>
    <t xml:space="preserve">Magda</t>
  </si>
  <si>
    <t xml:space="preserve">Runa</t>
  </si>
  <si>
    <t xml:space="preserve">Valašské Meziříčí 19.3.2016</t>
  </si>
  <si>
    <t xml:space="preserve">KATEGORIE - 9 - ŽENY / VETERÁNKY - ROČNÍK 1999 A STARŠÍ - ( 18 A STARŠÍ )</t>
  </si>
  <si>
    <t xml:space="preserve">KOEF.</t>
  </si>
  <si>
    <t xml:space="preserve">1999</t>
  </si>
  <si>
    <t xml:space="preserve">Mrlíková</t>
  </si>
  <si>
    <t xml:space="preserve">GK Hulín - Mrlíková</t>
  </si>
  <si>
    <t xml:space="preserve">KATEGORIE - 10 - ELITE - BEZ ROČNÍKŮ</t>
  </si>
  <si>
    <t xml:space="preserve">Pavlíčková</t>
  </si>
  <si>
    <t xml:space="preserve">1. ÷ 5.</t>
  </si>
  <si>
    <t xml:space="preserve">Eliška</t>
  </si>
  <si>
    <t xml:space="preserve">TJ Šumperk - Pukyšová</t>
  </si>
  <si>
    <t xml:space="preserve">Kocurková</t>
  </si>
  <si>
    <t xml:space="preserve">Johana</t>
  </si>
  <si>
    <t xml:space="preserve">Viceníková</t>
  </si>
  <si>
    <t xml:space="preserve">KSG Rosice - Procházková,Hajdin</t>
  </si>
  <si>
    <t xml:space="preserve">Švejk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@"/>
    <numFmt numFmtId="168" formatCode="[$-405]0.00"/>
    <numFmt numFmtId="169" formatCode="0.000"/>
    <numFmt numFmtId="170" formatCode="[$-405]#,##0.00"/>
    <numFmt numFmtId="171" formatCode="General"/>
  </numFmts>
  <fonts count="4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1"/>
      <family val="0"/>
      <charset val="238"/>
    </font>
    <font>
      <b val="true"/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9" borderId="9" applyFont="true" applyBorder="tru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Heading 3" xfId="39"/>
    <cellStyle name="Heading 1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Result 1" xfId="51"/>
    <cellStyle name="Result2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Špatně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4</xdr:row>
      <xdr:rowOff>22320</xdr:rowOff>
    </xdr:from>
    <xdr:to>
      <xdr:col>7</xdr:col>
      <xdr:colOff>23400</xdr:colOff>
      <xdr:row>4</xdr:row>
      <xdr:rowOff>28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985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480</xdr:colOff>
      <xdr:row>4</xdr:row>
      <xdr:rowOff>29880</xdr:rowOff>
    </xdr:from>
    <xdr:to>
      <xdr:col>17</xdr:col>
      <xdr:colOff>23400</xdr:colOff>
      <xdr:row>5</xdr:row>
      <xdr:rowOff>7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3939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4</xdr:row>
      <xdr:rowOff>22320</xdr:rowOff>
    </xdr:from>
    <xdr:to>
      <xdr:col>12</xdr:col>
      <xdr:colOff>23400</xdr:colOff>
      <xdr:row>4</xdr:row>
      <xdr:rowOff>2854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4693320" y="555840"/>
          <a:ext cx="27864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20</xdr:colOff>
      <xdr:row>4</xdr:row>
      <xdr:rowOff>22320</xdr:rowOff>
    </xdr:from>
    <xdr:to>
      <xdr:col>22</xdr:col>
      <xdr:colOff>15840</xdr:colOff>
      <xdr:row>4</xdr:row>
      <xdr:rowOff>28548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80870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4</xdr:row>
      <xdr:rowOff>22320</xdr:rowOff>
    </xdr:from>
    <xdr:to>
      <xdr:col>8</xdr:col>
      <xdr:colOff>23400</xdr:colOff>
      <xdr:row>4</xdr:row>
      <xdr:rowOff>285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022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120</xdr:colOff>
      <xdr:row>4</xdr:row>
      <xdr:rowOff>29880</xdr:rowOff>
    </xdr:from>
    <xdr:to>
      <xdr:col>18</xdr:col>
      <xdr:colOff>23400</xdr:colOff>
      <xdr:row>5</xdr:row>
      <xdr:rowOff>79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710760" y="563400"/>
          <a:ext cx="2786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</xdr:row>
      <xdr:rowOff>22320</xdr:rowOff>
    </xdr:from>
    <xdr:to>
      <xdr:col>13</xdr:col>
      <xdr:colOff>23400</xdr:colOff>
      <xdr:row>4</xdr:row>
      <xdr:rowOff>2854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01048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920</xdr:colOff>
      <xdr:row>4</xdr:row>
      <xdr:rowOff>22320</xdr:rowOff>
    </xdr:from>
    <xdr:to>
      <xdr:col>23</xdr:col>
      <xdr:colOff>15480</xdr:colOff>
      <xdr:row>4</xdr:row>
      <xdr:rowOff>2854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8403840" y="555840"/>
          <a:ext cx="2782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39453125" defaultRowHeight="13.2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257" min="28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15</v>
      </c>
      <c r="C7" s="49" t="s">
        <v>16</v>
      </c>
      <c r="D7" s="50" t="n">
        <v>2011</v>
      </c>
      <c r="E7" s="51"/>
      <c r="G7" s="8"/>
      <c r="I7" s="52" t="n">
        <f aca="false">E7+G7-H7</f>
        <v>0</v>
      </c>
      <c r="J7" s="7"/>
      <c r="L7" s="8"/>
      <c r="N7" s="52" t="n">
        <f aca="false">J7+L7-M7</f>
        <v>0</v>
      </c>
      <c r="O7" s="51" t="n">
        <v>2</v>
      </c>
      <c r="P7" s="4" t="n">
        <v>10</v>
      </c>
      <c r="Q7" s="8" t="n">
        <v>9.1</v>
      </c>
      <c r="S7" s="52" t="n">
        <f aca="false">O7+Q7-R7</f>
        <v>11.1</v>
      </c>
      <c r="T7" s="51" t="n">
        <v>2</v>
      </c>
      <c r="U7" s="4" t="n">
        <v>10</v>
      </c>
      <c r="V7" s="8" t="n">
        <v>9</v>
      </c>
      <c r="W7" s="7"/>
      <c r="X7" s="52" t="n">
        <f aca="false">T7+V7-W7</f>
        <v>11</v>
      </c>
      <c r="Y7" s="53" t="n">
        <f aca="false">SUM(E7+J7+O7+T7)</f>
        <v>4</v>
      </c>
      <c r="Z7" s="54" t="n">
        <f aca="false">SUM(G7+L7+Q7+V7)</f>
        <v>18.1</v>
      </c>
      <c r="AA7" s="55" t="n">
        <f aca="false">$I7+$N7+$S7+$X7</f>
        <v>22.1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17</v>
      </c>
      <c r="C8" s="59"/>
      <c r="D8" s="60"/>
      <c r="E8" s="61"/>
      <c r="F8" s="62"/>
      <c r="G8" s="63"/>
      <c r="H8" s="62"/>
      <c r="I8" s="64"/>
      <c r="J8" s="65"/>
      <c r="K8" s="62"/>
      <c r="L8" s="63"/>
      <c r="M8" s="65"/>
      <c r="N8" s="64"/>
      <c r="O8" s="61" t="s">
        <v>18</v>
      </c>
      <c r="P8" s="62"/>
      <c r="Q8" s="63" t="s">
        <v>14</v>
      </c>
      <c r="R8" s="65"/>
      <c r="S8" s="64" t="s">
        <v>14</v>
      </c>
      <c r="T8" s="61" t="s">
        <v>18</v>
      </c>
      <c r="U8" s="62"/>
      <c r="V8" s="63" t="s">
        <v>14</v>
      </c>
      <c r="W8" s="65"/>
      <c r="X8" s="64" t="s">
        <v>14</v>
      </c>
      <c r="Y8" s="61" t="s">
        <v>18</v>
      </c>
      <c r="Z8" s="66" t="s">
        <v>14</v>
      </c>
      <c r="AA8" s="67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47" t="s">
        <v>19</v>
      </c>
      <c r="B9" s="48" t="s">
        <v>20</v>
      </c>
      <c r="C9" s="48" t="s">
        <v>21</v>
      </c>
      <c r="D9" s="50" t="n">
        <v>2011</v>
      </c>
      <c r="E9" s="69"/>
      <c r="F9" s="70"/>
      <c r="G9" s="71"/>
      <c r="H9" s="70"/>
      <c r="I9" s="72" t="n">
        <f aca="false">E9+G9-H9</f>
        <v>0</v>
      </c>
      <c r="J9" s="73"/>
      <c r="K9" s="70"/>
      <c r="L9" s="71"/>
      <c r="M9" s="70"/>
      <c r="N9" s="72" t="n">
        <f aca="false">J9+L9-M9</f>
        <v>0</v>
      </c>
      <c r="O9" s="69" t="n">
        <v>2</v>
      </c>
      <c r="P9" s="70" t="n">
        <v>10</v>
      </c>
      <c r="Q9" s="71" t="n">
        <v>8.767</v>
      </c>
      <c r="R9" s="73"/>
      <c r="S9" s="72" t="n">
        <f aca="false">O9+Q9-R9</f>
        <v>10.767</v>
      </c>
      <c r="T9" s="69" t="n">
        <v>2</v>
      </c>
      <c r="U9" s="70" t="n">
        <v>10</v>
      </c>
      <c r="V9" s="71" t="n">
        <v>8.5</v>
      </c>
      <c r="W9" s="73"/>
      <c r="X9" s="72" t="n">
        <f aca="false">T9+V9-W9</f>
        <v>10.5</v>
      </c>
      <c r="Y9" s="74" t="n">
        <f aca="false">SUM(E9+J9+O9+T9)</f>
        <v>4</v>
      </c>
      <c r="Z9" s="75" t="n">
        <f aca="false">SUM(G9+L9+Q9+V9)</f>
        <v>17.267</v>
      </c>
      <c r="AA9" s="76" t="n">
        <f aca="false">$I9+$N9+$S9+$X9</f>
        <v>21.267</v>
      </c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22</v>
      </c>
      <c r="C10" s="59"/>
      <c r="D10" s="60"/>
      <c r="E10" s="61"/>
      <c r="F10" s="62"/>
      <c r="G10" s="63"/>
      <c r="H10" s="62"/>
      <c r="I10" s="64"/>
      <c r="J10" s="65"/>
      <c r="K10" s="62"/>
      <c r="L10" s="63"/>
      <c r="M10" s="65"/>
      <c r="N10" s="64"/>
      <c r="O10" s="61" t="s">
        <v>18</v>
      </c>
      <c r="P10" s="62"/>
      <c r="Q10" s="63" t="s">
        <v>19</v>
      </c>
      <c r="R10" s="65"/>
      <c r="S10" s="64" t="s">
        <v>19</v>
      </c>
      <c r="T10" s="61" t="s">
        <v>18</v>
      </c>
      <c r="U10" s="62"/>
      <c r="V10" s="63" t="s">
        <v>19</v>
      </c>
      <c r="W10" s="65"/>
      <c r="X10" s="64" t="s">
        <v>19</v>
      </c>
      <c r="Y10" s="61" t="s">
        <v>18</v>
      </c>
      <c r="Z10" s="66" t="s">
        <v>19</v>
      </c>
      <c r="AA10" s="67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47" t="s">
        <v>23</v>
      </c>
      <c r="B11" s="48" t="s">
        <v>24</v>
      </c>
      <c r="C11" s="48" t="s">
        <v>16</v>
      </c>
      <c r="D11" s="50" t="n">
        <v>2012</v>
      </c>
      <c r="E11" s="69"/>
      <c r="F11" s="70"/>
      <c r="G11" s="71"/>
      <c r="H11" s="70"/>
      <c r="I11" s="72" t="n">
        <f aca="false">E11+G11-H11</f>
        <v>0</v>
      </c>
      <c r="J11" s="73"/>
      <c r="K11" s="70"/>
      <c r="L11" s="71"/>
      <c r="M11" s="70"/>
      <c r="N11" s="72" t="n">
        <f aca="false">J11+L11-M11</f>
        <v>0</v>
      </c>
      <c r="O11" s="69" t="n">
        <v>2</v>
      </c>
      <c r="P11" s="70" t="n">
        <v>10</v>
      </c>
      <c r="Q11" s="71" t="n">
        <v>8.667</v>
      </c>
      <c r="R11" s="73"/>
      <c r="S11" s="72" t="n">
        <f aca="false">O11+Q11-R11</f>
        <v>10.667</v>
      </c>
      <c r="T11" s="69" t="n">
        <v>2</v>
      </c>
      <c r="U11" s="70" t="n">
        <v>10</v>
      </c>
      <c r="V11" s="71" t="n">
        <v>8.2</v>
      </c>
      <c r="W11" s="73"/>
      <c r="X11" s="72" t="n">
        <f aca="false">T11+V11-W11</f>
        <v>10.2</v>
      </c>
      <c r="Y11" s="74" t="n">
        <f aca="false">SUM(E11+J11+O11+T11)</f>
        <v>4</v>
      </c>
      <c r="Z11" s="75" t="n">
        <f aca="false">SUM(G11+L11+Q11+V11)</f>
        <v>16.867</v>
      </c>
      <c r="AA11" s="76" t="n">
        <f aca="false">$I11+$N11+$S11+$X11</f>
        <v>20.867</v>
      </c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25</v>
      </c>
      <c r="C12" s="59"/>
      <c r="D12" s="60"/>
      <c r="E12" s="61"/>
      <c r="F12" s="62"/>
      <c r="G12" s="63"/>
      <c r="H12" s="62"/>
      <c r="I12" s="64"/>
      <c r="J12" s="65"/>
      <c r="K12" s="62"/>
      <c r="L12" s="63"/>
      <c r="M12" s="65"/>
      <c r="N12" s="64"/>
      <c r="O12" s="61" t="s">
        <v>18</v>
      </c>
      <c r="P12" s="62"/>
      <c r="Q12" s="63" t="s">
        <v>23</v>
      </c>
      <c r="R12" s="65"/>
      <c r="S12" s="64" t="s">
        <v>23</v>
      </c>
      <c r="T12" s="61" t="s">
        <v>18</v>
      </c>
      <c r="U12" s="62"/>
      <c r="V12" s="63" t="s">
        <v>26</v>
      </c>
      <c r="W12" s="65"/>
      <c r="X12" s="63" t="s">
        <v>26</v>
      </c>
      <c r="Y12" s="61" t="s">
        <v>18</v>
      </c>
      <c r="Z12" s="63" t="s">
        <v>27</v>
      </c>
      <c r="AA12" s="67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47" t="s">
        <v>28</v>
      </c>
      <c r="B13" s="48" t="s">
        <v>29</v>
      </c>
      <c r="C13" s="48" t="s">
        <v>30</v>
      </c>
      <c r="D13" s="50" t="n">
        <v>2011</v>
      </c>
      <c r="E13" s="69"/>
      <c r="F13" s="70"/>
      <c r="G13" s="71"/>
      <c r="H13" s="70"/>
      <c r="I13" s="72" t="n">
        <f aca="false">E13+G13-H13</f>
        <v>0</v>
      </c>
      <c r="J13" s="73"/>
      <c r="K13" s="70"/>
      <c r="L13" s="71"/>
      <c r="M13" s="70"/>
      <c r="N13" s="72" t="n">
        <f aca="false">J13+L13-M13</f>
        <v>0</v>
      </c>
      <c r="O13" s="69" t="n">
        <v>2</v>
      </c>
      <c r="P13" s="70" t="n">
        <v>10</v>
      </c>
      <c r="Q13" s="71" t="n">
        <v>8.467</v>
      </c>
      <c r="R13" s="73"/>
      <c r="S13" s="72" t="n">
        <f aca="false">O13+Q13-R13</f>
        <v>10.467</v>
      </c>
      <c r="T13" s="69" t="n">
        <v>2</v>
      </c>
      <c r="U13" s="70" t="n">
        <v>10</v>
      </c>
      <c r="V13" s="71" t="n">
        <v>8.4</v>
      </c>
      <c r="W13" s="73"/>
      <c r="X13" s="72" t="n">
        <f aca="false">T13+V13-W13</f>
        <v>10.4</v>
      </c>
      <c r="Y13" s="74" t="n">
        <f aca="false">SUM(E13+J13+O13+T13)</f>
        <v>4</v>
      </c>
      <c r="Z13" s="75" t="n">
        <f aca="false">SUM(G13+L13+Q13+V13)</f>
        <v>16.867</v>
      </c>
      <c r="AA13" s="76" t="n">
        <f aca="false">$I13+$N13+$S13+$X13</f>
        <v>20.867</v>
      </c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25</v>
      </c>
      <c r="C14" s="59"/>
      <c r="D14" s="60"/>
      <c r="E14" s="61"/>
      <c r="F14" s="62"/>
      <c r="G14" s="63"/>
      <c r="H14" s="62"/>
      <c r="I14" s="64"/>
      <c r="J14" s="65"/>
      <c r="K14" s="62"/>
      <c r="L14" s="63"/>
      <c r="M14" s="65"/>
      <c r="N14" s="64"/>
      <c r="O14" s="61" t="s">
        <v>18</v>
      </c>
      <c r="P14" s="62"/>
      <c r="Q14" s="63" t="s">
        <v>28</v>
      </c>
      <c r="R14" s="65"/>
      <c r="S14" s="64" t="s">
        <v>28</v>
      </c>
      <c r="T14" s="61" t="s">
        <v>18</v>
      </c>
      <c r="U14" s="62"/>
      <c r="V14" s="63" t="s">
        <v>27</v>
      </c>
      <c r="W14" s="65"/>
      <c r="X14" s="63" t="s">
        <v>27</v>
      </c>
      <c r="Y14" s="61" t="s">
        <v>18</v>
      </c>
      <c r="Z14" s="63" t="s">
        <v>27</v>
      </c>
      <c r="AA14" s="67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5" hidden="false" customHeight="true" outlineLevel="0" collapsed="false">
      <c r="A15" s="47" t="s">
        <v>26</v>
      </c>
      <c r="B15" s="48" t="s">
        <v>31</v>
      </c>
      <c r="C15" s="48" t="s">
        <v>32</v>
      </c>
      <c r="D15" s="50" t="n">
        <v>2012</v>
      </c>
      <c r="E15" s="69"/>
      <c r="F15" s="70"/>
      <c r="G15" s="71"/>
      <c r="H15" s="70"/>
      <c r="I15" s="72" t="n">
        <f aca="false">E15+G15-H15</f>
        <v>0</v>
      </c>
      <c r="J15" s="73"/>
      <c r="K15" s="70"/>
      <c r="L15" s="71"/>
      <c r="M15" s="70"/>
      <c r="N15" s="72" t="n">
        <f aca="false">J15+L15-M15</f>
        <v>0</v>
      </c>
      <c r="O15" s="69" t="n">
        <v>2</v>
      </c>
      <c r="P15" s="70" t="n">
        <v>10</v>
      </c>
      <c r="Q15" s="71" t="n">
        <v>8.434</v>
      </c>
      <c r="R15" s="73"/>
      <c r="S15" s="72" t="n">
        <f aca="false">O15+Q15-R15</f>
        <v>10.434</v>
      </c>
      <c r="T15" s="69" t="n">
        <v>2</v>
      </c>
      <c r="U15" s="70" t="n">
        <v>10</v>
      </c>
      <c r="V15" s="71" t="n">
        <v>7.7</v>
      </c>
      <c r="W15" s="73"/>
      <c r="X15" s="72" t="n">
        <f aca="false">T15+V15-W15</f>
        <v>9.7</v>
      </c>
      <c r="Y15" s="74" t="n">
        <f aca="false">SUM(E15+J15+O15+T15)</f>
        <v>4</v>
      </c>
      <c r="Z15" s="75" t="n">
        <f aca="false">SUM(G15+L15+Q15+V15)</f>
        <v>16.134</v>
      </c>
      <c r="AA15" s="76" t="n">
        <f aca="false">$I15+$N15+$S15+$X15</f>
        <v>20.134</v>
      </c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33</v>
      </c>
      <c r="C16" s="59"/>
      <c r="D16" s="60"/>
      <c r="E16" s="61"/>
      <c r="F16" s="62"/>
      <c r="G16" s="63"/>
      <c r="H16" s="62"/>
      <c r="I16" s="64"/>
      <c r="J16" s="65"/>
      <c r="K16" s="62"/>
      <c r="L16" s="63"/>
      <c r="M16" s="65"/>
      <c r="N16" s="64"/>
      <c r="O16" s="61" t="s">
        <v>18</v>
      </c>
      <c r="P16" s="62"/>
      <c r="Q16" s="63" t="s">
        <v>26</v>
      </c>
      <c r="R16" s="65"/>
      <c r="S16" s="64" t="s">
        <v>26</v>
      </c>
      <c r="T16" s="61" t="s">
        <v>18</v>
      </c>
      <c r="U16" s="62"/>
      <c r="V16" s="63" t="s">
        <v>34</v>
      </c>
      <c r="W16" s="65"/>
      <c r="X16" s="64" t="s">
        <v>34</v>
      </c>
      <c r="Y16" s="61" t="s">
        <v>18</v>
      </c>
      <c r="Z16" s="66" t="s">
        <v>26</v>
      </c>
      <c r="AA16" s="67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5" hidden="false" customHeight="true" outlineLevel="0" collapsed="false">
      <c r="A17" s="47" t="s">
        <v>35</v>
      </c>
      <c r="B17" s="48" t="s">
        <v>36</v>
      </c>
      <c r="C17" s="48" t="s">
        <v>37</v>
      </c>
      <c r="D17" s="50" t="n">
        <v>2011</v>
      </c>
      <c r="E17" s="69"/>
      <c r="F17" s="70"/>
      <c r="G17" s="71"/>
      <c r="H17" s="70"/>
      <c r="I17" s="72" t="n">
        <f aca="false">E17+G17-H17</f>
        <v>0</v>
      </c>
      <c r="J17" s="73"/>
      <c r="K17" s="70"/>
      <c r="L17" s="71"/>
      <c r="M17" s="70"/>
      <c r="N17" s="72" t="n">
        <f aca="false">J17+L17-M17</f>
        <v>0</v>
      </c>
      <c r="O17" s="69" t="n">
        <v>2</v>
      </c>
      <c r="P17" s="70" t="n">
        <v>10</v>
      </c>
      <c r="Q17" s="71" t="n">
        <v>7.534</v>
      </c>
      <c r="R17" s="73"/>
      <c r="S17" s="72" t="n">
        <f aca="false">O17+Q17-R17</f>
        <v>9.534</v>
      </c>
      <c r="T17" s="69" t="n">
        <v>2</v>
      </c>
      <c r="U17" s="70" t="n">
        <v>10</v>
      </c>
      <c r="V17" s="71" t="n">
        <v>8.4</v>
      </c>
      <c r="W17" s="73"/>
      <c r="X17" s="72" t="n">
        <f aca="false">T17+V17-W17</f>
        <v>10.4</v>
      </c>
      <c r="Y17" s="74" t="n">
        <f aca="false">SUM(E17+J17+O17+T17)</f>
        <v>4</v>
      </c>
      <c r="Z17" s="75" t="n">
        <f aca="false">SUM(G17+L17+Q17+V17)</f>
        <v>15.934</v>
      </c>
      <c r="AA17" s="76" t="n">
        <f aca="false">$I17+$N17+$S17+$X17</f>
        <v>19.934</v>
      </c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33</v>
      </c>
      <c r="C18" s="59"/>
      <c r="D18" s="60"/>
      <c r="E18" s="61"/>
      <c r="F18" s="62"/>
      <c r="G18" s="63"/>
      <c r="H18" s="62"/>
      <c r="I18" s="64"/>
      <c r="J18" s="65"/>
      <c r="K18" s="62"/>
      <c r="L18" s="63"/>
      <c r="M18" s="65"/>
      <c r="N18" s="64"/>
      <c r="O18" s="61" t="s">
        <v>18</v>
      </c>
      <c r="P18" s="62"/>
      <c r="Q18" s="63" t="s">
        <v>35</v>
      </c>
      <c r="R18" s="65"/>
      <c r="S18" s="64" t="s">
        <v>35</v>
      </c>
      <c r="T18" s="61" t="s">
        <v>18</v>
      </c>
      <c r="U18" s="62"/>
      <c r="V18" s="63" t="s">
        <v>27</v>
      </c>
      <c r="W18" s="65"/>
      <c r="X18" s="64" t="s">
        <v>27</v>
      </c>
      <c r="Y18" s="61" t="s">
        <v>18</v>
      </c>
      <c r="Z18" s="66" t="s">
        <v>35</v>
      </c>
      <c r="AA18" s="67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5" hidden="false" customHeight="true" outlineLevel="0" collapsed="false">
      <c r="A19" s="47" t="s">
        <v>34</v>
      </c>
      <c r="B19" s="48" t="s">
        <v>38</v>
      </c>
      <c r="C19" s="48" t="s">
        <v>39</v>
      </c>
      <c r="D19" s="50" t="n">
        <v>2012</v>
      </c>
      <c r="E19" s="69"/>
      <c r="F19" s="70"/>
      <c r="G19" s="71"/>
      <c r="H19" s="70"/>
      <c r="I19" s="72" t="n">
        <f aca="false">E19+G19-H19</f>
        <v>0</v>
      </c>
      <c r="J19" s="73"/>
      <c r="K19" s="70"/>
      <c r="L19" s="71"/>
      <c r="M19" s="70"/>
      <c r="N19" s="72" t="n">
        <f aca="false">J19+L19-M19</f>
        <v>0</v>
      </c>
      <c r="O19" s="69" t="n">
        <v>2</v>
      </c>
      <c r="P19" s="70" t="n">
        <v>10</v>
      </c>
      <c r="Q19" s="71" t="n">
        <v>6.7</v>
      </c>
      <c r="R19" s="73"/>
      <c r="S19" s="72" t="n">
        <f aca="false">O19+Q19-R19</f>
        <v>8.7</v>
      </c>
      <c r="T19" s="69" t="n">
        <v>2</v>
      </c>
      <c r="U19" s="70" t="n">
        <v>10</v>
      </c>
      <c r="V19" s="71" t="n">
        <v>7.8</v>
      </c>
      <c r="W19" s="73"/>
      <c r="X19" s="72" t="n">
        <f aca="false">T19+V19-W19</f>
        <v>9.8</v>
      </c>
      <c r="Y19" s="74" t="n">
        <f aca="false">SUM(E19+J19+O19+T19)</f>
        <v>4</v>
      </c>
      <c r="Z19" s="75" t="n">
        <f aca="false">SUM(G19+L19+Q19+V19)</f>
        <v>14.5</v>
      </c>
      <c r="AA19" s="76" t="n">
        <f aca="false">$I19+$N19+$S19+$X19</f>
        <v>18.5</v>
      </c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77"/>
      <c r="B20" s="78" t="s">
        <v>33</v>
      </c>
      <c r="C20" s="79"/>
      <c r="D20" s="80"/>
      <c r="E20" s="81"/>
      <c r="F20" s="82"/>
      <c r="G20" s="83"/>
      <c r="H20" s="82"/>
      <c r="I20" s="84"/>
      <c r="J20" s="85"/>
      <c r="K20" s="82"/>
      <c r="L20" s="83"/>
      <c r="M20" s="85"/>
      <c r="N20" s="84"/>
      <c r="O20" s="81" t="s">
        <v>18</v>
      </c>
      <c r="P20" s="82"/>
      <c r="Q20" s="83" t="s">
        <v>34</v>
      </c>
      <c r="R20" s="85"/>
      <c r="S20" s="84" t="s">
        <v>34</v>
      </c>
      <c r="T20" s="81" t="s">
        <v>18</v>
      </c>
      <c r="U20" s="82"/>
      <c r="V20" s="83" t="s">
        <v>35</v>
      </c>
      <c r="W20" s="85"/>
      <c r="X20" s="84" t="s">
        <v>35</v>
      </c>
      <c r="Y20" s="81" t="s">
        <v>18</v>
      </c>
      <c r="Z20" s="86" t="s">
        <v>34</v>
      </c>
      <c r="AA20" s="87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6.75" hidden="false" customHeight="true" outlineLevel="0" collapsed="false">
      <c r="A21" s="88"/>
      <c r="B21" s="89"/>
      <c r="C21" s="89"/>
      <c r="D21" s="90"/>
      <c r="E21" s="91"/>
      <c r="F21" s="91"/>
      <c r="G21" s="92"/>
      <c r="H21" s="91"/>
      <c r="I21" s="93"/>
      <c r="J21" s="94"/>
      <c r="K21" s="91"/>
      <c r="L21" s="93"/>
      <c r="M21" s="94"/>
      <c r="N21" s="93"/>
      <c r="O21" s="95"/>
      <c r="P21" s="91"/>
      <c r="Q21" s="96"/>
      <c r="R21" s="95"/>
      <c r="S21" s="93"/>
      <c r="T21" s="94"/>
      <c r="U21" s="91"/>
      <c r="V21" s="96"/>
      <c r="W21" s="95"/>
      <c r="X21" s="93"/>
      <c r="Y21" s="94"/>
      <c r="Z21" s="93"/>
      <c r="AA21" s="5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15" hidden="false" customHeight="true" outlineLevel="0" collapsed="false">
      <c r="A22" s="48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98"/>
      <c r="T22" s="99"/>
      <c r="U22" s="99"/>
      <c r="V22" s="98"/>
      <c r="W22" s="99"/>
      <c r="X22" s="98"/>
      <c r="Y22" s="99"/>
      <c r="Z22" s="98"/>
      <c r="AA22" s="100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customFormat="false" ht="6" hidden="false" customHeight="true" outlineLevel="0" collapsed="false">
      <c r="A23" s="102"/>
      <c r="B23" s="18"/>
      <c r="C23" s="18"/>
      <c r="D23" s="103"/>
      <c r="E23" s="104"/>
      <c r="F23" s="104"/>
      <c r="G23" s="105"/>
      <c r="H23" s="104"/>
      <c r="I23" s="105"/>
      <c r="J23" s="104"/>
      <c r="K23" s="104"/>
      <c r="L23" s="105"/>
      <c r="M23" s="104"/>
      <c r="N23" s="105"/>
      <c r="O23" s="104"/>
      <c r="P23" s="104"/>
      <c r="Q23" s="105"/>
      <c r="R23" s="104"/>
      <c r="S23" s="105"/>
      <c r="T23" s="104"/>
      <c r="U23" s="104"/>
      <c r="V23" s="105"/>
      <c r="W23" s="104"/>
      <c r="X23" s="105"/>
      <c r="Y23" s="104"/>
      <c r="Z23" s="105"/>
      <c r="AA23" s="106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3.8" hidden="false" customHeight="false" outlineLevel="0" collapsed="false">
      <c r="A24" s="108" t="s">
        <v>4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customFormat="false" ht="13.8" hidden="false" customHeight="false" outlineLevel="0" collapsed="false">
      <c r="A25" s="108" t="s">
        <v>4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3.8" hidden="false" customHeight="false" outlineLevel="0" collapsed="false">
      <c r="A26" s="108" t="s">
        <v>4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3.8" hidden="false" customHeight="false" outlineLevel="0" collapsed="false">
      <c r="A27" s="108" t="s">
        <v>4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6.75" hidden="false" customHeight="true" outlineLevel="0" collapsed="false">
      <c r="A28" s="109"/>
      <c r="C28" s="110"/>
      <c r="D28" s="111"/>
      <c r="E28" s="7"/>
      <c r="F28" s="112"/>
      <c r="G28" s="8"/>
      <c r="H28" s="112"/>
      <c r="I28" s="5"/>
      <c r="K28" s="112"/>
      <c r="M28" s="112"/>
      <c r="N28" s="8"/>
      <c r="P28" s="112"/>
      <c r="Q28" s="6"/>
      <c r="R28" s="113"/>
      <c r="S28" s="114"/>
      <c r="T28" s="113"/>
      <c r="U28" s="112"/>
      <c r="V28" s="114"/>
      <c r="W28" s="113"/>
      <c r="X28" s="114"/>
      <c r="Y28" s="113"/>
      <c r="Z28" s="114"/>
      <c r="AA28" s="115"/>
    </row>
    <row r="29" customFormat="false" ht="46.95" hidden="false" customHeight="true" outlineLevel="0" collapsed="false">
      <c r="A29" s="116" t="s">
        <v>45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</row>
    <row r="30" customFormat="false" ht="34.95" hidden="false" customHeight="true" outlineLevel="0" collapsed="false">
      <c r="A30" s="116" t="s">
        <v>46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</row>
    <row r="31" customFormat="false" ht="19.8" hidden="false" customHeight="false" outlineLevel="0" collapsed="false">
      <c r="A31" s="117"/>
      <c r="B31" s="118"/>
      <c r="C31" s="119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  <mergeCell ref="A30:AA30"/>
  </mergeCells>
  <printOptions headings="false" gridLines="false" gridLinesSet="true" horizontalCentered="false" verticalCentered="false"/>
  <pageMargins left="0.120138888888889" right="0.2" top="0.534027777777778" bottom="0.5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6" min="28" style="120" width="8.39"/>
    <col collapsed="false" customWidth="false" hidden="false" outlineLevel="0" max="257" min="37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25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137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131" t="s">
        <v>257</v>
      </c>
      <c r="C7" s="136" t="s">
        <v>85</v>
      </c>
      <c r="D7" s="124" t="n">
        <v>2004</v>
      </c>
      <c r="E7" s="69" t="n">
        <v>2</v>
      </c>
      <c r="F7" s="70" t="n">
        <v>10</v>
      </c>
      <c r="G7" s="71" t="n">
        <v>9.5</v>
      </c>
      <c r="H7" s="70"/>
      <c r="I7" s="72" t="n">
        <f aca="false">E7+G7-H7</f>
        <v>11.5</v>
      </c>
      <c r="J7" s="73" t="n">
        <v>3.6</v>
      </c>
      <c r="K7" s="70" t="n">
        <v>10</v>
      </c>
      <c r="L7" s="71" t="n">
        <v>7</v>
      </c>
      <c r="M7" s="70"/>
      <c r="N7" s="72" t="n">
        <f aca="false">J7+L7-M7</f>
        <v>10.6</v>
      </c>
      <c r="O7" s="69" t="n">
        <v>4</v>
      </c>
      <c r="P7" s="70" t="n">
        <v>10</v>
      </c>
      <c r="Q7" s="71" t="n">
        <v>8.4</v>
      </c>
      <c r="R7" s="73"/>
      <c r="S7" s="72" t="n">
        <f aca="false">O7+Q7-R7</f>
        <v>12.4</v>
      </c>
      <c r="T7" s="69" t="n">
        <v>4</v>
      </c>
      <c r="U7" s="70" t="n">
        <v>10</v>
      </c>
      <c r="V7" s="71" t="n">
        <v>9</v>
      </c>
      <c r="W7" s="73"/>
      <c r="X7" s="72" t="n">
        <f aca="false">T7+V7-W7</f>
        <v>13</v>
      </c>
      <c r="Y7" s="53" t="n">
        <f aca="false">SUM(E7+J7+O7+T7)</f>
        <v>13.6</v>
      </c>
      <c r="Z7" s="54" t="n">
        <f aca="false">SUM(G7+L7+Q7+V7)</f>
        <v>33.9</v>
      </c>
      <c r="AA7" s="55" t="n">
        <f aca="false">$I7+$N7+$S7+$X7</f>
        <v>47.5</v>
      </c>
      <c r="AB7" s="125"/>
      <c r="AC7" s="125"/>
      <c r="AD7" s="125"/>
      <c r="AE7" s="125"/>
      <c r="AF7" s="125"/>
      <c r="AG7" s="125"/>
      <c r="AH7" s="125"/>
      <c r="AI7" s="125"/>
      <c r="AJ7" s="12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203</v>
      </c>
      <c r="C8" s="59"/>
      <c r="D8" s="60"/>
      <c r="E8" s="61" t="s">
        <v>258</v>
      </c>
      <c r="F8" s="62"/>
      <c r="G8" s="63" t="s">
        <v>14</v>
      </c>
      <c r="H8" s="62"/>
      <c r="I8" s="64" t="s">
        <v>14</v>
      </c>
      <c r="J8" s="65" t="s">
        <v>19</v>
      </c>
      <c r="K8" s="62"/>
      <c r="L8" s="63" t="s">
        <v>28</v>
      </c>
      <c r="M8" s="65"/>
      <c r="N8" s="64" t="s">
        <v>23</v>
      </c>
      <c r="O8" s="61" t="s">
        <v>27</v>
      </c>
      <c r="P8" s="62"/>
      <c r="Q8" s="63" t="s">
        <v>23</v>
      </c>
      <c r="R8" s="65"/>
      <c r="S8" s="64" t="s">
        <v>28</v>
      </c>
      <c r="T8" s="61" t="s">
        <v>57</v>
      </c>
      <c r="U8" s="62"/>
      <c r="V8" s="63" t="s">
        <v>14</v>
      </c>
      <c r="W8" s="65"/>
      <c r="X8" s="64" t="s">
        <v>14</v>
      </c>
      <c r="Y8" s="126" t="s">
        <v>19</v>
      </c>
      <c r="Z8" s="66" t="s">
        <v>19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131" t="s">
        <v>134</v>
      </c>
      <c r="C9" s="136" t="s">
        <v>259</v>
      </c>
      <c r="D9" s="124" t="n">
        <v>2005</v>
      </c>
      <c r="E9" s="69" t="n">
        <v>2</v>
      </c>
      <c r="F9" s="70" t="n">
        <v>10</v>
      </c>
      <c r="G9" s="71" t="n">
        <v>9.4</v>
      </c>
      <c r="H9" s="70"/>
      <c r="I9" s="72" t="n">
        <f aca="false">E9+G9-H9</f>
        <v>11.4</v>
      </c>
      <c r="J9" s="73" t="n">
        <v>3</v>
      </c>
      <c r="K9" s="70" t="n">
        <v>10</v>
      </c>
      <c r="L9" s="71" t="n">
        <v>7.9</v>
      </c>
      <c r="M9" s="70"/>
      <c r="N9" s="72" t="n">
        <f aca="false">J9+L9-M9</f>
        <v>10.9</v>
      </c>
      <c r="O9" s="69" t="n">
        <v>3.8</v>
      </c>
      <c r="P9" s="70" t="n">
        <v>10</v>
      </c>
      <c r="Q9" s="71" t="n">
        <v>9</v>
      </c>
      <c r="R9" s="73"/>
      <c r="S9" s="72" t="n">
        <f aca="false">O9+Q9-R9</f>
        <v>12.8</v>
      </c>
      <c r="T9" s="69" t="n">
        <v>3.3</v>
      </c>
      <c r="U9" s="70" t="n">
        <v>10</v>
      </c>
      <c r="V9" s="71" t="n">
        <v>8.47</v>
      </c>
      <c r="W9" s="73"/>
      <c r="X9" s="72" t="n">
        <f aca="false">T9+V9-W9</f>
        <v>11.77</v>
      </c>
      <c r="Y9" s="74" t="n">
        <f aca="false">SUM(E9+J9+O9+T9)</f>
        <v>12.1</v>
      </c>
      <c r="Z9" s="75" t="n">
        <f aca="false">SUM(G9+L9+Q9+V9)</f>
        <v>34.77</v>
      </c>
      <c r="AA9" s="76" t="n">
        <f aca="false">$I9+$N9+$S9+$X9</f>
        <v>46.87</v>
      </c>
      <c r="AB9" s="125"/>
      <c r="AC9" s="125"/>
      <c r="AD9" s="125"/>
      <c r="AE9" s="125"/>
      <c r="AF9" s="125"/>
      <c r="AG9" s="125"/>
      <c r="AH9" s="125"/>
      <c r="AI9" s="125"/>
      <c r="AJ9" s="125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260</v>
      </c>
      <c r="C10" s="59"/>
      <c r="D10" s="60"/>
      <c r="E10" s="61" t="s">
        <v>258</v>
      </c>
      <c r="F10" s="62"/>
      <c r="G10" s="63" t="s">
        <v>23</v>
      </c>
      <c r="H10" s="62"/>
      <c r="I10" s="64" t="s">
        <v>23</v>
      </c>
      <c r="J10" s="65" t="s">
        <v>27</v>
      </c>
      <c r="K10" s="62"/>
      <c r="L10" s="63" t="s">
        <v>14</v>
      </c>
      <c r="M10" s="65"/>
      <c r="N10" s="64" t="s">
        <v>14</v>
      </c>
      <c r="O10" s="61" t="s">
        <v>26</v>
      </c>
      <c r="P10" s="62"/>
      <c r="Q10" s="63" t="s">
        <v>14</v>
      </c>
      <c r="R10" s="65"/>
      <c r="S10" s="64" t="s">
        <v>19</v>
      </c>
      <c r="T10" s="61" t="s">
        <v>26</v>
      </c>
      <c r="U10" s="62"/>
      <c r="V10" s="63" t="s">
        <v>23</v>
      </c>
      <c r="W10" s="65"/>
      <c r="X10" s="64" t="s">
        <v>28</v>
      </c>
      <c r="Y10" s="126" t="s">
        <v>26</v>
      </c>
      <c r="Z10" s="66" t="s">
        <v>14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131" t="s">
        <v>261</v>
      </c>
      <c r="C11" s="136" t="s">
        <v>262</v>
      </c>
      <c r="D11" s="124" t="n">
        <v>2003</v>
      </c>
      <c r="E11" s="69" t="n">
        <v>2</v>
      </c>
      <c r="F11" s="70" t="n">
        <v>10</v>
      </c>
      <c r="G11" s="71" t="n">
        <v>9.3</v>
      </c>
      <c r="H11" s="70"/>
      <c r="I11" s="72" t="n">
        <f aca="false">E11+G11-H11</f>
        <v>11.3</v>
      </c>
      <c r="J11" s="73" t="n">
        <v>2.7</v>
      </c>
      <c r="K11" s="70" t="n">
        <v>10</v>
      </c>
      <c r="L11" s="71" t="n">
        <v>7.5</v>
      </c>
      <c r="M11" s="70"/>
      <c r="N11" s="72" t="n">
        <f aca="false">J11+L11-M11</f>
        <v>10.2</v>
      </c>
      <c r="O11" s="69" t="n">
        <v>4.2</v>
      </c>
      <c r="P11" s="70" t="n">
        <v>10</v>
      </c>
      <c r="Q11" s="71" t="n">
        <v>8.3</v>
      </c>
      <c r="R11" s="73"/>
      <c r="S11" s="72" t="n">
        <f aca="false">O11+Q11-R11</f>
        <v>12.5</v>
      </c>
      <c r="T11" s="69" t="n">
        <v>4.4</v>
      </c>
      <c r="U11" s="70" t="n">
        <v>10</v>
      </c>
      <c r="V11" s="71" t="n">
        <v>8.37</v>
      </c>
      <c r="W11" s="73"/>
      <c r="X11" s="72" t="n">
        <f aca="false">T11+V11-W11</f>
        <v>12.77</v>
      </c>
      <c r="Y11" s="74" t="n">
        <f aca="false">SUM(E11+J11+O11+T11)</f>
        <v>13.3</v>
      </c>
      <c r="Z11" s="75" t="n">
        <f aca="false">SUM(G11+L11+Q11+V11)</f>
        <v>33.47</v>
      </c>
      <c r="AA11" s="76" t="n">
        <f aca="false">$I11+$N11+$S11+$X11</f>
        <v>46.77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194</v>
      </c>
      <c r="C12" s="59"/>
      <c r="D12" s="60"/>
      <c r="E12" s="61" t="s">
        <v>258</v>
      </c>
      <c r="F12" s="62"/>
      <c r="G12" s="63" t="s">
        <v>28</v>
      </c>
      <c r="H12" s="62"/>
      <c r="I12" s="64" t="s">
        <v>28</v>
      </c>
      <c r="J12" s="65" t="s">
        <v>26</v>
      </c>
      <c r="K12" s="62"/>
      <c r="L12" s="63" t="s">
        <v>23</v>
      </c>
      <c r="M12" s="65"/>
      <c r="N12" s="64" t="s">
        <v>26</v>
      </c>
      <c r="O12" s="61" t="s">
        <v>14</v>
      </c>
      <c r="P12" s="62"/>
      <c r="Q12" s="63" t="s">
        <v>28</v>
      </c>
      <c r="R12" s="65"/>
      <c r="S12" s="64" t="s">
        <v>23</v>
      </c>
      <c r="T12" s="61" t="s">
        <v>14</v>
      </c>
      <c r="U12" s="62"/>
      <c r="V12" s="63" t="s">
        <v>28</v>
      </c>
      <c r="W12" s="65"/>
      <c r="X12" s="64" t="s">
        <v>19</v>
      </c>
      <c r="Y12" s="126" t="s">
        <v>23</v>
      </c>
      <c r="Z12" s="66" t="s">
        <v>23</v>
      </c>
      <c r="AA12" s="67"/>
      <c r="AB12" s="128"/>
      <c r="AC12" s="128"/>
      <c r="AD12" s="128"/>
      <c r="AE12" s="128"/>
      <c r="AF12" s="128"/>
      <c r="AG12" s="128"/>
      <c r="AH12" s="128"/>
      <c r="AI12" s="128"/>
      <c r="AJ12" s="128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5" hidden="false" customHeight="true" outlineLevel="0" collapsed="false">
      <c r="A13" s="133" t="s">
        <v>28</v>
      </c>
      <c r="B13" s="131" t="s">
        <v>263</v>
      </c>
      <c r="C13" s="136" t="s">
        <v>59</v>
      </c>
      <c r="D13" s="124" t="n">
        <v>2005</v>
      </c>
      <c r="E13" s="69" t="n">
        <v>2</v>
      </c>
      <c r="F13" s="70" t="n">
        <v>10</v>
      </c>
      <c r="G13" s="71" t="n">
        <v>9.45</v>
      </c>
      <c r="H13" s="70"/>
      <c r="I13" s="72" t="n">
        <f aca="false">E13+G13-H13</f>
        <v>11.45</v>
      </c>
      <c r="J13" s="73" t="n">
        <v>3.7</v>
      </c>
      <c r="K13" s="70" t="n">
        <v>10</v>
      </c>
      <c r="L13" s="71" t="n">
        <v>6.7</v>
      </c>
      <c r="M13" s="70"/>
      <c r="N13" s="72" t="n">
        <f aca="false">J13+L13-M13</f>
        <v>10.4</v>
      </c>
      <c r="O13" s="69" t="n">
        <v>4</v>
      </c>
      <c r="P13" s="70" t="n">
        <v>10</v>
      </c>
      <c r="Q13" s="71" t="n">
        <v>8</v>
      </c>
      <c r="R13" s="73"/>
      <c r="S13" s="72" t="n">
        <f aca="false">O13+Q13-R13</f>
        <v>12</v>
      </c>
      <c r="T13" s="69" t="n">
        <v>4</v>
      </c>
      <c r="U13" s="70" t="n">
        <v>10</v>
      </c>
      <c r="V13" s="71" t="n">
        <v>8.57</v>
      </c>
      <c r="W13" s="73"/>
      <c r="X13" s="72" t="n">
        <f aca="false">T13+V13-W13</f>
        <v>12.57</v>
      </c>
      <c r="Y13" s="74" t="n">
        <f aca="false">SUM(E13+J13+O13+T13)</f>
        <v>13.7</v>
      </c>
      <c r="Z13" s="75" t="n">
        <f aca="false">SUM(G13+L13+Q13+V13)</f>
        <v>32.72</v>
      </c>
      <c r="AA13" s="76" t="n">
        <f aca="false">$I13+$N13+$S13+$X13</f>
        <v>46.42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264</v>
      </c>
      <c r="C14" s="59"/>
      <c r="D14" s="60"/>
      <c r="E14" s="61" t="s">
        <v>258</v>
      </c>
      <c r="F14" s="62"/>
      <c r="G14" s="63" t="s">
        <v>19</v>
      </c>
      <c r="H14" s="62"/>
      <c r="I14" s="64" t="s">
        <v>19</v>
      </c>
      <c r="J14" s="65" t="s">
        <v>14</v>
      </c>
      <c r="K14" s="62"/>
      <c r="L14" s="63" t="s">
        <v>26</v>
      </c>
      <c r="M14" s="65"/>
      <c r="N14" s="64" t="s">
        <v>28</v>
      </c>
      <c r="O14" s="61" t="s">
        <v>27</v>
      </c>
      <c r="P14" s="62"/>
      <c r="Q14" s="63" t="s">
        <v>26</v>
      </c>
      <c r="R14" s="65"/>
      <c r="S14" s="64" t="s">
        <v>26</v>
      </c>
      <c r="T14" s="61" t="s">
        <v>57</v>
      </c>
      <c r="U14" s="62"/>
      <c r="V14" s="63" t="s">
        <v>19</v>
      </c>
      <c r="W14" s="65"/>
      <c r="X14" s="64" t="s">
        <v>23</v>
      </c>
      <c r="Y14" s="126" t="s">
        <v>14</v>
      </c>
      <c r="Z14" s="66" t="s">
        <v>28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128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133" t="s">
        <v>26</v>
      </c>
      <c r="B15" s="48" t="s">
        <v>265</v>
      </c>
      <c r="C15" s="49" t="s">
        <v>37</v>
      </c>
      <c r="D15" s="50" t="n">
        <v>2007</v>
      </c>
      <c r="E15" s="69" t="n">
        <v>2</v>
      </c>
      <c r="F15" s="70" t="n">
        <v>10</v>
      </c>
      <c r="G15" s="71" t="n">
        <v>8.85</v>
      </c>
      <c r="H15" s="70"/>
      <c r="I15" s="72" t="n">
        <f aca="false">E15+G15-H15</f>
        <v>10.85</v>
      </c>
      <c r="J15" s="73" t="n">
        <v>3</v>
      </c>
      <c r="K15" s="70" t="n">
        <v>10</v>
      </c>
      <c r="L15" s="71" t="n">
        <v>7.75</v>
      </c>
      <c r="M15" s="70"/>
      <c r="N15" s="72" t="n">
        <f aca="false">J15+L15-M15</f>
        <v>10.75</v>
      </c>
      <c r="O15" s="69" t="n">
        <v>4.1</v>
      </c>
      <c r="P15" s="70" t="n">
        <v>10</v>
      </c>
      <c r="Q15" s="71" t="n">
        <v>8.9</v>
      </c>
      <c r="R15" s="73"/>
      <c r="S15" s="72" t="n">
        <f aca="false">O15+Q15-R15</f>
        <v>13</v>
      </c>
      <c r="T15" s="69" t="n">
        <v>3.9</v>
      </c>
      <c r="U15" s="70" t="n">
        <v>10</v>
      </c>
      <c r="V15" s="71" t="n">
        <v>7.03</v>
      </c>
      <c r="W15" s="73"/>
      <c r="X15" s="72" t="n">
        <f aca="false">T15+V15-W15</f>
        <v>10.93</v>
      </c>
      <c r="Y15" s="74" t="n">
        <f aca="false">SUM(E15+J15+O15+T15)</f>
        <v>13</v>
      </c>
      <c r="Z15" s="75" t="n">
        <f aca="false">SUM(G15+L15+Q15+V15)</f>
        <v>32.53</v>
      </c>
      <c r="AA15" s="76" t="n">
        <f aca="false">$I15+$N15+$S15+$X15</f>
        <v>45.53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77"/>
      <c r="B16" s="78" t="s">
        <v>260</v>
      </c>
      <c r="C16" s="79"/>
      <c r="D16" s="80"/>
      <c r="E16" s="81" t="s">
        <v>258</v>
      </c>
      <c r="F16" s="82"/>
      <c r="G16" s="83" t="s">
        <v>26</v>
      </c>
      <c r="H16" s="82"/>
      <c r="I16" s="84" t="s">
        <v>26</v>
      </c>
      <c r="J16" s="85" t="s">
        <v>27</v>
      </c>
      <c r="K16" s="82"/>
      <c r="L16" s="83" t="s">
        <v>19</v>
      </c>
      <c r="M16" s="85"/>
      <c r="N16" s="84" t="s">
        <v>19</v>
      </c>
      <c r="O16" s="81" t="s">
        <v>19</v>
      </c>
      <c r="P16" s="82"/>
      <c r="Q16" s="83" t="s">
        <v>19</v>
      </c>
      <c r="R16" s="85"/>
      <c r="S16" s="84" t="s">
        <v>14</v>
      </c>
      <c r="T16" s="81" t="s">
        <v>28</v>
      </c>
      <c r="U16" s="82"/>
      <c r="V16" s="83" t="s">
        <v>26</v>
      </c>
      <c r="W16" s="85"/>
      <c r="X16" s="84" t="s">
        <v>26</v>
      </c>
      <c r="Y16" s="129" t="s">
        <v>28</v>
      </c>
      <c r="Z16" s="86" t="s">
        <v>26</v>
      </c>
      <c r="AA16" s="87"/>
      <c r="AB16" s="128"/>
      <c r="AC16" s="128"/>
      <c r="AD16" s="128"/>
      <c r="AE16" s="128"/>
      <c r="AF16" s="128"/>
      <c r="AG16" s="128"/>
      <c r="AH16" s="128"/>
      <c r="AI16" s="128"/>
      <c r="AJ16" s="128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6.75" hidden="false" customHeight="true" outlineLevel="0" collapsed="false">
      <c r="A17" s="88"/>
      <c r="B17" s="89"/>
      <c r="C17" s="89"/>
      <c r="D17" s="90"/>
      <c r="E17" s="91"/>
      <c r="F17" s="91"/>
      <c r="G17" s="92"/>
      <c r="H17" s="91"/>
      <c r="I17" s="93"/>
      <c r="J17" s="94"/>
      <c r="K17" s="91"/>
      <c r="L17" s="93"/>
      <c r="M17" s="94"/>
      <c r="N17" s="93"/>
      <c r="O17" s="95"/>
      <c r="P17" s="91"/>
      <c r="Q17" s="96"/>
      <c r="R17" s="95"/>
      <c r="S17" s="93"/>
      <c r="T17" s="94"/>
      <c r="U17" s="91"/>
      <c r="V17" s="96"/>
      <c r="W17" s="95"/>
      <c r="X17" s="93"/>
      <c r="Y17" s="94"/>
      <c r="Z17" s="93"/>
      <c r="AA17" s="5"/>
      <c r="AB17" s="128"/>
      <c r="AC17" s="128"/>
      <c r="AD17" s="128"/>
      <c r="AE17" s="128"/>
      <c r="AF17" s="128"/>
      <c r="AG17" s="128"/>
      <c r="AH17" s="128"/>
      <c r="AI17" s="128"/>
      <c r="AJ17" s="128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15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98"/>
      <c r="T18" s="99"/>
      <c r="U18" s="99"/>
      <c r="V18" s="98"/>
      <c r="W18" s="99"/>
      <c r="X18" s="98"/>
      <c r="Y18" s="99"/>
      <c r="Z18" s="98"/>
      <c r="AA18" s="100"/>
      <c r="AB18" s="130"/>
      <c r="AC18" s="130"/>
      <c r="AD18" s="130"/>
      <c r="AE18" s="130"/>
      <c r="AF18" s="130"/>
      <c r="AG18" s="130"/>
      <c r="AH18" s="130"/>
      <c r="AI18" s="130"/>
      <c r="AJ18" s="130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customFormat="false" ht="6" hidden="false" customHeight="true" outlineLevel="0" collapsed="false">
      <c r="A19" s="102"/>
      <c r="B19" s="18"/>
      <c r="C19" s="18"/>
      <c r="D19" s="103"/>
      <c r="E19" s="104"/>
      <c r="F19" s="104"/>
      <c r="G19" s="105"/>
      <c r="H19" s="104"/>
      <c r="I19" s="105"/>
      <c r="J19" s="104"/>
      <c r="K19" s="104"/>
      <c r="L19" s="105"/>
      <c r="M19" s="104"/>
      <c r="N19" s="105"/>
      <c r="O19" s="104"/>
      <c r="P19" s="104"/>
      <c r="Q19" s="105"/>
      <c r="R19" s="104"/>
      <c r="S19" s="105"/>
      <c r="T19" s="104"/>
      <c r="U19" s="104"/>
      <c r="V19" s="105"/>
      <c r="W19" s="104"/>
      <c r="X19" s="105"/>
      <c r="Y19" s="104"/>
      <c r="Z19" s="105"/>
      <c r="AA19" s="106"/>
      <c r="AB19" s="132"/>
      <c r="AC19" s="132"/>
      <c r="AD19" s="132"/>
      <c r="AE19" s="132"/>
      <c r="AF19" s="132"/>
      <c r="AG19" s="132"/>
      <c r="AH19" s="132"/>
      <c r="AI19" s="132"/>
      <c r="AJ19" s="132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3.8" hidden="false" customHeight="true" outlineLevel="0" collapsed="false">
      <c r="A20" s="108" t="s">
        <v>4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25"/>
      <c r="AC20" s="125"/>
      <c r="AD20" s="125"/>
      <c r="AE20" s="125"/>
      <c r="AF20" s="125"/>
      <c r="AG20" s="125"/>
      <c r="AH20" s="125"/>
      <c r="AI20" s="125"/>
      <c r="AJ20" s="12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3.8" hidden="false" customHeight="true" outlineLevel="0" collapsed="false">
      <c r="A21" s="108" t="s">
        <v>4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25"/>
      <c r="AC21" s="125"/>
      <c r="AD21" s="125"/>
      <c r="AE21" s="125"/>
      <c r="AF21" s="125"/>
      <c r="AG21" s="125"/>
      <c r="AH21" s="125"/>
      <c r="AI21" s="125"/>
      <c r="AJ21" s="125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3.8" hidden="false" customHeight="true" outlineLevel="0" collapsed="false">
      <c r="A22" s="108" t="s">
        <v>4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25"/>
      <c r="AC22" s="125"/>
      <c r="AD22" s="125"/>
      <c r="AE22" s="125"/>
      <c r="AF22" s="125"/>
      <c r="AG22" s="125"/>
      <c r="AH22" s="125"/>
      <c r="AI22" s="125"/>
      <c r="AJ22" s="125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13.8" hidden="false" customHeight="true" outlineLevel="0" collapsed="false">
      <c r="A23" s="108" t="s">
        <v>4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25"/>
      <c r="AC23" s="125"/>
      <c r="AD23" s="125"/>
      <c r="AE23" s="125"/>
      <c r="AF23" s="125"/>
      <c r="AG23" s="125"/>
      <c r="AH23" s="125"/>
      <c r="AI23" s="125"/>
      <c r="AJ23" s="125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6.75" hidden="false" customHeight="true" outlineLevel="0" collapsed="false">
      <c r="A24" s="109"/>
      <c r="C24" s="110"/>
      <c r="D24" s="111"/>
      <c r="E24" s="7"/>
      <c r="F24" s="112"/>
      <c r="G24" s="8"/>
      <c r="H24" s="112"/>
      <c r="I24" s="5"/>
      <c r="K24" s="112"/>
      <c r="M24" s="112"/>
      <c r="N24" s="8"/>
      <c r="P24" s="112"/>
      <c r="Q24" s="6"/>
      <c r="R24" s="113"/>
      <c r="S24" s="114"/>
      <c r="T24" s="113"/>
      <c r="U24" s="112"/>
      <c r="V24" s="114"/>
      <c r="W24" s="113"/>
      <c r="X24" s="114"/>
      <c r="Y24" s="113"/>
      <c r="Z24" s="114"/>
      <c r="AA24" s="115"/>
    </row>
    <row r="25" customFormat="false" ht="74.25" hidden="false" customHeight="true" outlineLevel="0" collapsed="false">
      <c r="A25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</row>
    <row r="26" customFormat="false" ht="55.95" hidden="false" customHeight="true" outlineLevel="0" collapsed="false">
      <c r="A26" s="116" t="str">
        <f aca="false">'1 - ML- PŘÍPRAVKA 2011 A MLADŠÍ'!A30</f>
        <v>Sponzoři oddílu: DPOV a.s., Deza a.s., CS  Cabot a.s. ,Auto Kora top s.r.o., Lakovna Hajdík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</row>
    <row r="27" customFormat="false" ht="19.8" hidden="false" customHeight="true" outlineLevel="0" collapsed="false">
      <c r="A27" s="117"/>
      <c r="B27" s="118"/>
      <c r="C27" s="119"/>
    </row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</sheetData>
  <mergeCells count="14">
    <mergeCell ref="E1:V1"/>
    <mergeCell ref="W1:AA1"/>
    <mergeCell ref="B3:AA3"/>
    <mergeCell ref="E5:I5"/>
    <mergeCell ref="J5:N5"/>
    <mergeCell ref="O5:S5"/>
    <mergeCell ref="T5:X5"/>
    <mergeCell ref="A18:R18"/>
    <mergeCell ref="A20:AA20"/>
    <mergeCell ref="A21:AA21"/>
    <mergeCell ref="A22:AA22"/>
    <mergeCell ref="A23:AA23"/>
    <mergeCell ref="A25:AA25"/>
    <mergeCell ref="A26:AA26"/>
  </mergeCells>
  <printOptions headings="false" gridLines="false" gridLinesSet="true" horizontalCentered="false" verticalCentered="false"/>
  <pageMargins left="0.190277777777778" right="0.190277777777778" top="0.54375" bottom="0.54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29" min="28" style="120" width="8.39"/>
    <col collapsed="false" customWidth="false" hidden="false" outlineLevel="0" max="257" min="30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48</v>
      </c>
      <c r="C7" s="48" t="s">
        <v>49</v>
      </c>
      <c r="D7" s="124" t="n">
        <v>2010</v>
      </c>
      <c r="E7" s="51" t="n">
        <v>0.1</v>
      </c>
      <c r="F7" s="4" t="n">
        <v>10</v>
      </c>
      <c r="G7" s="8" t="n">
        <v>9.3</v>
      </c>
      <c r="I7" s="52" t="n">
        <f aca="false">E7+G7-H7</f>
        <v>9.4</v>
      </c>
      <c r="J7" s="7"/>
      <c r="L7" s="8"/>
      <c r="N7" s="52" t="n">
        <f aca="false">J7+L7-M7</f>
        <v>0</v>
      </c>
      <c r="O7" s="51" t="n">
        <v>2</v>
      </c>
      <c r="P7" s="4" t="n">
        <v>10</v>
      </c>
      <c r="Q7" s="8" t="n">
        <v>9</v>
      </c>
      <c r="S7" s="52" t="n">
        <f aca="false">O7+Q7-R7</f>
        <v>11</v>
      </c>
      <c r="T7" s="51" t="n">
        <v>2</v>
      </c>
      <c r="U7" s="4" t="n">
        <v>10</v>
      </c>
      <c r="V7" s="8" t="n">
        <v>9.2</v>
      </c>
      <c r="W7" s="7"/>
      <c r="X7" s="52" t="n">
        <f aca="false">T7+V7-W7</f>
        <v>11.2</v>
      </c>
      <c r="Y7" s="53" t="n">
        <f aca="false">SUM(E7+J7+O7+T7)</f>
        <v>4.1</v>
      </c>
      <c r="Z7" s="54" t="n">
        <f aca="false">SUM(G7+L7+Q7+V7)</f>
        <v>27.5</v>
      </c>
      <c r="AA7" s="55" t="n">
        <f aca="false">$I7+$N7+$S7+$X7</f>
        <v>31.6</v>
      </c>
      <c r="AB7" s="125"/>
      <c r="AC7" s="125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50</v>
      </c>
      <c r="C8" s="59"/>
      <c r="D8" s="60"/>
      <c r="E8" s="65" t="s">
        <v>51</v>
      </c>
      <c r="F8" s="62"/>
      <c r="G8" s="63" t="s">
        <v>19</v>
      </c>
      <c r="H8" s="62"/>
      <c r="I8" s="64" t="s">
        <v>19</v>
      </c>
      <c r="J8" s="65"/>
      <c r="K8" s="62"/>
      <c r="L8" s="63"/>
      <c r="M8" s="65"/>
      <c r="N8" s="64"/>
      <c r="O8" s="65" t="s">
        <v>52</v>
      </c>
      <c r="P8" s="62"/>
      <c r="Q8" s="63" t="s">
        <v>14</v>
      </c>
      <c r="R8" s="65"/>
      <c r="S8" s="64" t="s">
        <v>14</v>
      </c>
      <c r="T8" s="65" t="s">
        <v>52</v>
      </c>
      <c r="U8" s="62"/>
      <c r="V8" s="63" t="s">
        <v>14</v>
      </c>
      <c r="W8" s="65"/>
      <c r="X8" s="64" t="s">
        <v>14</v>
      </c>
      <c r="Y8" s="126" t="s">
        <v>53</v>
      </c>
      <c r="Z8" s="66" t="s">
        <v>14</v>
      </c>
      <c r="AA8" s="67"/>
      <c r="AB8" s="127"/>
      <c r="AC8" s="127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47" t="s">
        <v>19</v>
      </c>
      <c r="B9" s="48" t="s">
        <v>54</v>
      </c>
      <c r="C9" s="48" t="s">
        <v>55</v>
      </c>
      <c r="D9" s="124" t="n">
        <v>2010</v>
      </c>
      <c r="E9" s="69" t="n">
        <v>0.1</v>
      </c>
      <c r="F9" s="70" t="n">
        <v>10</v>
      </c>
      <c r="G9" s="71" t="n">
        <v>9.45</v>
      </c>
      <c r="H9" s="70"/>
      <c r="I9" s="72" t="n">
        <f aca="false">E9+G9-H9</f>
        <v>9.55</v>
      </c>
      <c r="J9" s="73"/>
      <c r="K9" s="70"/>
      <c r="L9" s="71"/>
      <c r="M9" s="70"/>
      <c r="N9" s="72" t="n">
        <f aca="false">J9+L9-M9</f>
        <v>0</v>
      </c>
      <c r="O9" s="69" t="n">
        <v>2</v>
      </c>
      <c r="P9" s="70" t="n">
        <v>10</v>
      </c>
      <c r="Q9" s="71" t="n">
        <v>8.634</v>
      </c>
      <c r="R9" s="73"/>
      <c r="S9" s="72" t="n">
        <f aca="false">O9+Q9-R9</f>
        <v>10.634</v>
      </c>
      <c r="T9" s="69" t="n">
        <v>2</v>
      </c>
      <c r="U9" s="70" t="n">
        <v>10</v>
      </c>
      <c r="V9" s="71" t="n">
        <v>8.8</v>
      </c>
      <c r="W9" s="73"/>
      <c r="X9" s="72" t="n">
        <f aca="false">T9+V9-W9</f>
        <v>10.8</v>
      </c>
      <c r="Y9" s="74" t="n">
        <f aca="false">SUM(E9+J9+O9+T9)</f>
        <v>4.1</v>
      </c>
      <c r="Z9" s="75" t="n">
        <f aca="false">SUM(G9+L9+Q9+V9)</f>
        <v>26.884</v>
      </c>
      <c r="AA9" s="76" t="n">
        <f aca="false">$I9+$N9+$S9+$X9</f>
        <v>30.984</v>
      </c>
      <c r="AB9" s="125"/>
      <c r="AC9" s="125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56</v>
      </c>
      <c r="C10" s="59"/>
      <c r="D10" s="60"/>
      <c r="E10" s="65" t="s">
        <v>51</v>
      </c>
      <c r="F10" s="62"/>
      <c r="G10" s="63" t="s">
        <v>14</v>
      </c>
      <c r="H10" s="62"/>
      <c r="I10" s="64" t="s">
        <v>14</v>
      </c>
      <c r="J10" s="65"/>
      <c r="K10" s="62"/>
      <c r="L10" s="63"/>
      <c r="M10" s="65"/>
      <c r="N10" s="64"/>
      <c r="O10" s="65" t="s">
        <v>52</v>
      </c>
      <c r="P10" s="62"/>
      <c r="Q10" s="63" t="s">
        <v>28</v>
      </c>
      <c r="R10" s="65"/>
      <c r="S10" s="64" t="s">
        <v>28</v>
      </c>
      <c r="T10" s="65" t="s">
        <v>52</v>
      </c>
      <c r="U10" s="62"/>
      <c r="V10" s="63" t="s">
        <v>57</v>
      </c>
      <c r="W10" s="65"/>
      <c r="X10" s="64" t="s">
        <v>57</v>
      </c>
      <c r="Y10" s="126" t="s">
        <v>53</v>
      </c>
      <c r="Z10" s="66" t="s">
        <v>19</v>
      </c>
      <c r="AA10" s="67"/>
      <c r="AB10" s="127"/>
      <c r="AC10" s="127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47" t="s">
        <v>23</v>
      </c>
      <c r="B11" s="48" t="s">
        <v>58</v>
      </c>
      <c r="C11" s="48" t="s">
        <v>59</v>
      </c>
      <c r="D11" s="124" t="n">
        <v>2010</v>
      </c>
      <c r="E11" s="69" t="n">
        <v>0.1</v>
      </c>
      <c r="F11" s="70" t="n">
        <v>10</v>
      </c>
      <c r="G11" s="71" t="n">
        <v>9.15</v>
      </c>
      <c r="H11" s="70"/>
      <c r="I11" s="72" t="n">
        <f aca="false">E11+G11-H11</f>
        <v>9.25</v>
      </c>
      <c r="J11" s="73"/>
      <c r="K11" s="70"/>
      <c r="L11" s="71"/>
      <c r="M11" s="70"/>
      <c r="N11" s="72" t="n">
        <f aca="false">J11+L11-M11</f>
        <v>0</v>
      </c>
      <c r="O11" s="69" t="n">
        <v>2</v>
      </c>
      <c r="P11" s="70" t="n">
        <v>10</v>
      </c>
      <c r="Q11" s="71" t="n">
        <v>8.7</v>
      </c>
      <c r="R11" s="73"/>
      <c r="S11" s="72" t="n">
        <f aca="false">O11+Q11-R11</f>
        <v>10.7</v>
      </c>
      <c r="T11" s="69" t="n">
        <v>2</v>
      </c>
      <c r="U11" s="70" t="n">
        <v>10</v>
      </c>
      <c r="V11" s="71" t="n">
        <v>8.7</v>
      </c>
      <c r="W11" s="73"/>
      <c r="X11" s="72" t="n">
        <f aca="false">T11+V11-W11</f>
        <v>10.7</v>
      </c>
      <c r="Y11" s="74" t="n">
        <f aca="false">SUM(E11+J11+O11+T11)</f>
        <v>4.1</v>
      </c>
      <c r="Z11" s="75" t="n">
        <f aca="false">SUM(G11+L11+Q11+V11)</f>
        <v>26.55</v>
      </c>
      <c r="AA11" s="76" t="n">
        <f aca="false">$I11+$N11+$S11+$X11</f>
        <v>30.65</v>
      </c>
      <c r="AB11" s="125"/>
      <c r="AC11" s="125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56</v>
      </c>
      <c r="C12" s="59"/>
      <c r="D12" s="60"/>
      <c r="E12" s="65" t="s">
        <v>51</v>
      </c>
      <c r="F12" s="62"/>
      <c r="G12" s="63" t="s">
        <v>35</v>
      </c>
      <c r="H12" s="62"/>
      <c r="I12" s="64" t="s">
        <v>35</v>
      </c>
      <c r="J12" s="65"/>
      <c r="K12" s="62"/>
      <c r="L12" s="63"/>
      <c r="M12" s="65"/>
      <c r="N12" s="64"/>
      <c r="O12" s="65" t="s">
        <v>52</v>
      </c>
      <c r="P12" s="62"/>
      <c r="Q12" s="63" t="s">
        <v>19</v>
      </c>
      <c r="R12" s="65"/>
      <c r="S12" s="64" t="s">
        <v>19</v>
      </c>
      <c r="T12" s="65" t="s">
        <v>52</v>
      </c>
      <c r="U12" s="62"/>
      <c r="V12" s="63" t="s">
        <v>28</v>
      </c>
      <c r="W12" s="65"/>
      <c r="X12" s="64" t="s">
        <v>28</v>
      </c>
      <c r="Y12" s="126" t="s">
        <v>53</v>
      </c>
      <c r="Z12" s="66" t="s">
        <v>23</v>
      </c>
      <c r="AA12" s="67"/>
      <c r="AB12" s="127"/>
      <c r="AC12" s="127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47" t="s">
        <v>28</v>
      </c>
      <c r="B13" s="48" t="s">
        <v>60</v>
      </c>
      <c r="C13" s="48" t="s">
        <v>49</v>
      </c>
      <c r="D13" s="124" t="n">
        <v>2010</v>
      </c>
      <c r="E13" s="69" t="n">
        <v>0.1</v>
      </c>
      <c r="F13" s="70" t="n">
        <v>10</v>
      </c>
      <c r="G13" s="71" t="n">
        <v>9.05</v>
      </c>
      <c r="H13" s="70"/>
      <c r="I13" s="72" t="n">
        <f aca="false">E13+G13-H13</f>
        <v>9.15</v>
      </c>
      <c r="J13" s="73"/>
      <c r="K13" s="70"/>
      <c r="L13" s="71"/>
      <c r="M13" s="70"/>
      <c r="N13" s="72" t="n">
        <f aca="false">J13+L13-M13</f>
        <v>0</v>
      </c>
      <c r="O13" s="69" t="n">
        <v>2</v>
      </c>
      <c r="P13" s="70" t="n">
        <v>10</v>
      </c>
      <c r="Q13" s="71" t="n">
        <v>8.534</v>
      </c>
      <c r="R13" s="73"/>
      <c r="S13" s="72" t="n">
        <f aca="false">O13+Q13-R13</f>
        <v>10.534</v>
      </c>
      <c r="T13" s="69" t="n">
        <v>2</v>
      </c>
      <c r="U13" s="70" t="n">
        <v>10</v>
      </c>
      <c r="V13" s="71" t="n">
        <v>8.8</v>
      </c>
      <c r="W13" s="73"/>
      <c r="X13" s="72" t="n">
        <f aca="false">T13+V13-W13</f>
        <v>10.8</v>
      </c>
      <c r="Y13" s="74" t="n">
        <f aca="false">SUM(E13+J13+O13+T13)</f>
        <v>4.1</v>
      </c>
      <c r="Z13" s="75" t="n">
        <f aca="false">SUM(G13+L13+Q13+V13)</f>
        <v>26.384</v>
      </c>
      <c r="AA13" s="76" t="n">
        <f aca="false">$I13+$N13+$S13+$X13</f>
        <v>30.484</v>
      </c>
      <c r="AB13" s="125"/>
      <c r="AC13" s="125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50</v>
      </c>
      <c r="C14" s="59"/>
      <c r="D14" s="60"/>
      <c r="E14" s="65" t="s">
        <v>51</v>
      </c>
      <c r="F14" s="62"/>
      <c r="G14" s="63" t="s">
        <v>34</v>
      </c>
      <c r="H14" s="62"/>
      <c r="I14" s="64" t="s">
        <v>34</v>
      </c>
      <c r="J14" s="65"/>
      <c r="K14" s="62"/>
      <c r="L14" s="63"/>
      <c r="M14" s="65"/>
      <c r="N14" s="64"/>
      <c r="O14" s="65" t="s">
        <v>52</v>
      </c>
      <c r="P14" s="62"/>
      <c r="Q14" s="63" t="s">
        <v>26</v>
      </c>
      <c r="R14" s="65"/>
      <c r="S14" s="64" t="s">
        <v>26</v>
      </c>
      <c r="T14" s="65" t="s">
        <v>52</v>
      </c>
      <c r="U14" s="62"/>
      <c r="V14" s="63" t="s">
        <v>57</v>
      </c>
      <c r="W14" s="65"/>
      <c r="X14" s="64" t="s">
        <v>57</v>
      </c>
      <c r="Y14" s="126" t="s">
        <v>53</v>
      </c>
      <c r="Z14" s="66" t="s">
        <v>28</v>
      </c>
      <c r="AA14" s="67"/>
      <c r="AB14" s="127"/>
      <c r="AC14" s="127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5" hidden="false" customHeight="true" outlineLevel="0" collapsed="false">
      <c r="A15" s="47" t="s">
        <v>26</v>
      </c>
      <c r="B15" s="48" t="s">
        <v>61</v>
      </c>
      <c r="C15" s="48" t="s">
        <v>55</v>
      </c>
      <c r="D15" s="50" t="n">
        <v>2010</v>
      </c>
      <c r="E15" s="69" t="n">
        <v>0.1</v>
      </c>
      <c r="F15" s="70" t="n">
        <v>10</v>
      </c>
      <c r="G15" s="71" t="n">
        <v>9.2</v>
      </c>
      <c r="H15" s="70"/>
      <c r="I15" s="72" t="n">
        <f aca="false">E15+G15-H15</f>
        <v>9.3</v>
      </c>
      <c r="J15" s="73"/>
      <c r="K15" s="70"/>
      <c r="L15" s="71"/>
      <c r="M15" s="70"/>
      <c r="N15" s="72" t="n">
        <f aca="false">J15+L15-M15</f>
        <v>0</v>
      </c>
      <c r="O15" s="69" t="n">
        <v>2</v>
      </c>
      <c r="P15" s="70" t="n">
        <v>10</v>
      </c>
      <c r="Q15" s="71" t="n">
        <v>8.4</v>
      </c>
      <c r="R15" s="73"/>
      <c r="S15" s="72" t="n">
        <f aca="false">O15+Q15-R15</f>
        <v>10.4</v>
      </c>
      <c r="T15" s="69" t="n">
        <v>2</v>
      </c>
      <c r="U15" s="70" t="n">
        <v>10</v>
      </c>
      <c r="V15" s="71" t="n">
        <v>8.5</v>
      </c>
      <c r="W15" s="73"/>
      <c r="X15" s="72" t="n">
        <f aca="false">T15+V15-W15</f>
        <v>10.5</v>
      </c>
      <c r="Y15" s="74" t="n">
        <f aca="false">SUM(E15+J15+O15+T15)</f>
        <v>4.1</v>
      </c>
      <c r="Z15" s="75" t="n">
        <f aca="false">SUM(G15+L15+Q15+V15)</f>
        <v>26.1</v>
      </c>
      <c r="AA15" s="76" t="n">
        <f aca="false">$I15+$N15+$S15+$X15</f>
        <v>30.2</v>
      </c>
      <c r="AB15" s="125"/>
      <c r="AC15" s="125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22</v>
      </c>
      <c r="C16" s="59"/>
      <c r="D16" s="60"/>
      <c r="E16" s="65" t="s">
        <v>51</v>
      </c>
      <c r="F16" s="62"/>
      <c r="G16" s="63" t="s">
        <v>62</v>
      </c>
      <c r="H16" s="62"/>
      <c r="I16" s="64" t="s">
        <v>63</v>
      </c>
      <c r="J16" s="65"/>
      <c r="K16" s="62"/>
      <c r="L16" s="63"/>
      <c r="M16" s="65"/>
      <c r="N16" s="64"/>
      <c r="O16" s="65" t="s">
        <v>52</v>
      </c>
      <c r="P16" s="62"/>
      <c r="Q16" s="63" t="s">
        <v>64</v>
      </c>
      <c r="R16" s="65"/>
      <c r="S16" s="64" t="s">
        <v>64</v>
      </c>
      <c r="T16" s="65" t="s">
        <v>52</v>
      </c>
      <c r="U16" s="62"/>
      <c r="V16" s="63" t="s">
        <v>65</v>
      </c>
      <c r="W16" s="65"/>
      <c r="X16" s="64" t="s">
        <v>66</v>
      </c>
      <c r="Y16" s="126" t="s">
        <v>53</v>
      </c>
      <c r="Z16" s="66" t="s">
        <v>26</v>
      </c>
      <c r="AA16" s="67"/>
      <c r="AB16" s="127"/>
      <c r="AC16" s="127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5" hidden="false" customHeight="true" outlineLevel="0" collapsed="false">
      <c r="A17" s="47" t="s">
        <v>35</v>
      </c>
      <c r="B17" s="48" t="s">
        <v>67</v>
      </c>
      <c r="C17" s="48" t="s">
        <v>21</v>
      </c>
      <c r="D17" s="50" t="n">
        <v>2010</v>
      </c>
      <c r="E17" s="69" t="n">
        <v>0.1</v>
      </c>
      <c r="F17" s="70" t="n">
        <v>10</v>
      </c>
      <c r="G17" s="71" t="n">
        <v>9.25</v>
      </c>
      <c r="H17" s="70"/>
      <c r="I17" s="72" t="n">
        <f aca="false">E17+G17-H17</f>
        <v>9.35</v>
      </c>
      <c r="J17" s="73"/>
      <c r="K17" s="70"/>
      <c r="L17" s="71"/>
      <c r="M17" s="70"/>
      <c r="N17" s="72" t="n">
        <f aca="false">J17+L17-M17</f>
        <v>0</v>
      </c>
      <c r="O17" s="69" t="n">
        <v>2</v>
      </c>
      <c r="P17" s="70" t="n">
        <v>10</v>
      </c>
      <c r="Q17" s="71" t="n">
        <v>8.4</v>
      </c>
      <c r="R17" s="73"/>
      <c r="S17" s="72" t="n">
        <f aca="false">O17+Q17-R17</f>
        <v>10.4</v>
      </c>
      <c r="T17" s="69" t="n">
        <v>2</v>
      </c>
      <c r="U17" s="70" t="n">
        <v>10</v>
      </c>
      <c r="V17" s="71" t="n">
        <v>8.3</v>
      </c>
      <c r="W17" s="73"/>
      <c r="X17" s="72" t="n">
        <f aca="false">T17+V17-W17</f>
        <v>10.3</v>
      </c>
      <c r="Y17" s="74" t="n">
        <f aca="false">SUM(E17+J17+O17+T17)</f>
        <v>4.1</v>
      </c>
      <c r="Z17" s="75" t="n">
        <f aca="false">SUM(G17+L17+Q17+V17)</f>
        <v>25.95</v>
      </c>
      <c r="AA17" s="76" t="n">
        <f aca="false">$I17+$N17+$S17+$X17</f>
        <v>30.05</v>
      </c>
      <c r="AB17" s="125"/>
      <c r="AC17" s="12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22</v>
      </c>
      <c r="C18" s="59"/>
      <c r="D18" s="60"/>
      <c r="E18" s="65" t="s">
        <v>51</v>
      </c>
      <c r="F18" s="62"/>
      <c r="G18" s="63" t="s">
        <v>23</v>
      </c>
      <c r="H18" s="62"/>
      <c r="I18" s="64" t="s">
        <v>23</v>
      </c>
      <c r="J18" s="65"/>
      <c r="K18" s="62"/>
      <c r="L18" s="63"/>
      <c r="M18" s="65"/>
      <c r="N18" s="64"/>
      <c r="O18" s="65" t="s">
        <v>52</v>
      </c>
      <c r="P18" s="62"/>
      <c r="Q18" s="63" t="s">
        <v>64</v>
      </c>
      <c r="R18" s="65"/>
      <c r="S18" s="64" t="s">
        <v>64</v>
      </c>
      <c r="T18" s="65" t="s">
        <v>52</v>
      </c>
      <c r="U18" s="62"/>
      <c r="V18" s="63" t="s">
        <v>68</v>
      </c>
      <c r="W18" s="65"/>
      <c r="X18" s="64" t="s">
        <v>69</v>
      </c>
      <c r="Y18" s="126" t="s">
        <v>53</v>
      </c>
      <c r="Z18" s="66" t="s">
        <v>35</v>
      </c>
      <c r="AA18" s="67"/>
      <c r="AB18" s="127"/>
      <c r="AC18" s="127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customFormat="false" ht="15" hidden="false" customHeight="true" outlineLevel="0" collapsed="false">
      <c r="A19" s="47" t="s">
        <v>34</v>
      </c>
      <c r="B19" s="48" t="s">
        <v>70</v>
      </c>
      <c r="C19" s="48" t="s">
        <v>71</v>
      </c>
      <c r="D19" s="124" t="n">
        <v>2010</v>
      </c>
      <c r="E19" s="69" t="n">
        <v>0.1</v>
      </c>
      <c r="F19" s="70" t="n">
        <v>10</v>
      </c>
      <c r="G19" s="71" t="n">
        <v>8.6</v>
      </c>
      <c r="H19" s="70"/>
      <c r="I19" s="72" t="n">
        <f aca="false">E19+G19-H19</f>
        <v>8.7</v>
      </c>
      <c r="J19" s="73"/>
      <c r="K19" s="70"/>
      <c r="L19" s="71"/>
      <c r="M19" s="70"/>
      <c r="N19" s="72" t="n">
        <f aca="false">J19+L19-M19</f>
        <v>0</v>
      </c>
      <c r="O19" s="69" t="n">
        <v>2</v>
      </c>
      <c r="P19" s="70" t="n">
        <v>10</v>
      </c>
      <c r="Q19" s="71" t="n">
        <v>8.3</v>
      </c>
      <c r="R19" s="73"/>
      <c r="S19" s="72" t="n">
        <f aca="false">O19+Q19-R19</f>
        <v>10.3</v>
      </c>
      <c r="T19" s="69" t="n">
        <v>2</v>
      </c>
      <c r="U19" s="70" t="n">
        <v>10</v>
      </c>
      <c r="V19" s="71" t="n">
        <v>8.1</v>
      </c>
      <c r="W19" s="73"/>
      <c r="X19" s="72" t="n">
        <f aca="false">T19+V19-W19</f>
        <v>10.1</v>
      </c>
      <c r="Y19" s="74" t="n">
        <f aca="false">SUM(E19+J19+O19+T19)</f>
        <v>4.1</v>
      </c>
      <c r="Z19" s="75" t="n">
        <f aca="false">SUM(G19+L19+Q19+V19)</f>
        <v>25</v>
      </c>
      <c r="AA19" s="76" t="n">
        <f aca="false">$I19+$N19+$S19+$X19</f>
        <v>29.1</v>
      </c>
      <c r="AB19" s="125"/>
      <c r="AC19" s="125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57"/>
      <c r="B20" s="58" t="s">
        <v>72</v>
      </c>
      <c r="C20" s="59"/>
      <c r="D20" s="60"/>
      <c r="E20" s="65" t="s">
        <v>51</v>
      </c>
      <c r="F20" s="62"/>
      <c r="G20" s="63" t="s">
        <v>73</v>
      </c>
      <c r="H20" s="62"/>
      <c r="I20" s="64" t="s">
        <v>73</v>
      </c>
      <c r="J20" s="65"/>
      <c r="K20" s="62"/>
      <c r="L20" s="63"/>
      <c r="M20" s="65"/>
      <c r="N20" s="64"/>
      <c r="O20" s="65" t="s">
        <v>52</v>
      </c>
      <c r="P20" s="62"/>
      <c r="Q20" s="63" t="s">
        <v>68</v>
      </c>
      <c r="R20" s="65"/>
      <c r="S20" s="64" t="s">
        <v>68</v>
      </c>
      <c r="T20" s="65" t="s">
        <v>52</v>
      </c>
      <c r="U20" s="62"/>
      <c r="V20" s="63" t="s">
        <v>74</v>
      </c>
      <c r="W20" s="65"/>
      <c r="X20" s="64" t="s">
        <v>74</v>
      </c>
      <c r="Y20" s="126" t="s">
        <v>53</v>
      </c>
      <c r="Z20" s="66" t="s">
        <v>34</v>
      </c>
      <c r="AA20" s="67"/>
      <c r="AB20" s="127"/>
      <c r="AC20" s="127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customFormat="false" ht="15" hidden="false" customHeight="true" outlineLevel="0" collapsed="false">
      <c r="A21" s="47" t="s">
        <v>68</v>
      </c>
      <c r="B21" s="48" t="s">
        <v>75</v>
      </c>
      <c r="C21" s="48" t="s">
        <v>76</v>
      </c>
      <c r="D21" s="124" t="n">
        <v>2010</v>
      </c>
      <c r="E21" s="69" t="n">
        <v>0.1</v>
      </c>
      <c r="F21" s="70" t="n">
        <v>10</v>
      </c>
      <c r="G21" s="71" t="n">
        <v>8.6</v>
      </c>
      <c r="H21" s="70"/>
      <c r="I21" s="72" t="n">
        <f aca="false">E21+G21-H21</f>
        <v>8.7</v>
      </c>
      <c r="J21" s="73"/>
      <c r="K21" s="70"/>
      <c r="L21" s="71"/>
      <c r="M21" s="70"/>
      <c r="N21" s="72" t="n">
        <f aca="false">J21+L21-M21</f>
        <v>0</v>
      </c>
      <c r="O21" s="69" t="n">
        <v>2</v>
      </c>
      <c r="P21" s="70" t="n">
        <v>10</v>
      </c>
      <c r="Q21" s="71" t="n">
        <v>7.834</v>
      </c>
      <c r="R21" s="73"/>
      <c r="S21" s="72" t="n">
        <f aca="false">O21+Q21-R21</f>
        <v>9.834</v>
      </c>
      <c r="T21" s="69" t="n">
        <v>2</v>
      </c>
      <c r="U21" s="70" t="n">
        <v>10</v>
      </c>
      <c r="V21" s="71" t="n">
        <v>8.4</v>
      </c>
      <c r="W21" s="73"/>
      <c r="X21" s="72" t="n">
        <f aca="false">T21+V21-W21</f>
        <v>10.4</v>
      </c>
      <c r="Y21" s="74" t="n">
        <f aca="false">SUM(E21+J21+O21+T21)</f>
        <v>4.1</v>
      </c>
      <c r="Z21" s="75" t="n">
        <f aca="false">SUM(G21+L21+Q21+V21)</f>
        <v>24.834</v>
      </c>
      <c r="AA21" s="76" t="n">
        <f aca="false">$I21+$N21+$S21+$X21</f>
        <v>28.934</v>
      </c>
      <c r="AB21" s="125"/>
      <c r="AC21" s="125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1.25" hidden="false" customHeight="true" outlineLevel="0" collapsed="false">
      <c r="A22" s="57"/>
      <c r="B22" s="58" t="s">
        <v>33</v>
      </c>
      <c r="C22" s="59"/>
      <c r="D22" s="60"/>
      <c r="E22" s="65" t="s">
        <v>51</v>
      </c>
      <c r="F22" s="62"/>
      <c r="G22" s="63" t="s">
        <v>73</v>
      </c>
      <c r="H22" s="62"/>
      <c r="I22" s="64" t="s">
        <v>73</v>
      </c>
      <c r="J22" s="65"/>
      <c r="K22" s="62"/>
      <c r="L22" s="63"/>
      <c r="M22" s="65"/>
      <c r="N22" s="64"/>
      <c r="O22" s="65" t="s">
        <v>52</v>
      </c>
      <c r="P22" s="62"/>
      <c r="Q22" s="63" t="s">
        <v>74</v>
      </c>
      <c r="R22" s="65"/>
      <c r="S22" s="64" t="s">
        <v>74</v>
      </c>
      <c r="T22" s="65" t="s">
        <v>52</v>
      </c>
      <c r="U22" s="62"/>
      <c r="V22" s="63" t="s">
        <v>34</v>
      </c>
      <c r="W22" s="65"/>
      <c r="X22" s="64" t="s">
        <v>34</v>
      </c>
      <c r="Y22" s="126" t="s">
        <v>53</v>
      </c>
      <c r="Z22" s="66" t="s">
        <v>68</v>
      </c>
      <c r="AA22" s="67"/>
      <c r="AB22" s="128"/>
      <c r="AC22" s="128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5" hidden="false" customHeight="true" outlineLevel="0" collapsed="false">
      <c r="A23" s="47" t="s">
        <v>74</v>
      </c>
      <c r="B23" s="48" t="s">
        <v>77</v>
      </c>
      <c r="C23" s="48" t="s">
        <v>78</v>
      </c>
      <c r="D23" s="50" t="n">
        <v>2010</v>
      </c>
      <c r="E23" s="69" t="n">
        <v>0.1</v>
      </c>
      <c r="F23" s="70" t="n">
        <v>10</v>
      </c>
      <c r="G23" s="71" t="n">
        <v>8.9</v>
      </c>
      <c r="H23" s="70"/>
      <c r="I23" s="72" t="n">
        <f aca="false">E23+G23-H23</f>
        <v>9</v>
      </c>
      <c r="J23" s="73"/>
      <c r="K23" s="70"/>
      <c r="L23" s="71"/>
      <c r="M23" s="70"/>
      <c r="N23" s="72" t="n">
        <f aca="false">J23+L23-M23</f>
        <v>0</v>
      </c>
      <c r="O23" s="69" t="n">
        <v>2</v>
      </c>
      <c r="P23" s="70" t="n">
        <v>10</v>
      </c>
      <c r="Q23" s="71" t="n">
        <v>8.667</v>
      </c>
      <c r="R23" s="73"/>
      <c r="S23" s="72" t="n">
        <f aca="false">O23+Q23-R23</f>
        <v>10.667</v>
      </c>
      <c r="T23" s="69" t="n">
        <v>1.5</v>
      </c>
      <c r="U23" s="70" t="n">
        <v>8</v>
      </c>
      <c r="V23" s="71" t="n">
        <v>7</v>
      </c>
      <c r="W23" s="73"/>
      <c r="X23" s="72" t="n">
        <f aca="false">T23+V23-W23</f>
        <v>8.5</v>
      </c>
      <c r="Y23" s="74" t="n">
        <f aca="false">SUM(E23+J23+O23+T23)</f>
        <v>3.6</v>
      </c>
      <c r="Z23" s="75" t="n">
        <f aca="false">SUM(G23+L23+Q23+V23)</f>
        <v>24.567</v>
      </c>
      <c r="AA23" s="76" t="n">
        <f aca="false">$I23+$N23+$S23+$X23</f>
        <v>28.167</v>
      </c>
      <c r="AB23" s="125"/>
      <c r="AC23" s="125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1.25" hidden="false" customHeight="true" outlineLevel="0" collapsed="false">
      <c r="A24" s="57"/>
      <c r="B24" s="58" t="s">
        <v>50</v>
      </c>
      <c r="C24" s="59"/>
      <c r="D24" s="60"/>
      <c r="E24" s="65" t="s">
        <v>51</v>
      </c>
      <c r="F24" s="62"/>
      <c r="G24" s="63" t="s">
        <v>68</v>
      </c>
      <c r="H24" s="62"/>
      <c r="I24" s="64" t="s">
        <v>68</v>
      </c>
      <c r="J24" s="65"/>
      <c r="K24" s="62"/>
      <c r="L24" s="63"/>
      <c r="M24" s="65"/>
      <c r="N24" s="64"/>
      <c r="O24" s="65" t="s">
        <v>52</v>
      </c>
      <c r="P24" s="62"/>
      <c r="Q24" s="63" t="s">
        <v>23</v>
      </c>
      <c r="R24" s="65"/>
      <c r="S24" s="64" t="s">
        <v>23</v>
      </c>
      <c r="T24" s="65" t="s">
        <v>79</v>
      </c>
      <c r="U24" s="62"/>
      <c r="V24" s="63" t="s">
        <v>79</v>
      </c>
      <c r="W24" s="65"/>
      <c r="X24" s="64" t="s">
        <v>79</v>
      </c>
      <c r="Y24" s="126" t="s">
        <v>80</v>
      </c>
      <c r="Z24" s="66" t="s">
        <v>74</v>
      </c>
      <c r="AA24" s="67"/>
      <c r="AB24" s="128"/>
      <c r="AC24" s="128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15" hidden="false" customHeight="true" outlineLevel="0" collapsed="false">
      <c r="A25" s="47" t="s">
        <v>79</v>
      </c>
      <c r="B25" s="48" t="s">
        <v>81</v>
      </c>
      <c r="C25" s="48" t="s">
        <v>82</v>
      </c>
      <c r="D25" s="124" t="n">
        <v>2010</v>
      </c>
      <c r="E25" s="69" t="n">
        <v>0.1</v>
      </c>
      <c r="F25" s="70" t="n">
        <v>10</v>
      </c>
      <c r="G25" s="71" t="n">
        <v>9.2</v>
      </c>
      <c r="H25" s="70"/>
      <c r="I25" s="72" t="n">
        <f aca="false">E25+G25-H25</f>
        <v>9.3</v>
      </c>
      <c r="J25" s="73"/>
      <c r="K25" s="70"/>
      <c r="L25" s="71"/>
      <c r="M25" s="70"/>
      <c r="N25" s="72" t="n">
        <f aca="false">J25+L25-M25</f>
        <v>0</v>
      </c>
      <c r="O25" s="69" t="n">
        <v>1.5</v>
      </c>
      <c r="P25" s="70" t="n">
        <v>8</v>
      </c>
      <c r="Q25" s="71" t="n">
        <v>5.8</v>
      </c>
      <c r="R25" s="73"/>
      <c r="S25" s="72" t="n">
        <f aca="false">O25+Q25-R25</f>
        <v>7.3</v>
      </c>
      <c r="T25" s="69" t="n">
        <v>2</v>
      </c>
      <c r="U25" s="70" t="n">
        <v>10</v>
      </c>
      <c r="V25" s="71" t="n">
        <v>8.5</v>
      </c>
      <c r="W25" s="73"/>
      <c r="X25" s="72" t="n">
        <f aca="false">T25+V25-W25</f>
        <v>10.5</v>
      </c>
      <c r="Y25" s="74" t="n">
        <f aca="false">SUM(E25+J25+O25+T25)</f>
        <v>3.6</v>
      </c>
      <c r="Z25" s="75" t="n">
        <f aca="false">SUM(G25+L25+Q25+V25)</f>
        <v>23.5</v>
      </c>
      <c r="AA25" s="76" t="n">
        <f aca="false">$I25+$N25+$S25+$X25</f>
        <v>27.1</v>
      </c>
      <c r="AB25" s="125"/>
      <c r="AC25" s="125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1.25" hidden="false" customHeight="true" outlineLevel="0" collapsed="false">
      <c r="A26" s="77"/>
      <c r="B26" s="78" t="s">
        <v>56</v>
      </c>
      <c r="C26" s="79"/>
      <c r="D26" s="80"/>
      <c r="E26" s="85" t="s">
        <v>51</v>
      </c>
      <c r="F26" s="82"/>
      <c r="G26" s="83" t="s">
        <v>62</v>
      </c>
      <c r="H26" s="82"/>
      <c r="I26" s="84" t="s">
        <v>63</v>
      </c>
      <c r="J26" s="85"/>
      <c r="K26" s="82"/>
      <c r="L26" s="83"/>
      <c r="M26" s="85"/>
      <c r="N26" s="84"/>
      <c r="O26" s="81" t="s">
        <v>79</v>
      </c>
      <c r="P26" s="82"/>
      <c r="Q26" s="83" t="s">
        <v>79</v>
      </c>
      <c r="R26" s="85"/>
      <c r="S26" s="84" t="s">
        <v>79</v>
      </c>
      <c r="T26" s="85" t="s">
        <v>52</v>
      </c>
      <c r="U26" s="82"/>
      <c r="V26" s="83" t="s">
        <v>65</v>
      </c>
      <c r="W26" s="85"/>
      <c r="X26" s="84" t="s">
        <v>66</v>
      </c>
      <c r="Y26" s="129" t="s">
        <v>80</v>
      </c>
      <c r="Z26" s="86" t="s">
        <v>79</v>
      </c>
      <c r="AA26" s="87"/>
      <c r="AB26" s="128"/>
      <c r="AC26" s="128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6.75" hidden="false" customHeight="true" outlineLevel="0" collapsed="false">
      <c r="A27" s="88"/>
      <c r="B27" s="89"/>
      <c r="C27" s="89"/>
      <c r="D27" s="90"/>
      <c r="E27" s="91"/>
      <c r="F27" s="91"/>
      <c r="G27" s="92"/>
      <c r="H27" s="91"/>
      <c r="I27" s="93"/>
      <c r="J27" s="94"/>
      <c r="K27" s="91"/>
      <c r="L27" s="93"/>
      <c r="M27" s="94"/>
      <c r="N27" s="93"/>
      <c r="O27" s="95"/>
      <c r="P27" s="91"/>
      <c r="Q27" s="96"/>
      <c r="R27" s="95"/>
      <c r="S27" s="93"/>
      <c r="T27" s="94"/>
      <c r="U27" s="91"/>
      <c r="V27" s="96"/>
      <c r="W27" s="95"/>
      <c r="X27" s="93"/>
      <c r="Y27" s="94"/>
      <c r="Z27" s="93"/>
      <c r="AA27" s="5"/>
      <c r="AB27" s="128"/>
      <c r="AC27" s="128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customFormat="false" ht="15" hidden="false" customHeight="tru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98"/>
      <c r="T28" s="99"/>
      <c r="U28" s="99"/>
      <c r="V28" s="98"/>
      <c r="W28" s="99"/>
      <c r="X28" s="98"/>
      <c r="Y28" s="99"/>
      <c r="Z28" s="98"/>
      <c r="AA28" s="100"/>
      <c r="AB28" s="130"/>
      <c r="AC28" s="130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  <c r="IS28" s="101"/>
      <c r="IT28" s="101"/>
      <c r="IU28" s="101"/>
      <c r="IV28" s="101"/>
    </row>
    <row r="29" customFormat="false" ht="13.8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25"/>
      <c r="AC29" s="125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3.8" hidden="false" customHeight="true" outlineLevel="0" collapsed="false">
      <c r="A30" s="108" t="s">
        <v>4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25"/>
      <c r="AC30" s="125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3.8" hidden="false" customHeight="true" outlineLevel="0" collapsed="false">
      <c r="A31" s="108" t="s">
        <v>4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25"/>
      <c r="AC31" s="125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3.8" hidden="false" customHeight="true" outlineLevel="0" collapsed="false">
      <c r="A32" s="108" t="s">
        <v>4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25"/>
      <c r="AC32" s="125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40.2" hidden="false" customHeight="true" outlineLevel="0" collapsed="false">
      <c r="A33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</row>
    <row r="34" customFormat="false" ht="40.2" hidden="false" customHeight="true" outlineLevel="0" collapsed="false">
      <c r="A34" s="116" t="str">
        <f aca="false">'1 - ML- PŘÍPRAVKA 2011 A MLADŠÍ'!A30</f>
        <v>Sponzoři oddílu: DPOV a.s., Deza a.s., CS  Cabot a.s. ,Auto Kora top s.r.o., Lakovna Hajdík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28:R28"/>
    <mergeCell ref="A29:AA29"/>
    <mergeCell ref="A30:AA30"/>
    <mergeCell ref="A31:AA31"/>
    <mergeCell ref="A32:AA32"/>
    <mergeCell ref="A33:AA33"/>
    <mergeCell ref="A34:AA34"/>
  </mergeCells>
  <printOptions headings="false" gridLines="false" gridLinesSet="true" horizontalCentered="false" verticalCentered="false"/>
  <pageMargins left="0.2" right="0.2" top="0.584027777777778" bottom="0.5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6" min="28" style="120" width="8.39"/>
    <col collapsed="false" customWidth="false" hidden="false" outlineLevel="0" max="257" min="37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8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84</v>
      </c>
      <c r="C7" s="49" t="s">
        <v>85</v>
      </c>
      <c r="D7" s="50" t="n">
        <v>2009</v>
      </c>
      <c r="E7" s="69" t="n">
        <v>1.1</v>
      </c>
      <c r="F7" s="70" t="n">
        <v>10</v>
      </c>
      <c r="G7" s="71" t="n">
        <v>9.45</v>
      </c>
      <c r="H7" s="70"/>
      <c r="I7" s="72" t="n">
        <f aca="false">E7+G7-H7</f>
        <v>10.55</v>
      </c>
      <c r="J7" s="73"/>
      <c r="K7" s="70"/>
      <c r="L7" s="71"/>
      <c r="M7" s="70"/>
      <c r="N7" s="72" t="n">
        <f aca="false">J7+L7-M7</f>
        <v>0</v>
      </c>
      <c r="O7" s="69" t="n">
        <v>3.2</v>
      </c>
      <c r="P7" s="70" t="n">
        <v>10</v>
      </c>
      <c r="Q7" s="71" t="n">
        <v>8.1</v>
      </c>
      <c r="R7" s="73"/>
      <c r="S7" s="72" t="n">
        <f aca="false">O7+Q7-R7</f>
        <v>11.3</v>
      </c>
      <c r="T7" s="69" t="n">
        <v>3.8</v>
      </c>
      <c r="U7" s="70" t="n">
        <v>10</v>
      </c>
      <c r="V7" s="71" t="n">
        <v>8.6</v>
      </c>
      <c r="W7" s="73"/>
      <c r="X7" s="72" t="n">
        <f aca="false">T7+V7-W7</f>
        <v>12.4</v>
      </c>
      <c r="Y7" s="53" t="n">
        <f aca="false">SUM(E7+J7+O7+T7)</f>
        <v>8.1</v>
      </c>
      <c r="Z7" s="54" t="n">
        <f aca="false">SUM(G7+L7+Q7+V7)</f>
        <v>26.15</v>
      </c>
      <c r="AA7" s="55" t="n">
        <f aca="false">$I7+$N7+$S7+$X7</f>
        <v>34.25</v>
      </c>
      <c r="AB7" s="125"/>
      <c r="AC7" s="125"/>
      <c r="AD7" s="125"/>
      <c r="AE7" s="125"/>
      <c r="AF7" s="125"/>
      <c r="AG7" s="125"/>
      <c r="AH7" s="125"/>
      <c r="AI7" s="125"/>
      <c r="AJ7" s="12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86</v>
      </c>
      <c r="C8" s="59"/>
      <c r="D8" s="60"/>
      <c r="E8" s="61" t="s">
        <v>18</v>
      </c>
      <c r="F8" s="62"/>
      <c r="G8" s="63" t="s">
        <v>57</v>
      </c>
      <c r="H8" s="62"/>
      <c r="I8" s="64" t="s">
        <v>57</v>
      </c>
      <c r="J8" s="65"/>
      <c r="K8" s="62"/>
      <c r="L8" s="63"/>
      <c r="M8" s="65"/>
      <c r="N8" s="64"/>
      <c r="O8" s="61" t="s">
        <v>57</v>
      </c>
      <c r="P8" s="62"/>
      <c r="Q8" s="63" t="s">
        <v>63</v>
      </c>
      <c r="R8" s="65"/>
      <c r="S8" s="64" t="s">
        <v>27</v>
      </c>
      <c r="T8" s="61" t="s">
        <v>14</v>
      </c>
      <c r="U8" s="62"/>
      <c r="V8" s="63" t="s">
        <v>19</v>
      </c>
      <c r="W8" s="65"/>
      <c r="X8" s="64" t="s">
        <v>14</v>
      </c>
      <c r="Y8" s="126" t="s">
        <v>19</v>
      </c>
      <c r="Z8" s="66" t="s">
        <v>23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47" t="s">
        <v>19</v>
      </c>
      <c r="B9" s="48" t="s">
        <v>87</v>
      </c>
      <c r="C9" s="49" t="s">
        <v>88</v>
      </c>
      <c r="D9" s="124" t="n">
        <v>2009</v>
      </c>
      <c r="E9" s="69" t="n">
        <v>1.1</v>
      </c>
      <c r="F9" s="70" t="n">
        <v>10</v>
      </c>
      <c r="G9" s="71" t="n">
        <v>9.45</v>
      </c>
      <c r="H9" s="70"/>
      <c r="I9" s="72" t="n">
        <f aca="false">E9+G9-H9</f>
        <v>10.55</v>
      </c>
      <c r="J9" s="73"/>
      <c r="K9" s="70"/>
      <c r="L9" s="71"/>
      <c r="M9" s="70"/>
      <c r="N9" s="72" t="n">
        <f aca="false">J9+L9-M9</f>
        <v>0</v>
      </c>
      <c r="O9" s="69" t="n">
        <v>2.9</v>
      </c>
      <c r="P9" s="70" t="n">
        <v>10</v>
      </c>
      <c r="Q9" s="71" t="n">
        <v>8.7</v>
      </c>
      <c r="R9" s="73"/>
      <c r="S9" s="72" t="n">
        <f aca="false">O9+Q9-R9</f>
        <v>11.6</v>
      </c>
      <c r="T9" s="69" t="n">
        <v>3.3</v>
      </c>
      <c r="U9" s="70" t="n">
        <v>10</v>
      </c>
      <c r="V9" s="71" t="n">
        <v>8.5</v>
      </c>
      <c r="W9" s="73"/>
      <c r="X9" s="72" t="n">
        <f aca="false">T9+V9-W9</f>
        <v>11.8</v>
      </c>
      <c r="Y9" s="74" t="n">
        <f aca="false">SUM(E9+J9+O9+T9)</f>
        <v>7.3</v>
      </c>
      <c r="Z9" s="75" t="n">
        <f aca="false">SUM(G9+L9+Q9+V9)</f>
        <v>26.65</v>
      </c>
      <c r="AA9" s="76" t="n">
        <f aca="false">$I9+$N9+$S9+$X9</f>
        <v>33.95</v>
      </c>
      <c r="AB9" s="125"/>
      <c r="AC9" s="125"/>
      <c r="AD9" s="125"/>
      <c r="AE9" s="125"/>
      <c r="AF9" s="125"/>
      <c r="AG9" s="125"/>
      <c r="AH9" s="125"/>
      <c r="AI9" s="125"/>
      <c r="AJ9" s="125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89</v>
      </c>
      <c r="C10" s="59"/>
      <c r="D10" s="60"/>
      <c r="E10" s="61" t="s">
        <v>18</v>
      </c>
      <c r="F10" s="62"/>
      <c r="G10" s="63" t="s">
        <v>57</v>
      </c>
      <c r="H10" s="62"/>
      <c r="I10" s="64" t="s">
        <v>57</v>
      </c>
      <c r="J10" s="65"/>
      <c r="K10" s="62"/>
      <c r="L10" s="63"/>
      <c r="M10" s="65"/>
      <c r="N10" s="64"/>
      <c r="O10" s="61" t="s">
        <v>90</v>
      </c>
      <c r="P10" s="62"/>
      <c r="Q10" s="63" t="s">
        <v>14</v>
      </c>
      <c r="R10" s="65"/>
      <c r="S10" s="64" t="s">
        <v>14</v>
      </c>
      <c r="T10" s="61" t="s">
        <v>28</v>
      </c>
      <c r="U10" s="62"/>
      <c r="V10" s="63" t="s">
        <v>23</v>
      </c>
      <c r="W10" s="65"/>
      <c r="X10" s="64" t="s">
        <v>28</v>
      </c>
      <c r="Y10" s="126" t="s">
        <v>28</v>
      </c>
      <c r="Z10" s="66" t="s">
        <v>14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47" t="s">
        <v>23</v>
      </c>
      <c r="B11" s="48" t="s">
        <v>91</v>
      </c>
      <c r="C11" s="49" t="s">
        <v>92</v>
      </c>
      <c r="D11" s="124" t="n">
        <v>2009</v>
      </c>
      <c r="E11" s="69" t="n">
        <v>1.1</v>
      </c>
      <c r="F11" s="70" t="n">
        <v>10</v>
      </c>
      <c r="G11" s="71" t="n">
        <v>9.6</v>
      </c>
      <c r="H11" s="70"/>
      <c r="I11" s="72" t="n">
        <f aca="false">E11+G11-H11</f>
        <v>10.7</v>
      </c>
      <c r="J11" s="73"/>
      <c r="K11" s="70"/>
      <c r="L11" s="71"/>
      <c r="M11" s="70"/>
      <c r="N11" s="72" t="n">
        <f aca="false">J11+L11-M11</f>
        <v>0</v>
      </c>
      <c r="O11" s="69" t="n">
        <v>2.8</v>
      </c>
      <c r="P11" s="70" t="n">
        <v>10</v>
      </c>
      <c r="Q11" s="71" t="n">
        <v>8.5</v>
      </c>
      <c r="R11" s="73"/>
      <c r="S11" s="72" t="n">
        <f aca="false">O11+Q11-R11</f>
        <v>11.3</v>
      </c>
      <c r="T11" s="69" t="n">
        <v>2.9</v>
      </c>
      <c r="U11" s="70" t="n">
        <v>10</v>
      </c>
      <c r="V11" s="71" t="n">
        <v>8.2</v>
      </c>
      <c r="W11" s="73"/>
      <c r="X11" s="72" t="n">
        <f aca="false">T11+V11-W11</f>
        <v>11.1</v>
      </c>
      <c r="Y11" s="74" t="n">
        <f aca="false">SUM(E11+J11+O11+T11)</f>
        <v>6.8</v>
      </c>
      <c r="Z11" s="75" t="n">
        <f aca="false">SUM(G11+L11+Q11+V11)</f>
        <v>26.3</v>
      </c>
      <c r="AA11" s="76" t="n">
        <f aca="false">$I11+$N11+$S11+$X11</f>
        <v>33.1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89</v>
      </c>
      <c r="C12" s="59"/>
      <c r="D12" s="60"/>
      <c r="E12" s="61" t="s">
        <v>18</v>
      </c>
      <c r="F12" s="62"/>
      <c r="G12" s="63" t="s">
        <v>14</v>
      </c>
      <c r="H12" s="62"/>
      <c r="I12" s="64" t="s">
        <v>14</v>
      </c>
      <c r="J12" s="65"/>
      <c r="K12" s="62"/>
      <c r="L12" s="63"/>
      <c r="M12" s="65"/>
      <c r="N12" s="64"/>
      <c r="O12" s="61" t="s">
        <v>93</v>
      </c>
      <c r="P12" s="62"/>
      <c r="Q12" s="63" t="s">
        <v>19</v>
      </c>
      <c r="R12" s="65"/>
      <c r="S12" s="64" t="s">
        <v>27</v>
      </c>
      <c r="T12" s="61" t="s">
        <v>74</v>
      </c>
      <c r="U12" s="62"/>
      <c r="V12" s="63" t="s">
        <v>26</v>
      </c>
      <c r="W12" s="65"/>
      <c r="X12" s="64" t="s">
        <v>64</v>
      </c>
      <c r="Y12" s="126" t="s">
        <v>35</v>
      </c>
      <c r="Z12" s="66" t="s">
        <v>19</v>
      </c>
      <c r="AA12" s="67"/>
      <c r="AB12" s="127"/>
      <c r="AC12" s="127"/>
      <c r="AD12" s="127"/>
      <c r="AE12" s="127"/>
      <c r="AF12" s="127"/>
      <c r="AG12" s="127"/>
      <c r="AH12" s="127"/>
      <c r="AI12" s="127"/>
      <c r="AJ12" s="127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47" t="s">
        <v>28</v>
      </c>
      <c r="B13" s="48" t="s">
        <v>94</v>
      </c>
      <c r="C13" s="49" t="s">
        <v>95</v>
      </c>
      <c r="D13" s="50" t="n">
        <v>2009</v>
      </c>
      <c r="E13" s="69" t="n">
        <v>1.1</v>
      </c>
      <c r="F13" s="70" t="n">
        <v>10</v>
      </c>
      <c r="G13" s="71" t="n">
        <v>9.2</v>
      </c>
      <c r="H13" s="70"/>
      <c r="I13" s="72" t="n">
        <f aca="false">E13+G13-H13</f>
        <v>10.3</v>
      </c>
      <c r="J13" s="73"/>
      <c r="K13" s="70"/>
      <c r="L13" s="71"/>
      <c r="M13" s="70"/>
      <c r="N13" s="72" t="n">
        <f aca="false">J13+L13-M13</f>
        <v>0</v>
      </c>
      <c r="O13" s="69" t="n">
        <v>3.6</v>
      </c>
      <c r="P13" s="70" t="n">
        <v>10</v>
      </c>
      <c r="Q13" s="71" t="n">
        <v>6.9</v>
      </c>
      <c r="R13" s="73"/>
      <c r="S13" s="72" t="n">
        <f aca="false">O13+Q13-R13</f>
        <v>10.5</v>
      </c>
      <c r="T13" s="69" t="n">
        <v>3.7</v>
      </c>
      <c r="U13" s="70" t="n">
        <v>10</v>
      </c>
      <c r="V13" s="71" t="n">
        <v>8.3</v>
      </c>
      <c r="W13" s="73"/>
      <c r="X13" s="72" t="n">
        <f aca="false">T13+V13-W13</f>
        <v>12</v>
      </c>
      <c r="Y13" s="74" t="n">
        <f aca="false">SUM(E13+J13+O13+T13)</f>
        <v>8.4</v>
      </c>
      <c r="Z13" s="75" t="n">
        <f aca="false">SUM(G13+L13+Q13+V13)</f>
        <v>24.4</v>
      </c>
      <c r="AA13" s="76" t="n">
        <f aca="false">$I13+$N13+$S13+$X13</f>
        <v>32.8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96</v>
      </c>
      <c r="C14" s="59"/>
      <c r="D14" s="60"/>
      <c r="E14" s="61" t="s">
        <v>18</v>
      </c>
      <c r="F14" s="62"/>
      <c r="G14" s="63" t="s">
        <v>63</v>
      </c>
      <c r="H14" s="62"/>
      <c r="I14" s="64" t="s">
        <v>63</v>
      </c>
      <c r="J14" s="65"/>
      <c r="K14" s="62"/>
      <c r="L14" s="63"/>
      <c r="M14" s="65"/>
      <c r="N14" s="64"/>
      <c r="O14" s="61" t="s">
        <v>14</v>
      </c>
      <c r="P14" s="62"/>
      <c r="Q14" s="63" t="s">
        <v>74</v>
      </c>
      <c r="R14" s="65"/>
      <c r="S14" s="64" t="s">
        <v>97</v>
      </c>
      <c r="T14" s="61" t="s">
        <v>19</v>
      </c>
      <c r="U14" s="62"/>
      <c r="V14" s="63" t="s">
        <v>28</v>
      </c>
      <c r="W14" s="65"/>
      <c r="X14" s="64" t="s">
        <v>57</v>
      </c>
      <c r="Y14" s="126" t="s">
        <v>14</v>
      </c>
      <c r="Z14" s="66" t="s">
        <v>35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128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47" t="s">
        <v>26</v>
      </c>
      <c r="B15" s="48" t="s">
        <v>98</v>
      </c>
      <c r="C15" s="49" t="s">
        <v>39</v>
      </c>
      <c r="D15" s="124" t="n">
        <v>2009</v>
      </c>
      <c r="E15" s="69" t="n">
        <v>1.1</v>
      </c>
      <c r="F15" s="70" t="n">
        <v>10</v>
      </c>
      <c r="G15" s="71" t="n">
        <v>9.2</v>
      </c>
      <c r="H15" s="70"/>
      <c r="I15" s="72" t="n">
        <f aca="false">E15+G15-H15</f>
        <v>10.3</v>
      </c>
      <c r="J15" s="73"/>
      <c r="K15" s="70"/>
      <c r="L15" s="71"/>
      <c r="M15" s="70"/>
      <c r="N15" s="72" t="n">
        <f aca="false">J15+L15-M15</f>
        <v>0</v>
      </c>
      <c r="O15" s="69" t="n">
        <v>2.9</v>
      </c>
      <c r="P15" s="70" t="n">
        <v>10</v>
      </c>
      <c r="Q15" s="71" t="n">
        <v>8.1</v>
      </c>
      <c r="R15" s="73"/>
      <c r="S15" s="72" t="n">
        <f aca="false">O15+Q15-R15</f>
        <v>11</v>
      </c>
      <c r="T15" s="69" t="n">
        <v>3.4</v>
      </c>
      <c r="U15" s="70" t="n">
        <v>10</v>
      </c>
      <c r="V15" s="71" t="n">
        <v>8.07</v>
      </c>
      <c r="W15" s="73"/>
      <c r="X15" s="72" t="n">
        <f aca="false">T15+V15-W15</f>
        <v>11.47</v>
      </c>
      <c r="Y15" s="74" t="n">
        <f aca="false">SUM(E15+J15+O15+T15)</f>
        <v>7.4</v>
      </c>
      <c r="Z15" s="75" t="n">
        <f aca="false">SUM(G15+L15+Q15+V15)</f>
        <v>25.37</v>
      </c>
      <c r="AA15" s="76" t="n">
        <f aca="false">$I15+$N15+$S15+$X15</f>
        <v>32.77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99</v>
      </c>
      <c r="C16" s="59"/>
      <c r="D16" s="60"/>
      <c r="E16" s="61" t="s">
        <v>18</v>
      </c>
      <c r="F16" s="62"/>
      <c r="G16" s="63" t="s">
        <v>63</v>
      </c>
      <c r="H16" s="62"/>
      <c r="I16" s="64" t="s">
        <v>63</v>
      </c>
      <c r="J16" s="65"/>
      <c r="K16" s="62"/>
      <c r="L16" s="63"/>
      <c r="M16" s="65"/>
      <c r="N16" s="64"/>
      <c r="O16" s="61" t="s">
        <v>90</v>
      </c>
      <c r="P16" s="62"/>
      <c r="Q16" s="63" t="s">
        <v>63</v>
      </c>
      <c r="R16" s="65"/>
      <c r="S16" s="64" t="s">
        <v>26</v>
      </c>
      <c r="T16" s="61" t="s">
        <v>23</v>
      </c>
      <c r="U16" s="62"/>
      <c r="V16" s="63" t="s">
        <v>34</v>
      </c>
      <c r="W16" s="65"/>
      <c r="X16" s="64" t="s">
        <v>26</v>
      </c>
      <c r="Y16" s="126" t="s">
        <v>23</v>
      </c>
      <c r="Z16" s="66" t="s">
        <v>28</v>
      </c>
      <c r="AA16" s="67"/>
      <c r="AB16" s="128"/>
      <c r="AC16" s="128"/>
      <c r="AD16" s="128"/>
      <c r="AE16" s="128"/>
      <c r="AF16" s="128"/>
      <c r="AG16" s="128"/>
      <c r="AH16" s="128"/>
      <c r="AI16" s="128"/>
      <c r="AJ16" s="128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" hidden="false" customHeight="true" outlineLevel="0" collapsed="false">
      <c r="A17" s="47" t="s">
        <v>35</v>
      </c>
      <c r="B17" s="48" t="s">
        <v>100</v>
      </c>
      <c r="C17" s="49" t="s">
        <v>101</v>
      </c>
      <c r="D17" s="50" t="n">
        <v>2009</v>
      </c>
      <c r="E17" s="69" t="n">
        <v>1.1</v>
      </c>
      <c r="F17" s="70" t="n">
        <v>10</v>
      </c>
      <c r="G17" s="71" t="n">
        <v>8.6</v>
      </c>
      <c r="H17" s="70"/>
      <c r="I17" s="72" t="n">
        <f aca="false">E17+G17-H17</f>
        <v>9.7</v>
      </c>
      <c r="J17" s="73"/>
      <c r="K17" s="70"/>
      <c r="L17" s="71"/>
      <c r="M17" s="70"/>
      <c r="N17" s="72" t="n">
        <f aca="false">J17+L17-M17</f>
        <v>0</v>
      </c>
      <c r="O17" s="69" t="n">
        <v>2.8</v>
      </c>
      <c r="P17" s="70" t="n">
        <v>10</v>
      </c>
      <c r="Q17" s="71" t="n">
        <v>7.3</v>
      </c>
      <c r="R17" s="73"/>
      <c r="S17" s="72" t="n">
        <f aca="false">O17+Q17-R17</f>
        <v>10.1</v>
      </c>
      <c r="T17" s="69" t="n">
        <v>3.1</v>
      </c>
      <c r="U17" s="70" t="n">
        <v>10</v>
      </c>
      <c r="V17" s="71" t="n">
        <v>8.9</v>
      </c>
      <c r="W17" s="73"/>
      <c r="X17" s="72" t="n">
        <f aca="false">T17+V17-W17</f>
        <v>12</v>
      </c>
      <c r="Y17" s="74" t="n">
        <f aca="false">SUM(E17+J17+O17+T17)</f>
        <v>7</v>
      </c>
      <c r="Z17" s="75" t="n">
        <f aca="false">SUM(G17+L17+Q17+V17)</f>
        <v>24.8</v>
      </c>
      <c r="AA17" s="76" t="n">
        <f aca="false">$I17+$N17+$S17+$X17</f>
        <v>31.8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102</v>
      </c>
      <c r="C18" s="59"/>
      <c r="D18" s="60"/>
      <c r="E18" s="61" t="s">
        <v>18</v>
      </c>
      <c r="F18" s="62"/>
      <c r="G18" s="63" t="s">
        <v>34</v>
      </c>
      <c r="H18" s="62"/>
      <c r="I18" s="64" t="s">
        <v>34</v>
      </c>
      <c r="J18" s="65"/>
      <c r="K18" s="62"/>
      <c r="L18" s="63"/>
      <c r="M18" s="65"/>
      <c r="N18" s="64"/>
      <c r="O18" s="61" t="s">
        <v>93</v>
      </c>
      <c r="P18" s="62"/>
      <c r="Q18" s="63" t="s">
        <v>68</v>
      </c>
      <c r="R18" s="65"/>
      <c r="S18" s="64" t="s">
        <v>74</v>
      </c>
      <c r="T18" s="61" t="s">
        <v>35</v>
      </c>
      <c r="U18" s="62"/>
      <c r="V18" s="63" t="s">
        <v>14</v>
      </c>
      <c r="W18" s="65"/>
      <c r="X18" s="64" t="s">
        <v>57</v>
      </c>
      <c r="Y18" s="126" t="s">
        <v>26</v>
      </c>
      <c r="Z18" s="66" t="s">
        <v>26</v>
      </c>
      <c r="AA18" s="67"/>
      <c r="AB18" s="128"/>
      <c r="AC18" s="128"/>
      <c r="AD18" s="128"/>
      <c r="AE18" s="128"/>
      <c r="AF18" s="128"/>
      <c r="AG18" s="128"/>
      <c r="AH18" s="128"/>
      <c r="AI18" s="128"/>
      <c r="AJ18" s="128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" hidden="false" customHeight="true" outlineLevel="0" collapsed="false">
      <c r="A19" s="47" t="s">
        <v>34</v>
      </c>
      <c r="B19" s="48" t="s">
        <v>103</v>
      </c>
      <c r="C19" s="49" t="s">
        <v>104</v>
      </c>
      <c r="D19" s="50" t="n">
        <v>2009</v>
      </c>
      <c r="E19" s="69" t="n">
        <v>1.1</v>
      </c>
      <c r="F19" s="70" t="n">
        <v>10</v>
      </c>
      <c r="G19" s="71" t="n">
        <v>8.85</v>
      </c>
      <c r="H19" s="70"/>
      <c r="I19" s="72" t="n">
        <f aca="false">E19+G19-H19</f>
        <v>9.95</v>
      </c>
      <c r="J19" s="73"/>
      <c r="K19" s="70"/>
      <c r="L19" s="71"/>
      <c r="M19" s="70"/>
      <c r="N19" s="72" t="n">
        <f aca="false">J19+L19-M19</f>
        <v>0</v>
      </c>
      <c r="O19" s="69" t="n">
        <v>2.8</v>
      </c>
      <c r="P19" s="70" t="n">
        <v>10</v>
      </c>
      <c r="Q19" s="71" t="n">
        <v>6.7</v>
      </c>
      <c r="R19" s="73"/>
      <c r="S19" s="72" t="n">
        <f aca="false">O19+Q19-R19</f>
        <v>9.5</v>
      </c>
      <c r="T19" s="69" t="n">
        <v>2.7</v>
      </c>
      <c r="U19" s="70" t="n">
        <v>10</v>
      </c>
      <c r="V19" s="71" t="n">
        <v>8.03</v>
      </c>
      <c r="W19" s="73"/>
      <c r="X19" s="72" t="n">
        <f aca="false">T19+V19-W19</f>
        <v>10.73</v>
      </c>
      <c r="Y19" s="74" t="n">
        <f aca="false">SUM(E19+J19+O19+T19)</f>
        <v>6.6</v>
      </c>
      <c r="Z19" s="75" t="n">
        <f aca="false">SUM(G19+L19+Q19+V19)</f>
        <v>23.58</v>
      </c>
      <c r="AA19" s="76" t="n">
        <f aca="false">$I19+$N19+$S19+$X19</f>
        <v>30.18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57"/>
      <c r="B20" s="58" t="s">
        <v>105</v>
      </c>
      <c r="C20" s="59"/>
      <c r="D20" s="60"/>
      <c r="E20" s="61" t="s">
        <v>18</v>
      </c>
      <c r="F20" s="62"/>
      <c r="G20" s="63" t="s">
        <v>35</v>
      </c>
      <c r="H20" s="62"/>
      <c r="I20" s="64" t="s">
        <v>35</v>
      </c>
      <c r="J20" s="65"/>
      <c r="K20" s="62"/>
      <c r="L20" s="63"/>
      <c r="M20" s="65"/>
      <c r="N20" s="64"/>
      <c r="O20" s="61" t="s">
        <v>93</v>
      </c>
      <c r="P20" s="62"/>
      <c r="Q20" s="63" t="s">
        <v>79</v>
      </c>
      <c r="R20" s="65"/>
      <c r="S20" s="64" t="s">
        <v>79</v>
      </c>
      <c r="T20" s="61" t="s">
        <v>79</v>
      </c>
      <c r="U20" s="62"/>
      <c r="V20" s="63" t="s">
        <v>68</v>
      </c>
      <c r="W20" s="65"/>
      <c r="X20" s="64" t="s">
        <v>74</v>
      </c>
      <c r="Y20" s="126" t="s">
        <v>34</v>
      </c>
      <c r="Z20" s="66" t="s">
        <v>34</v>
      </c>
      <c r="AA20" s="67"/>
      <c r="AB20" s="128"/>
      <c r="AC20" s="128"/>
      <c r="AD20" s="128"/>
      <c r="AE20" s="128"/>
      <c r="AF20" s="128"/>
      <c r="AG20" s="128"/>
      <c r="AH20" s="128"/>
      <c r="AI20" s="128"/>
      <c r="AJ20" s="128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5" hidden="false" customHeight="true" outlineLevel="0" collapsed="false">
      <c r="A21" s="47" t="s">
        <v>68</v>
      </c>
      <c r="B21" s="131" t="s">
        <v>106</v>
      </c>
      <c r="C21" s="131" t="s">
        <v>107</v>
      </c>
      <c r="D21" s="124" t="n">
        <v>2009</v>
      </c>
      <c r="E21" s="69" t="n">
        <v>0.1</v>
      </c>
      <c r="F21" s="70" t="n">
        <v>8</v>
      </c>
      <c r="G21" s="71" t="n">
        <v>7.35</v>
      </c>
      <c r="H21" s="70"/>
      <c r="I21" s="72" t="n">
        <f aca="false">E21+G21-H21</f>
        <v>7.45</v>
      </c>
      <c r="J21" s="73"/>
      <c r="K21" s="70"/>
      <c r="L21" s="71"/>
      <c r="M21" s="70"/>
      <c r="N21" s="72" t="n">
        <f aca="false">J21+L21-M21</f>
        <v>0</v>
      </c>
      <c r="O21" s="69" t="n">
        <v>3.2</v>
      </c>
      <c r="P21" s="70" t="n">
        <v>10</v>
      </c>
      <c r="Q21" s="71" t="n">
        <v>8.2</v>
      </c>
      <c r="R21" s="73"/>
      <c r="S21" s="72" t="n">
        <f aca="false">O21+Q21-R21</f>
        <v>11.4</v>
      </c>
      <c r="T21" s="69" t="n">
        <v>3.2</v>
      </c>
      <c r="U21" s="70" t="n">
        <v>10</v>
      </c>
      <c r="V21" s="71" t="n">
        <v>7.83</v>
      </c>
      <c r="W21" s="73"/>
      <c r="X21" s="72" t="n">
        <f aca="false">T21+V21-W21</f>
        <v>11.03</v>
      </c>
      <c r="Y21" s="74" t="n">
        <f aca="false">SUM(E21+J21+O21+T21)</f>
        <v>6.5</v>
      </c>
      <c r="Z21" s="75" t="n">
        <f aca="false">SUM(G21+L21+Q21+V21)</f>
        <v>23.38</v>
      </c>
      <c r="AA21" s="76" t="n">
        <f aca="false">$I21+$N21+$S21+$X21</f>
        <v>29.88</v>
      </c>
      <c r="AB21" s="125"/>
      <c r="AC21" s="125"/>
      <c r="AD21" s="125"/>
      <c r="AE21" s="125"/>
      <c r="AF21" s="125"/>
      <c r="AG21" s="125"/>
      <c r="AH21" s="125"/>
      <c r="AI21" s="125"/>
      <c r="AJ21" s="125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1.25" hidden="false" customHeight="true" outlineLevel="0" collapsed="false">
      <c r="A22" s="57"/>
      <c r="B22" s="58" t="s">
        <v>89</v>
      </c>
      <c r="C22" s="58"/>
      <c r="D22" s="60"/>
      <c r="E22" s="61" t="s">
        <v>108</v>
      </c>
      <c r="F22" s="62"/>
      <c r="G22" s="63" t="s">
        <v>74</v>
      </c>
      <c r="H22" s="62"/>
      <c r="I22" s="64" t="s">
        <v>74</v>
      </c>
      <c r="J22" s="65"/>
      <c r="K22" s="62"/>
      <c r="L22" s="63"/>
      <c r="M22" s="65"/>
      <c r="N22" s="64"/>
      <c r="O22" s="61" t="s">
        <v>57</v>
      </c>
      <c r="P22" s="62"/>
      <c r="Q22" s="63" t="s">
        <v>23</v>
      </c>
      <c r="R22" s="65"/>
      <c r="S22" s="64" t="s">
        <v>19</v>
      </c>
      <c r="T22" s="61" t="s">
        <v>26</v>
      </c>
      <c r="U22" s="62"/>
      <c r="V22" s="63" t="s">
        <v>74</v>
      </c>
      <c r="W22" s="65"/>
      <c r="X22" s="64" t="s">
        <v>68</v>
      </c>
      <c r="Y22" s="126" t="s">
        <v>68</v>
      </c>
      <c r="Z22" s="66" t="s">
        <v>68</v>
      </c>
      <c r="AA22" s="67"/>
      <c r="AB22" s="128"/>
      <c r="AC22" s="128"/>
      <c r="AD22" s="128"/>
      <c r="AE22" s="128"/>
      <c r="AF22" s="128"/>
      <c r="AG22" s="128"/>
      <c r="AH22" s="128"/>
      <c r="AI22" s="128"/>
      <c r="AJ22" s="128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5" hidden="false" customHeight="true" outlineLevel="0" collapsed="false">
      <c r="A23" s="47" t="s">
        <v>74</v>
      </c>
      <c r="B23" s="48" t="s">
        <v>109</v>
      </c>
      <c r="C23" s="49" t="s">
        <v>16</v>
      </c>
      <c r="D23" s="50" t="n">
        <v>2009</v>
      </c>
      <c r="E23" s="69" t="n">
        <v>0.1</v>
      </c>
      <c r="F23" s="70" t="n">
        <v>8</v>
      </c>
      <c r="G23" s="71" t="n">
        <v>7</v>
      </c>
      <c r="H23" s="70"/>
      <c r="I23" s="72" t="n">
        <f aca="false">E23+G23-H23</f>
        <v>7.1</v>
      </c>
      <c r="J23" s="73"/>
      <c r="K23" s="70"/>
      <c r="L23" s="71"/>
      <c r="M23" s="70"/>
      <c r="N23" s="72" t="n">
        <f aca="false">J23+L23-M23</f>
        <v>0</v>
      </c>
      <c r="O23" s="69" t="n">
        <v>2.9</v>
      </c>
      <c r="P23" s="70" t="n">
        <v>10</v>
      </c>
      <c r="Q23" s="71" t="n">
        <v>7.6</v>
      </c>
      <c r="R23" s="73"/>
      <c r="S23" s="72" t="n">
        <f aca="false">O23+Q23-R23</f>
        <v>10.5</v>
      </c>
      <c r="T23" s="69" t="n">
        <v>3</v>
      </c>
      <c r="U23" s="70" t="n">
        <v>10</v>
      </c>
      <c r="V23" s="71" t="n">
        <v>8.1</v>
      </c>
      <c r="W23" s="73"/>
      <c r="X23" s="72" t="n">
        <f aca="false">T23+V23-W23</f>
        <v>11.1</v>
      </c>
      <c r="Y23" s="74" t="n">
        <f aca="false">SUM(E23+J23+O23+T23)</f>
        <v>6</v>
      </c>
      <c r="Z23" s="75" t="n">
        <f aca="false">SUM(G23+L23+Q23+V23)</f>
        <v>22.7</v>
      </c>
      <c r="AA23" s="76" t="n">
        <f aca="false">$I23+$N23+$S23+$X23</f>
        <v>28.7</v>
      </c>
      <c r="AB23" s="125"/>
      <c r="AC23" s="125"/>
      <c r="AD23" s="125"/>
      <c r="AE23" s="125"/>
      <c r="AF23" s="125"/>
      <c r="AG23" s="125"/>
      <c r="AH23" s="125"/>
      <c r="AI23" s="125"/>
      <c r="AJ23" s="125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1.25" hidden="false" customHeight="true" outlineLevel="0" collapsed="false">
      <c r="A24" s="57"/>
      <c r="B24" s="58" t="s">
        <v>72</v>
      </c>
      <c r="C24" s="59"/>
      <c r="D24" s="60"/>
      <c r="E24" s="61" t="s">
        <v>108</v>
      </c>
      <c r="F24" s="62"/>
      <c r="G24" s="63" t="s">
        <v>79</v>
      </c>
      <c r="H24" s="62"/>
      <c r="I24" s="64" t="s">
        <v>79</v>
      </c>
      <c r="J24" s="65"/>
      <c r="K24" s="62"/>
      <c r="L24" s="63"/>
      <c r="M24" s="65"/>
      <c r="N24" s="64"/>
      <c r="O24" s="61" t="s">
        <v>90</v>
      </c>
      <c r="P24" s="62"/>
      <c r="Q24" s="63" t="s">
        <v>34</v>
      </c>
      <c r="R24" s="65"/>
      <c r="S24" s="64" t="s">
        <v>97</v>
      </c>
      <c r="T24" s="61" t="s">
        <v>97</v>
      </c>
      <c r="U24" s="62"/>
      <c r="V24" s="63" t="s">
        <v>35</v>
      </c>
      <c r="W24" s="65"/>
      <c r="X24" s="64" t="s">
        <v>64</v>
      </c>
      <c r="Y24" s="126" t="s">
        <v>79</v>
      </c>
      <c r="Z24" s="66" t="s">
        <v>74</v>
      </c>
      <c r="AA24" s="67"/>
      <c r="AB24" s="128"/>
      <c r="AC24" s="128"/>
      <c r="AD24" s="128"/>
      <c r="AE24" s="128"/>
      <c r="AF24" s="128"/>
      <c r="AG24" s="128"/>
      <c r="AH24" s="128"/>
      <c r="AI24" s="128"/>
      <c r="AJ24" s="128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15" hidden="false" customHeight="true" outlineLevel="0" collapsed="false">
      <c r="A25" s="47" t="s">
        <v>79</v>
      </c>
      <c r="B25" s="48" t="s">
        <v>110</v>
      </c>
      <c r="C25" s="49" t="s">
        <v>111</v>
      </c>
      <c r="D25" s="50" t="n">
        <v>2009</v>
      </c>
      <c r="E25" s="69" t="n">
        <v>0.1</v>
      </c>
      <c r="F25" s="70" t="n">
        <v>8</v>
      </c>
      <c r="G25" s="71" t="n">
        <v>7.45</v>
      </c>
      <c r="H25" s="70"/>
      <c r="I25" s="72" t="n">
        <f aca="false">E25+G25-H25</f>
        <v>7.55</v>
      </c>
      <c r="J25" s="73"/>
      <c r="K25" s="70"/>
      <c r="L25" s="71"/>
      <c r="M25" s="70"/>
      <c r="N25" s="72" t="n">
        <f aca="false">J25+L25-M25</f>
        <v>0</v>
      </c>
      <c r="O25" s="69" t="n">
        <v>3</v>
      </c>
      <c r="P25" s="70" t="n">
        <v>10</v>
      </c>
      <c r="Q25" s="71" t="n">
        <v>7.7</v>
      </c>
      <c r="R25" s="73"/>
      <c r="S25" s="72" t="n">
        <f aca="false">O25+Q25-R25</f>
        <v>10.7</v>
      </c>
      <c r="T25" s="69" t="n">
        <v>3</v>
      </c>
      <c r="U25" s="70" t="n">
        <v>10</v>
      </c>
      <c r="V25" s="71" t="n">
        <v>6.63</v>
      </c>
      <c r="W25" s="73"/>
      <c r="X25" s="72" t="n">
        <f aca="false">T25+V25-W25</f>
        <v>9.63</v>
      </c>
      <c r="Y25" s="74" t="n">
        <f aca="false">SUM(E25+J25+O25+T25)</f>
        <v>6.1</v>
      </c>
      <c r="Z25" s="75" t="n">
        <f aca="false">SUM(G25+L25+Q25+V25)</f>
        <v>21.78</v>
      </c>
      <c r="AA25" s="76" t="n">
        <f aca="false">$I25+$N25+$S25+$X25</f>
        <v>27.88</v>
      </c>
      <c r="AB25" s="125"/>
      <c r="AC25" s="125"/>
      <c r="AD25" s="125"/>
      <c r="AE25" s="125"/>
      <c r="AF25" s="125"/>
      <c r="AG25" s="125"/>
      <c r="AH25" s="125"/>
      <c r="AI25" s="125"/>
      <c r="AJ25" s="125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1.25" hidden="false" customHeight="true" outlineLevel="0" collapsed="false">
      <c r="A26" s="57"/>
      <c r="B26" s="58" t="s">
        <v>72</v>
      </c>
      <c r="C26" s="59"/>
      <c r="D26" s="60"/>
      <c r="E26" s="61" t="s">
        <v>108</v>
      </c>
      <c r="F26" s="62"/>
      <c r="G26" s="63" t="s">
        <v>68</v>
      </c>
      <c r="H26" s="62"/>
      <c r="I26" s="64" t="s">
        <v>68</v>
      </c>
      <c r="J26" s="65"/>
      <c r="K26" s="62"/>
      <c r="L26" s="63"/>
      <c r="M26" s="65"/>
      <c r="N26" s="64"/>
      <c r="O26" s="61" t="s">
        <v>28</v>
      </c>
      <c r="P26" s="62"/>
      <c r="Q26" s="63" t="s">
        <v>35</v>
      </c>
      <c r="R26" s="65"/>
      <c r="S26" s="64" t="s">
        <v>35</v>
      </c>
      <c r="T26" s="61" t="s">
        <v>97</v>
      </c>
      <c r="U26" s="62"/>
      <c r="V26" s="63" t="s">
        <v>112</v>
      </c>
      <c r="W26" s="65"/>
      <c r="X26" s="64" t="s">
        <v>112</v>
      </c>
      <c r="Y26" s="126" t="s">
        <v>74</v>
      </c>
      <c r="Z26" s="66" t="s">
        <v>79</v>
      </c>
      <c r="AA26" s="67"/>
      <c r="AB26" s="128"/>
      <c r="AC26" s="128"/>
      <c r="AD26" s="128"/>
      <c r="AE26" s="128"/>
      <c r="AF26" s="128"/>
      <c r="AG26" s="128"/>
      <c r="AH26" s="128"/>
      <c r="AI26" s="128"/>
      <c r="AJ26" s="128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15" hidden="false" customHeight="true" outlineLevel="0" collapsed="false">
      <c r="A27" s="47" t="s">
        <v>112</v>
      </c>
      <c r="B27" s="48" t="s">
        <v>113</v>
      </c>
      <c r="C27" s="49" t="s">
        <v>92</v>
      </c>
      <c r="D27" s="50" t="n">
        <v>2009</v>
      </c>
      <c r="E27" s="69" t="n">
        <v>0.1</v>
      </c>
      <c r="F27" s="70" t="n">
        <v>8</v>
      </c>
      <c r="G27" s="71" t="n">
        <v>6.6</v>
      </c>
      <c r="H27" s="70"/>
      <c r="I27" s="72" t="n">
        <f aca="false">E27+G27-H27</f>
        <v>6.7</v>
      </c>
      <c r="J27" s="73"/>
      <c r="K27" s="70"/>
      <c r="L27" s="71"/>
      <c r="M27" s="70"/>
      <c r="N27" s="72" t="n">
        <f aca="false">J27+L27-M27</f>
        <v>0</v>
      </c>
      <c r="O27" s="69" t="n">
        <v>2.9</v>
      </c>
      <c r="P27" s="70" t="n">
        <v>10</v>
      </c>
      <c r="Q27" s="71" t="n">
        <v>0.9</v>
      </c>
      <c r="R27" s="73"/>
      <c r="S27" s="72" t="n">
        <f aca="false">O27+Q27-R27</f>
        <v>3.8</v>
      </c>
      <c r="T27" s="69" t="n">
        <v>2.5</v>
      </c>
      <c r="U27" s="70" t="n">
        <v>10</v>
      </c>
      <c r="V27" s="71" t="n">
        <v>7.37</v>
      </c>
      <c r="W27" s="73"/>
      <c r="X27" s="72" t="n">
        <f aca="false">T27+V27-W27</f>
        <v>9.87</v>
      </c>
      <c r="Y27" s="74" t="n">
        <f aca="false">SUM(E27+J27+O27+T27)</f>
        <v>5.5</v>
      </c>
      <c r="Z27" s="75" t="n">
        <f aca="false">SUM(G27+L27+Q27+V27)</f>
        <v>14.87</v>
      </c>
      <c r="AA27" s="76" t="n">
        <f aca="false">$I27+$N27+$S27+$X27</f>
        <v>20.37</v>
      </c>
      <c r="AB27" s="125"/>
      <c r="AC27" s="125"/>
      <c r="AD27" s="125"/>
      <c r="AE27" s="125"/>
      <c r="AF27" s="125"/>
      <c r="AG27" s="125"/>
      <c r="AH27" s="125"/>
      <c r="AI27" s="125"/>
      <c r="AJ27" s="125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1.25" hidden="false" customHeight="true" outlineLevel="0" collapsed="false">
      <c r="A28" s="77"/>
      <c r="B28" s="78" t="s">
        <v>33</v>
      </c>
      <c r="C28" s="79"/>
      <c r="D28" s="80"/>
      <c r="E28" s="81" t="s">
        <v>108</v>
      </c>
      <c r="F28" s="82"/>
      <c r="G28" s="83" t="s">
        <v>112</v>
      </c>
      <c r="H28" s="82"/>
      <c r="I28" s="84" t="s">
        <v>112</v>
      </c>
      <c r="J28" s="85"/>
      <c r="K28" s="82"/>
      <c r="L28" s="83"/>
      <c r="M28" s="85"/>
      <c r="N28" s="84"/>
      <c r="O28" s="81" t="s">
        <v>90</v>
      </c>
      <c r="P28" s="82"/>
      <c r="Q28" s="83" t="s">
        <v>112</v>
      </c>
      <c r="R28" s="85"/>
      <c r="S28" s="84" t="s">
        <v>112</v>
      </c>
      <c r="T28" s="81" t="s">
        <v>112</v>
      </c>
      <c r="U28" s="82"/>
      <c r="V28" s="83" t="s">
        <v>79</v>
      </c>
      <c r="W28" s="85"/>
      <c r="X28" s="84" t="s">
        <v>79</v>
      </c>
      <c r="Y28" s="129" t="s">
        <v>112</v>
      </c>
      <c r="Z28" s="86" t="s">
        <v>112</v>
      </c>
      <c r="AA28" s="87"/>
      <c r="AB28" s="128"/>
      <c r="AC28" s="128"/>
      <c r="AD28" s="128"/>
      <c r="AE28" s="128"/>
      <c r="AF28" s="128"/>
      <c r="AG28" s="128"/>
      <c r="AH28" s="128"/>
      <c r="AI28" s="128"/>
      <c r="AJ28" s="128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6.75" hidden="false" customHeight="true" outlineLevel="0" collapsed="false">
      <c r="A29" s="88"/>
      <c r="B29" s="89"/>
      <c r="C29" s="89"/>
      <c r="D29" s="90"/>
      <c r="E29" s="91"/>
      <c r="F29" s="91"/>
      <c r="G29" s="92"/>
      <c r="H29" s="91"/>
      <c r="I29" s="93"/>
      <c r="J29" s="94"/>
      <c r="K29" s="91"/>
      <c r="L29" s="93"/>
      <c r="M29" s="94"/>
      <c r="N29" s="93"/>
      <c r="O29" s="95"/>
      <c r="P29" s="91"/>
      <c r="Q29" s="96"/>
      <c r="R29" s="95"/>
      <c r="S29" s="93"/>
      <c r="T29" s="94"/>
      <c r="U29" s="91"/>
      <c r="V29" s="96"/>
      <c r="W29" s="95"/>
      <c r="X29" s="93"/>
      <c r="Y29" s="94"/>
      <c r="Z29" s="93"/>
      <c r="AA29" s="5"/>
      <c r="AB29" s="128"/>
      <c r="AC29" s="128"/>
      <c r="AD29" s="128"/>
      <c r="AE29" s="128"/>
      <c r="AF29" s="128"/>
      <c r="AG29" s="128"/>
      <c r="AH29" s="128"/>
      <c r="AI29" s="128"/>
      <c r="AJ29" s="128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customFormat="false" ht="15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98"/>
      <c r="T30" s="99"/>
      <c r="U30" s="99"/>
      <c r="V30" s="98"/>
      <c r="W30" s="99"/>
      <c r="X30" s="98"/>
      <c r="Y30" s="99"/>
      <c r="Z30" s="98"/>
      <c r="AA30" s="100"/>
      <c r="AB30" s="130"/>
      <c r="AC30" s="130"/>
      <c r="AD30" s="130"/>
      <c r="AE30" s="130"/>
      <c r="AF30" s="130"/>
      <c r="AG30" s="130"/>
      <c r="AH30" s="130"/>
      <c r="AI30" s="130"/>
      <c r="AJ30" s="130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  <c r="IV30" s="101"/>
    </row>
    <row r="31" customFormat="false" ht="6" hidden="false" customHeight="true" outlineLevel="0" collapsed="false">
      <c r="A31" s="102"/>
      <c r="B31" s="18"/>
      <c r="C31" s="18"/>
      <c r="D31" s="103"/>
      <c r="E31" s="104"/>
      <c r="F31" s="104"/>
      <c r="G31" s="105"/>
      <c r="H31" s="104"/>
      <c r="I31" s="105"/>
      <c r="J31" s="104"/>
      <c r="K31" s="104"/>
      <c r="L31" s="105"/>
      <c r="M31" s="104"/>
      <c r="N31" s="105"/>
      <c r="O31" s="104"/>
      <c r="P31" s="104"/>
      <c r="Q31" s="105"/>
      <c r="R31" s="104"/>
      <c r="S31" s="105"/>
      <c r="T31" s="104"/>
      <c r="U31" s="104"/>
      <c r="V31" s="105"/>
      <c r="W31" s="104"/>
      <c r="X31" s="105"/>
      <c r="Y31" s="104"/>
      <c r="Z31" s="105"/>
      <c r="AA31" s="106"/>
      <c r="AB31" s="132"/>
      <c r="AC31" s="132"/>
      <c r="AD31" s="132"/>
      <c r="AE31" s="132"/>
      <c r="AF31" s="132"/>
      <c r="AG31" s="132"/>
      <c r="AH31" s="132"/>
      <c r="AI31" s="132"/>
      <c r="AJ31" s="132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customFormat="false" ht="13.8" hidden="false" customHeight="true" outlineLevel="0" collapsed="false">
      <c r="A32" s="108" t="s">
        <v>41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25"/>
      <c r="AC32" s="125"/>
      <c r="AD32" s="125"/>
      <c r="AE32" s="125"/>
      <c r="AF32" s="125"/>
      <c r="AG32" s="125"/>
      <c r="AH32" s="125"/>
      <c r="AI32" s="125"/>
      <c r="AJ32" s="125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13.8" hidden="false" customHeight="true" outlineLevel="0" collapsed="false">
      <c r="A33" s="108" t="s">
        <v>4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25"/>
      <c r="AC33" s="125"/>
      <c r="AD33" s="125"/>
      <c r="AE33" s="125"/>
      <c r="AF33" s="125"/>
      <c r="AG33" s="125"/>
      <c r="AH33" s="125"/>
      <c r="AI33" s="125"/>
      <c r="AJ33" s="125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3.8" hidden="false" customHeight="true" outlineLevel="0" collapsed="false">
      <c r="A34" s="108" t="s">
        <v>4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25"/>
      <c r="AC34" s="125"/>
      <c r="AD34" s="125"/>
      <c r="AE34" s="125"/>
      <c r="AF34" s="125"/>
      <c r="AG34" s="125"/>
      <c r="AH34" s="125"/>
      <c r="AI34" s="125"/>
      <c r="AJ34" s="125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3.8" hidden="false" customHeight="true" outlineLevel="0" collapsed="false">
      <c r="A35" s="108" t="s">
        <v>4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25"/>
      <c r="AC35" s="125"/>
      <c r="AD35" s="125"/>
      <c r="AE35" s="125"/>
      <c r="AF35" s="125"/>
      <c r="AG35" s="125"/>
      <c r="AH35" s="125"/>
      <c r="AI35" s="125"/>
      <c r="AJ35" s="125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6.75" hidden="false" customHeight="true" outlineLevel="0" collapsed="false">
      <c r="A36" s="109"/>
      <c r="C36" s="110"/>
      <c r="D36" s="111"/>
      <c r="E36" s="7"/>
      <c r="F36" s="112"/>
      <c r="G36" s="8"/>
      <c r="H36" s="112"/>
      <c r="I36" s="5"/>
      <c r="K36" s="112"/>
      <c r="M36" s="112"/>
      <c r="N36" s="8"/>
      <c r="P36" s="112"/>
      <c r="Q36" s="6"/>
      <c r="R36" s="113"/>
      <c r="S36" s="114"/>
      <c r="T36" s="113"/>
      <c r="U36" s="112"/>
      <c r="V36" s="114"/>
      <c r="W36" s="113"/>
      <c r="X36" s="114"/>
      <c r="Y36" s="113"/>
      <c r="Z36" s="114"/>
      <c r="AA36" s="115"/>
    </row>
    <row r="37" customFormat="false" ht="39.45" hidden="false" customHeight="true" outlineLevel="0" collapsed="false">
      <c r="A37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</row>
    <row r="38" customFormat="false" ht="37.95" hidden="false" customHeight="true" outlineLevel="0" collapsed="false">
      <c r="A38" s="116" t="str">
        <f aca="false">'1 - ML- PŘÍPRAVKA 2011 A MLADŠÍ'!A30</f>
        <v>Sponzoři oddílu: DPOV a.s., Deza a.s., CS  Cabot a.s. ,Auto Kora top s.r.o., Lakovna Hajdík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  <mergeCell ref="A38:AA38"/>
  </mergeCells>
  <printOptions headings="false" gridLines="false" gridLinesSet="true" horizontalCentered="false" verticalCentered="false"/>
  <pageMargins left="0.2" right="0.129861111111111" top="0.553472222222222" bottom="0.553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6" min="28" style="120" width="8.39"/>
    <col collapsed="false" customWidth="false" hidden="false" outlineLevel="0" max="257" min="37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1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131" t="s">
        <v>115</v>
      </c>
      <c r="C7" s="131" t="s">
        <v>37</v>
      </c>
      <c r="D7" s="124" t="n">
        <v>2008</v>
      </c>
      <c r="E7" s="69" t="n">
        <v>1.1</v>
      </c>
      <c r="F7" s="70" t="n">
        <v>10</v>
      </c>
      <c r="G7" s="71" t="n">
        <v>9.5</v>
      </c>
      <c r="H7" s="70"/>
      <c r="I7" s="72" t="n">
        <f aca="false">E7+G7-H7</f>
        <v>10.6</v>
      </c>
      <c r="J7" s="73" t="n">
        <v>1.9</v>
      </c>
      <c r="K7" s="70" t="n">
        <v>10</v>
      </c>
      <c r="L7" s="71" t="n">
        <v>8.15</v>
      </c>
      <c r="M7" s="70"/>
      <c r="N7" s="72" t="n">
        <f aca="false">J7+L7-M7</f>
        <v>10.05</v>
      </c>
      <c r="O7" s="69" t="n">
        <v>3.2</v>
      </c>
      <c r="P7" s="70" t="n">
        <v>10</v>
      </c>
      <c r="Q7" s="71" t="n">
        <v>8</v>
      </c>
      <c r="R7" s="73"/>
      <c r="S7" s="72" t="n">
        <f aca="false">O7+Q7-R7</f>
        <v>11.2</v>
      </c>
      <c r="T7" s="69" t="n">
        <v>3.6</v>
      </c>
      <c r="U7" s="70" t="n">
        <v>10</v>
      </c>
      <c r="V7" s="71" t="n">
        <v>8.97</v>
      </c>
      <c r="W7" s="73"/>
      <c r="X7" s="72" t="n">
        <f aca="false">T7+V7-W7</f>
        <v>12.57</v>
      </c>
      <c r="Y7" s="53" t="n">
        <f aca="false">SUM(E7+J7+O7+T7)</f>
        <v>9.8</v>
      </c>
      <c r="Z7" s="54" t="n">
        <f aca="false">SUM(G7+L7+Q7+V7)</f>
        <v>34.62</v>
      </c>
      <c r="AA7" s="55" t="n">
        <f aca="false">$I7+$N7+$S7+$X7</f>
        <v>44.42</v>
      </c>
      <c r="AB7" s="125"/>
      <c r="AC7" s="125"/>
      <c r="AD7" s="125"/>
      <c r="AE7" s="125"/>
      <c r="AF7" s="125"/>
      <c r="AG7" s="125"/>
      <c r="AH7" s="125"/>
      <c r="AI7" s="125"/>
      <c r="AJ7" s="12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116</v>
      </c>
      <c r="C8" s="58"/>
      <c r="D8" s="60"/>
      <c r="E8" s="61" t="s">
        <v>117</v>
      </c>
      <c r="F8" s="62"/>
      <c r="G8" s="63" t="s">
        <v>19</v>
      </c>
      <c r="H8" s="62"/>
      <c r="I8" s="64" t="s">
        <v>19</v>
      </c>
      <c r="J8" s="61" t="s">
        <v>117</v>
      </c>
      <c r="K8" s="62"/>
      <c r="L8" s="63" t="s">
        <v>74</v>
      </c>
      <c r="M8" s="65"/>
      <c r="N8" s="64" t="s">
        <v>74</v>
      </c>
      <c r="O8" s="61" t="s">
        <v>118</v>
      </c>
      <c r="P8" s="62"/>
      <c r="Q8" s="63" t="s">
        <v>57</v>
      </c>
      <c r="R8" s="65"/>
      <c r="S8" s="64" t="s">
        <v>23</v>
      </c>
      <c r="T8" s="61" t="s">
        <v>63</v>
      </c>
      <c r="U8" s="62"/>
      <c r="V8" s="63" t="s">
        <v>14</v>
      </c>
      <c r="W8" s="65"/>
      <c r="X8" s="64" t="s">
        <v>14</v>
      </c>
      <c r="Y8" s="126" t="s">
        <v>119</v>
      </c>
      <c r="Z8" s="66" t="s">
        <v>14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48" t="s">
        <v>120</v>
      </c>
      <c r="C9" s="49" t="s">
        <v>121</v>
      </c>
      <c r="D9" s="50" t="n">
        <v>2008</v>
      </c>
      <c r="E9" s="69" t="n">
        <v>1.1</v>
      </c>
      <c r="F9" s="70" t="n">
        <v>10</v>
      </c>
      <c r="G9" s="71" t="n">
        <v>9.45</v>
      </c>
      <c r="H9" s="70"/>
      <c r="I9" s="72" t="n">
        <f aca="false">E9+G9-H9</f>
        <v>10.55</v>
      </c>
      <c r="J9" s="73" t="n">
        <v>1.9</v>
      </c>
      <c r="K9" s="70" t="n">
        <v>10</v>
      </c>
      <c r="L9" s="71" t="n">
        <v>7.7</v>
      </c>
      <c r="M9" s="70"/>
      <c r="N9" s="72" t="n">
        <f aca="false">J9+L9-M9</f>
        <v>9.6</v>
      </c>
      <c r="O9" s="69" t="n">
        <v>3.4</v>
      </c>
      <c r="P9" s="70" t="n">
        <v>10</v>
      </c>
      <c r="Q9" s="71" t="n">
        <v>8.3</v>
      </c>
      <c r="R9" s="73"/>
      <c r="S9" s="72" t="n">
        <f aca="false">O9+Q9-R9</f>
        <v>11.7</v>
      </c>
      <c r="T9" s="69" t="n">
        <v>3.7</v>
      </c>
      <c r="U9" s="70" t="n">
        <v>10</v>
      </c>
      <c r="V9" s="71" t="n">
        <v>8.23</v>
      </c>
      <c r="W9" s="73"/>
      <c r="X9" s="72" t="n">
        <f aca="false">T9+V9-W9</f>
        <v>11.93</v>
      </c>
      <c r="Y9" s="74" t="n">
        <f aca="false">SUM(E9+J9+O9+T9)</f>
        <v>10.1</v>
      </c>
      <c r="Z9" s="75" t="n">
        <f aca="false">SUM(G9+L9+Q9+V9)</f>
        <v>33.68</v>
      </c>
      <c r="AA9" s="76" t="n">
        <f aca="false">$I9+$N9+$S9+$X9</f>
        <v>43.78</v>
      </c>
      <c r="AB9" s="125"/>
      <c r="AC9" s="125"/>
      <c r="AD9" s="125"/>
      <c r="AE9" s="125"/>
      <c r="AF9" s="125"/>
      <c r="AG9" s="125"/>
      <c r="AH9" s="125"/>
      <c r="AI9" s="125"/>
      <c r="AJ9" s="125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89" t="s">
        <v>122</v>
      </c>
      <c r="C10" s="134"/>
      <c r="D10" s="135"/>
      <c r="E10" s="61" t="s">
        <v>117</v>
      </c>
      <c r="F10" s="62"/>
      <c r="G10" s="63" t="s">
        <v>27</v>
      </c>
      <c r="H10" s="62"/>
      <c r="I10" s="64" t="s">
        <v>27</v>
      </c>
      <c r="J10" s="61" t="s">
        <v>117</v>
      </c>
      <c r="K10" s="62"/>
      <c r="L10" s="63" t="s">
        <v>79</v>
      </c>
      <c r="M10" s="65"/>
      <c r="N10" s="64" t="s">
        <v>79</v>
      </c>
      <c r="O10" s="61" t="s">
        <v>123</v>
      </c>
      <c r="P10" s="62"/>
      <c r="Q10" s="63" t="s">
        <v>14</v>
      </c>
      <c r="R10" s="65"/>
      <c r="S10" s="64" t="s">
        <v>14</v>
      </c>
      <c r="T10" s="61" t="s">
        <v>124</v>
      </c>
      <c r="U10" s="62"/>
      <c r="V10" s="63" t="s">
        <v>28</v>
      </c>
      <c r="W10" s="65"/>
      <c r="X10" s="64" t="s">
        <v>28</v>
      </c>
      <c r="Y10" s="126" t="s">
        <v>125</v>
      </c>
      <c r="Z10" s="66" t="s">
        <v>23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131" t="s">
        <v>126</v>
      </c>
      <c r="C11" s="131" t="s">
        <v>16</v>
      </c>
      <c r="D11" s="124" t="n">
        <v>2008</v>
      </c>
      <c r="E11" s="69" t="n">
        <v>1.1</v>
      </c>
      <c r="F11" s="70" t="n">
        <v>10</v>
      </c>
      <c r="G11" s="71" t="n">
        <v>9.45</v>
      </c>
      <c r="H11" s="70"/>
      <c r="I11" s="72" t="n">
        <f aca="false">E11+G11-H11</f>
        <v>10.55</v>
      </c>
      <c r="J11" s="73" t="n">
        <v>1.9</v>
      </c>
      <c r="K11" s="70" t="n">
        <v>10</v>
      </c>
      <c r="L11" s="71" t="n">
        <v>8.3</v>
      </c>
      <c r="M11" s="70"/>
      <c r="N11" s="72" t="n">
        <f aca="false">J11+L11-M11</f>
        <v>10.2</v>
      </c>
      <c r="O11" s="69" t="n">
        <v>3.1</v>
      </c>
      <c r="P11" s="70" t="n">
        <v>10</v>
      </c>
      <c r="Q11" s="71" t="n">
        <v>8</v>
      </c>
      <c r="R11" s="73"/>
      <c r="S11" s="72" t="n">
        <f aca="false">O11+Q11-R11</f>
        <v>11.1</v>
      </c>
      <c r="T11" s="69" t="n">
        <v>3.5</v>
      </c>
      <c r="U11" s="70" t="n">
        <v>10</v>
      </c>
      <c r="V11" s="71" t="n">
        <v>8.2</v>
      </c>
      <c r="W11" s="73"/>
      <c r="X11" s="72" t="n">
        <f aca="false">T11+V11-W11</f>
        <v>11.7</v>
      </c>
      <c r="Y11" s="74" t="n">
        <f aca="false">SUM(E11+J11+O11+T11)</f>
        <v>9.6</v>
      </c>
      <c r="Z11" s="75" t="n">
        <f aca="false">SUM(G11+L11+Q11+V11)</f>
        <v>33.95</v>
      </c>
      <c r="AA11" s="76" t="n">
        <f aca="false">$I11+$N11+$S11+$X11</f>
        <v>43.55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127</v>
      </c>
      <c r="C12" s="58"/>
      <c r="D12" s="60"/>
      <c r="E12" s="61" t="s">
        <v>117</v>
      </c>
      <c r="F12" s="62"/>
      <c r="G12" s="63" t="s">
        <v>27</v>
      </c>
      <c r="H12" s="62"/>
      <c r="I12" s="63" t="s">
        <v>27</v>
      </c>
      <c r="J12" s="61" t="s">
        <v>117</v>
      </c>
      <c r="K12" s="62"/>
      <c r="L12" s="63" t="s">
        <v>68</v>
      </c>
      <c r="M12" s="65"/>
      <c r="N12" s="63" t="s">
        <v>68</v>
      </c>
      <c r="O12" s="61" t="s">
        <v>79</v>
      </c>
      <c r="P12" s="62"/>
      <c r="Q12" s="63" t="s">
        <v>57</v>
      </c>
      <c r="R12" s="65"/>
      <c r="S12" s="64" t="s">
        <v>28</v>
      </c>
      <c r="T12" s="61" t="s">
        <v>64</v>
      </c>
      <c r="U12" s="62"/>
      <c r="V12" s="63" t="s">
        <v>26</v>
      </c>
      <c r="W12" s="65"/>
      <c r="X12" s="64" t="s">
        <v>26</v>
      </c>
      <c r="Y12" s="126" t="s">
        <v>118</v>
      </c>
      <c r="Z12" s="66" t="s">
        <v>19</v>
      </c>
      <c r="AA12" s="67"/>
      <c r="AB12" s="127"/>
      <c r="AC12" s="127"/>
      <c r="AD12" s="127"/>
      <c r="AE12" s="127"/>
      <c r="AF12" s="127"/>
      <c r="AG12" s="127"/>
      <c r="AH12" s="127"/>
      <c r="AI12" s="127"/>
      <c r="AJ12" s="127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133" t="s">
        <v>28</v>
      </c>
      <c r="B13" s="131" t="s">
        <v>128</v>
      </c>
      <c r="C13" s="136" t="s">
        <v>129</v>
      </c>
      <c r="D13" s="124" t="n">
        <v>2008</v>
      </c>
      <c r="E13" s="69" t="n">
        <v>1.1</v>
      </c>
      <c r="F13" s="70" t="n">
        <v>10</v>
      </c>
      <c r="G13" s="71" t="n">
        <v>9.55</v>
      </c>
      <c r="H13" s="70"/>
      <c r="I13" s="72" t="n">
        <f aca="false">E13+G13-H13</f>
        <v>10.65</v>
      </c>
      <c r="J13" s="73" t="n">
        <v>1.9</v>
      </c>
      <c r="K13" s="70" t="n">
        <v>10</v>
      </c>
      <c r="L13" s="71" t="n">
        <v>8.6</v>
      </c>
      <c r="M13" s="70"/>
      <c r="N13" s="72" t="n">
        <f aca="false">J13+L13-M13</f>
        <v>10.5</v>
      </c>
      <c r="O13" s="69" t="n">
        <v>3.4</v>
      </c>
      <c r="P13" s="70" t="n">
        <v>10</v>
      </c>
      <c r="Q13" s="71" t="n">
        <v>7.3</v>
      </c>
      <c r="R13" s="73"/>
      <c r="S13" s="72" t="n">
        <f aca="false">O13+Q13-R13</f>
        <v>10.7</v>
      </c>
      <c r="T13" s="69" t="n">
        <v>3.7</v>
      </c>
      <c r="U13" s="70" t="n">
        <v>10</v>
      </c>
      <c r="V13" s="71" t="n">
        <v>7.67</v>
      </c>
      <c r="W13" s="73"/>
      <c r="X13" s="72" t="n">
        <f aca="false">T13+V13-W13</f>
        <v>11.37</v>
      </c>
      <c r="Y13" s="74" t="n">
        <f aca="false">SUM(E13+J13+O13+T13)</f>
        <v>10.1</v>
      </c>
      <c r="Z13" s="75" t="n">
        <f aca="false">SUM(G13+L13+Q13+V13)</f>
        <v>33.12</v>
      </c>
      <c r="AA13" s="76" t="n">
        <f aca="false">$I13+$N13+$S13+$X13</f>
        <v>43.22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130</v>
      </c>
      <c r="C14" s="58"/>
      <c r="D14" s="60"/>
      <c r="E14" s="61" t="s">
        <v>117</v>
      </c>
      <c r="F14" s="62"/>
      <c r="G14" s="63" t="s">
        <v>14</v>
      </c>
      <c r="H14" s="62"/>
      <c r="I14" s="63" t="s">
        <v>14</v>
      </c>
      <c r="J14" s="61" t="s">
        <v>117</v>
      </c>
      <c r="K14" s="62"/>
      <c r="L14" s="63" t="s">
        <v>27</v>
      </c>
      <c r="M14" s="65"/>
      <c r="N14" s="63" t="s">
        <v>27</v>
      </c>
      <c r="O14" s="61" t="s">
        <v>123</v>
      </c>
      <c r="P14" s="62"/>
      <c r="Q14" s="63" t="s">
        <v>26</v>
      </c>
      <c r="R14" s="65"/>
      <c r="S14" s="64" t="s">
        <v>26</v>
      </c>
      <c r="T14" s="61" t="s">
        <v>124</v>
      </c>
      <c r="U14" s="62"/>
      <c r="V14" s="63" t="s">
        <v>118</v>
      </c>
      <c r="W14" s="65"/>
      <c r="X14" s="64" t="s">
        <v>34</v>
      </c>
      <c r="Y14" s="126" t="s">
        <v>125</v>
      </c>
      <c r="Z14" s="66" t="s">
        <v>26</v>
      </c>
      <c r="AA14" s="67"/>
      <c r="AB14" s="127"/>
      <c r="AC14" s="127"/>
      <c r="AD14" s="127"/>
      <c r="AE14" s="127"/>
      <c r="AF14" s="127"/>
      <c r="AG14" s="127"/>
      <c r="AH14" s="127"/>
      <c r="AI14" s="127"/>
      <c r="AJ14" s="127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customFormat="false" ht="15" hidden="false" customHeight="true" outlineLevel="0" collapsed="false">
      <c r="A15" s="133" t="s">
        <v>26</v>
      </c>
      <c r="B15" s="48" t="s">
        <v>131</v>
      </c>
      <c r="C15" s="48" t="s">
        <v>132</v>
      </c>
      <c r="D15" s="124" t="n">
        <v>2008</v>
      </c>
      <c r="E15" s="69" t="n">
        <v>1.1</v>
      </c>
      <c r="F15" s="70" t="n">
        <v>10</v>
      </c>
      <c r="G15" s="71" t="n">
        <v>9.15</v>
      </c>
      <c r="H15" s="70"/>
      <c r="I15" s="72" t="n">
        <f aca="false">E15+G15-H15</f>
        <v>10.25</v>
      </c>
      <c r="J15" s="73" t="n">
        <v>1.9</v>
      </c>
      <c r="K15" s="70" t="n">
        <v>10</v>
      </c>
      <c r="L15" s="71" t="n">
        <v>8.45</v>
      </c>
      <c r="M15" s="70"/>
      <c r="N15" s="72" t="n">
        <f aca="false">J15+L15-M15</f>
        <v>10.35</v>
      </c>
      <c r="O15" s="69" t="n">
        <v>3</v>
      </c>
      <c r="P15" s="70" t="n">
        <v>10</v>
      </c>
      <c r="Q15" s="71" t="n">
        <v>7.2</v>
      </c>
      <c r="R15" s="73"/>
      <c r="S15" s="72" t="n">
        <f aca="false">O15+Q15-R15</f>
        <v>10.2</v>
      </c>
      <c r="T15" s="69" t="n">
        <v>3.5</v>
      </c>
      <c r="U15" s="70" t="n">
        <v>10</v>
      </c>
      <c r="V15" s="71" t="n">
        <v>8.6</v>
      </c>
      <c r="W15" s="73"/>
      <c r="X15" s="72" t="n">
        <f aca="false">T15+V15-W15</f>
        <v>12.1</v>
      </c>
      <c r="Y15" s="74" t="n">
        <f aca="false">SUM(E15+J15+O15+T15)</f>
        <v>9.5</v>
      </c>
      <c r="Z15" s="75" t="n">
        <f aca="false">SUM(G15+L15+Q15+V15)</f>
        <v>33.4</v>
      </c>
      <c r="AA15" s="76" t="n">
        <f aca="false">$I15+$N15+$S15+$X15</f>
        <v>42.9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127</v>
      </c>
      <c r="C16" s="59"/>
      <c r="D16" s="60"/>
      <c r="E16" s="61" t="s">
        <v>117</v>
      </c>
      <c r="F16" s="62"/>
      <c r="G16" s="63" t="s">
        <v>64</v>
      </c>
      <c r="H16" s="62"/>
      <c r="I16" s="64" t="s">
        <v>64</v>
      </c>
      <c r="J16" s="61" t="s">
        <v>117</v>
      </c>
      <c r="K16" s="62"/>
      <c r="L16" s="63" t="s">
        <v>34</v>
      </c>
      <c r="M16" s="65"/>
      <c r="N16" s="63" t="s">
        <v>34</v>
      </c>
      <c r="O16" s="61" t="s">
        <v>112</v>
      </c>
      <c r="P16" s="62"/>
      <c r="Q16" s="63" t="s">
        <v>64</v>
      </c>
      <c r="R16" s="65"/>
      <c r="S16" s="64" t="s">
        <v>74</v>
      </c>
      <c r="T16" s="61" t="s">
        <v>64</v>
      </c>
      <c r="U16" s="62"/>
      <c r="V16" s="63" t="s">
        <v>23</v>
      </c>
      <c r="W16" s="65"/>
      <c r="X16" s="64" t="s">
        <v>19</v>
      </c>
      <c r="Y16" s="126" t="s">
        <v>133</v>
      </c>
      <c r="Z16" s="66" t="s">
        <v>28</v>
      </c>
      <c r="AA16" s="67"/>
      <c r="AB16" s="127"/>
      <c r="AC16" s="127"/>
      <c r="AD16" s="127"/>
      <c r="AE16" s="127"/>
      <c r="AF16" s="127"/>
      <c r="AG16" s="127"/>
      <c r="AH16" s="127"/>
      <c r="AI16" s="127"/>
      <c r="AJ16" s="127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customFormat="false" ht="15" hidden="false" customHeight="true" outlineLevel="0" collapsed="false">
      <c r="A17" s="133" t="s">
        <v>35</v>
      </c>
      <c r="B17" s="131" t="s">
        <v>134</v>
      </c>
      <c r="C17" s="131" t="s">
        <v>135</v>
      </c>
      <c r="D17" s="124" t="n">
        <v>2008</v>
      </c>
      <c r="E17" s="69" t="n">
        <v>1.1</v>
      </c>
      <c r="F17" s="70" t="n">
        <v>10</v>
      </c>
      <c r="G17" s="71" t="n">
        <v>9.1</v>
      </c>
      <c r="H17" s="70"/>
      <c r="I17" s="72" t="n">
        <f aca="false">E17+G17-H17</f>
        <v>10.2</v>
      </c>
      <c r="J17" s="73" t="n">
        <v>1.9</v>
      </c>
      <c r="K17" s="70" t="n">
        <v>10</v>
      </c>
      <c r="L17" s="71" t="n">
        <v>8.7</v>
      </c>
      <c r="M17" s="70"/>
      <c r="N17" s="72" t="n">
        <f aca="false">J17+L17-M17</f>
        <v>10.6</v>
      </c>
      <c r="O17" s="69" t="n">
        <v>3.9</v>
      </c>
      <c r="P17" s="70" t="n">
        <v>10</v>
      </c>
      <c r="Q17" s="71" t="n">
        <v>7.4</v>
      </c>
      <c r="R17" s="73"/>
      <c r="S17" s="72" t="n">
        <f aca="false">O17+Q17-R17</f>
        <v>11.3</v>
      </c>
      <c r="T17" s="69" t="n">
        <v>2.7</v>
      </c>
      <c r="U17" s="70" t="n">
        <v>10</v>
      </c>
      <c r="V17" s="71" t="n">
        <v>7.9</v>
      </c>
      <c r="W17" s="73"/>
      <c r="X17" s="72" t="n">
        <f aca="false">T17+V17-W17</f>
        <v>10.6</v>
      </c>
      <c r="Y17" s="74" t="n">
        <f aca="false">SUM(E17+J17+O17+T17)</f>
        <v>9.6</v>
      </c>
      <c r="Z17" s="75" t="n">
        <f aca="false">SUM(G17+L17+Q17+V17)</f>
        <v>33.1</v>
      </c>
      <c r="AA17" s="76" t="n">
        <f aca="false">$I17+$N17+$S17+$X17</f>
        <v>42.7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136</v>
      </c>
      <c r="C18" s="58"/>
      <c r="D18" s="60"/>
      <c r="E18" s="61" t="s">
        <v>117</v>
      </c>
      <c r="F18" s="62"/>
      <c r="G18" s="63" t="s">
        <v>68</v>
      </c>
      <c r="H18" s="62"/>
      <c r="I18" s="63" t="s">
        <v>68</v>
      </c>
      <c r="J18" s="61" t="s">
        <v>117</v>
      </c>
      <c r="K18" s="62"/>
      <c r="L18" s="63" t="s">
        <v>19</v>
      </c>
      <c r="M18" s="65"/>
      <c r="N18" s="63" t="s">
        <v>19</v>
      </c>
      <c r="O18" s="61" t="s">
        <v>14</v>
      </c>
      <c r="P18" s="62"/>
      <c r="Q18" s="63" t="s">
        <v>28</v>
      </c>
      <c r="R18" s="65"/>
      <c r="S18" s="64" t="s">
        <v>19</v>
      </c>
      <c r="T18" s="61" t="s">
        <v>137</v>
      </c>
      <c r="U18" s="62"/>
      <c r="V18" s="63" t="s">
        <v>35</v>
      </c>
      <c r="W18" s="65"/>
      <c r="X18" s="64" t="s">
        <v>112</v>
      </c>
      <c r="Y18" s="126" t="s">
        <v>118</v>
      </c>
      <c r="Z18" s="66" t="s">
        <v>35</v>
      </c>
      <c r="AA18" s="67"/>
      <c r="AB18" s="128"/>
      <c r="AC18" s="128"/>
      <c r="AD18" s="128"/>
      <c r="AE18" s="128"/>
      <c r="AF18" s="128"/>
      <c r="AG18" s="128"/>
      <c r="AH18" s="128"/>
      <c r="AI18" s="128"/>
      <c r="AJ18" s="128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" hidden="false" customHeight="true" outlineLevel="0" collapsed="false">
      <c r="A19" s="133" t="s">
        <v>34</v>
      </c>
      <c r="B19" s="131" t="s">
        <v>138</v>
      </c>
      <c r="C19" s="131" t="s">
        <v>139</v>
      </c>
      <c r="D19" s="124" t="n">
        <v>2008</v>
      </c>
      <c r="E19" s="69" t="n">
        <v>1.1</v>
      </c>
      <c r="F19" s="70" t="n">
        <v>10</v>
      </c>
      <c r="G19" s="71" t="n">
        <v>9.15</v>
      </c>
      <c r="H19" s="70"/>
      <c r="I19" s="72" t="n">
        <f aca="false">E19+G19-H19</f>
        <v>10.25</v>
      </c>
      <c r="J19" s="73" t="n">
        <v>1.9</v>
      </c>
      <c r="K19" s="70" t="n">
        <v>10</v>
      </c>
      <c r="L19" s="71" t="n">
        <v>8.5</v>
      </c>
      <c r="M19" s="70"/>
      <c r="N19" s="72" t="n">
        <f aca="false">J19+L19-M19</f>
        <v>10.4</v>
      </c>
      <c r="O19" s="69" t="n">
        <v>3.2</v>
      </c>
      <c r="P19" s="70" t="n">
        <v>10</v>
      </c>
      <c r="Q19" s="71" t="n">
        <v>7.1</v>
      </c>
      <c r="R19" s="73"/>
      <c r="S19" s="72" t="n">
        <f aca="false">O19+Q19-R19</f>
        <v>10.3</v>
      </c>
      <c r="T19" s="73" t="n">
        <v>3.6</v>
      </c>
      <c r="U19" s="70" t="n">
        <v>10</v>
      </c>
      <c r="V19" s="71" t="n">
        <v>7.83</v>
      </c>
      <c r="W19" s="73"/>
      <c r="X19" s="72" t="n">
        <f aca="false">T19+V19-W19</f>
        <v>11.43</v>
      </c>
      <c r="Y19" s="74" t="n">
        <f aca="false">SUM(E19+J19+O19+T19)</f>
        <v>9.8</v>
      </c>
      <c r="Z19" s="75" t="n">
        <f aca="false">SUM(G19+L19+Q19+V19)</f>
        <v>32.58</v>
      </c>
      <c r="AA19" s="76" t="n">
        <f aca="false">$I19+$N19+$S19+$X19</f>
        <v>42.38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57"/>
      <c r="B20" s="58" t="s">
        <v>86</v>
      </c>
      <c r="C20" s="58"/>
      <c r="D20" s="60"/>
      <c r="E20" s="61" t="s">
        <v>117</v>
      </c>
      <c r="F20" s="62"/>
      <c r="G20" s="63" t="s">
        <v>64</v>
      </c>
      <c r="H20" s="62"/>
      <c r="I20" s="63" t="s">
        <v>64</v>
      </c>
      <c r="J20" s="61" t="s">
        <v>117</v>
      </c>
      <c r="K20" s="62"/>
      <c r="L20" s="63" t="s">
        <v>66</v>
      </c>
      <c r="M20" s="65"/>
      <c r="N20" s="64" t="s">
        <v>66</v>
      </c>
      <c r="O20" s="61" t="s">
        <v>118</v>
      </c>
      <c r="P20" s="62"/>
      <c r="Q20" s="63" t="s">
        <v>68</v>
      </c>
      <c r="R20" s="65"/>
      <c r="S20" s="64" t="s">
        <v>97</v>
      </c>
      <c r="T20" s="61" t="s">
        <v>63</v>
      </c>
      <c r="U20" s="62"/>
      <c r="V20" s="63" t="s">
        <v>34</v>
      </c>
      <c r="W20" s="65"/>
      <c r="X20" s="64" t="s">
        <v>35</v>
      </c>
      <c r="Y20" s="126" t="s">
        <v>119</v>
      </c>
      <c r="Z20" s="66" t="s">
        <v>34</v>
      </c>
      <c r="AA20" s="67"/>
      <c r="AB20" s="128"/>
      <c r="AC20" s="128"/>
      <c r="AD20" s="128"/>
      <c r="AE20" s="128"/>
      <c r="AF20" s="128"/>
      <c r="AG20" s="128"/>
      <c r="AH20" s="128"/>
      <c r="AI20" s="128"/>
      <c r="AJ20" s="128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5" hidden="false" customHeight="true" outlineLevel="0" collapsed="false">
      <c r="A21" s="133" t="s">
        <v>68</v>
      </c>
      <c r="B21" s="48" t="s">
        <v>140</v>
      </c>
      <c r="C21" s="49" t="s">
        <v>141</v>
      </c>
      <c r="D21" s="124" t="n">
        <v>2008</v>
      </c>
      <c r="E21" s="69" t="n">
        <v>1.1</v>
      </c>
      <c r="F21" s="70" t="n">
        <v>10</v>
      </c>
      <c r="G21" s="71" t="n">
        <v>8.4</v>
      </c>
      <c r="H21" s="70"/>
      <c r="I21" s="72" t="n">
        <f aca="false">E21+G21-H21</f>
        <v>9.5</v>
      </c>
      <c r="J21" s="73" t="n">
        <v>1.9</v>
      </c>
      <c r="K21" s="70" t="n">
        <v>10</v>
      </c>
      <c r="L21" s="71" t="n">
        <v>8.6</v>
      </c>
      <c r="M21" s="70"/>
      <c r="N21" s="72" t="n">
        <f aca="false">J21+L21-M21</f>
        <v>10.5</v>
      </c>
      <c r="O21" s="69" t="n">
        <v>3.5</v>
      </c>
      <c r="P21" s="70" t="n">
        <v>10</v>
      </c>
      <c r="Q21" s="71" t="n">
        <v>6.8</v>
      </c>
      <c r="R21" s="73"/>
      <c r="S21" s="72" t="n">
        <f aca="false">O21+Q21-R21</f>
        <v>10.3</v>
      </c>
      <c r="T21" s="73" t="n">
        <v>3.3</v>
      </c>
      <c r="U21" s="70" t="n">
        <v>10</v>
      </c>
      <c r="V21" s="71" t="n">
        <v>8.73</v>
      </c>
      <c r="W21" s="73"/>
      <c r="X21" s="72" t="n">
        <f aca="false">T21+V21-W21</f>
        <v>12.03</v>
      </c>
      <c r="Y21" s="74" t="n">
        <f aca="false">SUM(E21+J21+O21+T21)</f>
        <v>9.8</v>
      </c>
      <c r="Z21" s="75" t="n">
        <f aca="false">SUM(G21+L21+Q21+V21)</f>
        <v>32.53</v>
      </c>
      <c r="AA21" s="76" t="n">
        <f aca="false">$I21+$N21+$S21+$X21</f>
        <v>42.33</v>
      </c>
      <c r="AB21" s="125"/>
      <c r="AC21" s="125"/>
      <c r="AD21" s="125"/>
      <c r="AE21" s="125"/>
      <c r="AF21" s="125"/>
      <c r="AG21" s="125"/>
      <c r="AH21" s="125"/>
      <c r="AI21" s="125"/>
      <c r="AJ21" s="125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1.25" hidden="false" customHeight="true" outlineLevel="0" collapsed="false">
      <c r="A22" s="57"/>
      <c r="B22" s="58" t="s">
        <v>142</v>
      </c>
      <c r="C22" s="58"/>
      <c r="D22" s="60"/>
      <c r="E22" s="61" t="s">
        <v>117</v>
      </c>
      <c r="F22" s="62"/>
      <c r="G22" s="63" t="s">
        <v>79</v>
      </c>
      <c r="H22" s="62"/>
      <c r="I22" s="64" t="s">
        <v>79</v>
      </c>
      <c r="J22" s="61" t="s">
        <v>117</v>
      </c>
      <c r="K22" s="62"/>
      <c r="L22" s="63" t="s">
        <v>27</v>
      </c>
      <c r="M22" s="65"/>
      <c r="N22" s="64" t="s">
        <v>27</v>
      </c>
      <c r="O22" s="61" t="s">
        <v>23</v>
      </c>
      <c r="P22" s="62"/>
      <c r="Q22" s="63" t="s">
        <v>74</v>
      </c>
      <c r="R22" s="65"/>
      <c r="S22" s="64" t="s">
        <v>97</v>
      </c>
      <c r="T22" s="61" t="s">
        <v>74</v>
      </c>
      <c r="U22" s="62"/>
      <c r="V22" s="63" t="s">
        <v>19</v>
      </c>
      <c r="W22" s="65"/>
      <c r="X22" s="64" t="s">
        <v>23</v>
      </c>
      <c r="Y22" s="126" t="s">
        <v>119</v>
      </c>
      <c r="Z22" s="66" t="s">
        <v>68</v>
      </c>
      <c r="AA22" s="67"/>
      <c r="AB22" s="128"/>
      <c r="AC22" s="128"/>
      <c r="AD22" s="128"/>
      <c r="AE22" s="128"/>
      <c r="AF22" s="128"/>
      <c r="AG22" s="128"/>
      <c r="AH22" s="128"/>
      <c r="AI22" s="128"/>
      <c r="AJ22" s="128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5" hidden="false" customHeight="true" outlineLevel="0" collapsed="false">
      <c r="A23" s="133" t="s">
        <v>74</v>
      </c>
      <c r="B23" s="48" t="s">
        <v>143</v>
      </c>
      <c r="C23" s="48" t="s">
        <v>144</v>
      </c>
      <c r="D23" s="124" t="n">
        <v>2008</v>
      </c>
      <c r="E23" s="69" t="n">
        <v>1.1</v>
      </c>
      <c r="F23" s="70" t="n">
        <v>10</v>
      </c>
      <c r="G23" s="71" t="n">
        <v>9.25</v>
      </c>
      <c r="H23" s="70"/>
      <c r="I23" s="72" t="n">
        <f aca="false">E23+G23-H23</f>
        <v>10.35</v>
      </c>
      <c r="J23" s="73" t="n">
        <v>1.9</v>
      </c>
      <c r="K23" s="70" t="n">
        <v>10</v>
      </c>
      <c r="L23" s="71" t="n">
        <v>8.8</v>
      </c>
      <c r="M23" s="70"/>
      <c r="N23" s="72" t="n">
        <f aca="false">J23+L23-M23</f>
        <v>10.7</v>
      </c>
      <c r="O23" s="69" t="n">
        <v>3.8</v>
      </c>
      <c r="P23" s="70" t="n">
        <v>10</v>
      </c>
      <c r="Q23" s="71" t="n">
        <v>5.5</v>
      </c>
      <c r="R23" s="73"/>
      <c r="S23" s="72" t="n">
        <f aca="false">O23+Q23-R23</f>
        <v>9.3</v>
      </c>
      <c r="T23" s="69" t="n">
        <v>3.4</v>
      </c>
      <c r="U23" s="70" t="n">
        <v>10</v>
      </c>
      <c r="V23" s="71" t="n">
        <v>7.67</v>
      </c>
      <c r="W23" s="73"/>
      <c r="X23" s="72" t="n">
        <f aca="false">T23+V23-W23</f>
        <v>11.07</v>
      </c>
      <c r="Y23" s="74" t="n">
        <f aca="false">SUM(E23+J23+O23+T23)</f>
        <v>10.2</v>
      </c>
      <c r="Z23" s="75" t="n">
        <f aca="false">SUM(G23+L23+Q23+V23)</f>
        <v>31.22</v>
      </c>
      <c r="AA23" s="76" t="n">
        <f aca="false">$I23+$N23+$S23+$X23</f>
        <v>41.42</v>
      </c>
      <c r="AB23" s="125"/>
      <c r="AC23" s="125"/>
      <c r="AD23" s="125"/>
      <c r="AE23" s="125"/>
      <c r="AF23" s="125"/>
      <c r="AG23" s="125"/>
      <c r="AH23" s="125"/>
      <c r="AI23" s="125"/>
      <c r="AJ23" s="125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1.25" hidden="false" customHeight="true" outlineLevel="0" collapsed="false">
      <c r="A24" s="57"/>
      <c r="B24" s="58" t="s">
        <v>136</v>
      </c>
      <c r="C24" s="58"/>
      <c r="D24" s="60"/>
      <c r="E24" s="61" t="s">
        <v>117</v>
      </c>
      <c r="F24" s="62"/>
      <c r="G24" s="63" t="s">
        <v>26</v>
      </c>
      <c r="H24" s="62"/>
      <c r="I24" s="64" t="s">
        <v>26</v>
      </c>
      <c r="J24" s="61" t="s">
        <v>117</v>
      </c>
      <c r="K24" s="62"/>
      <c r="L24" s="63" t="s">
        <v>14</v>
      </c>
      <c r="M24" s="65"/>
      <c r="N24" s="64" t="s">
        <v>14</v>
      </c>
      <c r="O24" s="61" t="s">
        <v>19</v>
      </c>
      <c r="P24" s="62"/>
      <c r="Q24" s="63" t="s">
        <v>112</v>
      </c>
      <c r="R24" s="65"/>
      <c r="S24" s="64" t="s">
        <v>112</v>
      </c>
      <c r="T24" s="61" t="s">
        <v>68</v>
      </c>
      <c r="U24" s="62"/>
      <c r="V24" s="63" t="s">
        <v>118</v>
      </c>
      <c r="W24" s="65"/>
      <c r="X24" s="64" t="s">
        <v>74</v>
      </c>
      <c r="Y24" s="126" t="s">
        <v>14</v>
      </c>
      <c r="Z24" s="66" t="s">
        <v>79</v>
      </c>
      <c r="AA24" s="67"/>
      <c r="AB24" s="128"/>
      <c r="AC24" s="128"/>
      <c r="AD24" s="128"/>
      <c r="AE24" s="128"/>
      <c r="AF24" s="128"/>
      <c r="AG24" s="128"/>
      <c r="AH24" s="128"/>
      <c r="AI24" s="128"/>
      <c r="AJ24" s="128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15" hidden="false" customHeight="true" outlineLevel="0" collapsed="false">
      <c r="A25" s="133" t="s">
        <v>79</v>
      </c>
      <c r="B25" s="48" t="s">
        <v>145</v>
      </c>
      <c r="C25" s="48" t="s">
        <v>146</v>
      </c>
      <c r="D25" s="50" t="n">
        <v>2008</v>
      </c>
      <c r="E25" s="69" t="n">
        <v>1.1</v>
      </c>
      <c r="F25" s="70" t="n">
        <v>10</v>
      </c>
      <c r="G25" s="71" t="n">
        <v>8.35</v>
      </c>
      <c r="H25" s="70"/>
      <c r="I25" s="72" t="n">
        <f aca="false">E25+G25-H25</f>
        <v>9.45</v>
      </c>
      <c r="J25" s="73" t="n">
        <v>1.9</v>
      </c>
      <c r="K25" s="70" t="n">
        <v>10</v>
      </c>
      <c r="L25" s="71" t="n">
        <v>8.5</v>
      </c>
      <c r="M25" s="70"/>
      <c r="N25" s="72" t="n">
        <f aca="false">J25+L25-M25</f>
        <v>10.4</v>
      </c>
      <c r="O25" s="69" t="n">
        <v>3.4</v>
      </c>
      <c r="P25" s="70" t="n">
        <v>10</v>
      </c>
      <c r="Q25" s="71" t="n">
        <v>7.2</v>
      </c>
      <c r="R25" s="73"/>
      <c r="S25" s="72" t="n">
        <f aca="false">O25+Q25-R25</f>
        <v>10.6</v>
      </c>
      <c r="T25" s="69" t="n">
        <v>3.1</v>
      </c>
      <c r="U25" s="70" t="n">
        <v>10</v>
      </c>
      <c r="V25" s="71" t="n">
        <v>7.67</v>
      </c>
      <c r="W25" s="73"/>
      <c r="X25" s="72" t="n">
        <f aca="false">T25+V25-W25</f>
        <v>10.77</v>
      </c>
      <c r="Y25" s="74" t="n">
        <f aca="false">SUM(E25+J25+O25+T25)</f>
        <v>9.5</v>
      </c>
      <c r="Z25" s="75" t="n">
        <f aca="false">SUM(G25+L25+Q25+V25)</f>
        <v>31.72</v>
      </c>
      <c r="AA25" s="76" t="n">
        <f aca="false">$I25+$N25+$S25+$X25</f>
        <v>41.22</v>
      </c>
      <c r="AB25" s="125"/>
      <c r="AC25" s="125"/>
      <c r="AD25" s="125"/>
      <c r="AE25" s="125"/>
      <c r="AF25" s="125"/>
      <c r="AG25" s="125"/>
      <c r="AH25" s="125"/>
      <c r="AI25" s="125"/>
      <c r="AJ25" s="125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1.25" hidden="false" customHeight="true" outlineLevel="0" collapsed="false">
      <c r="A26" s="57"/>
      <c r="B26" s="58" t="s">
        <v>136</v>
      </c>
      <c r="C26" s="58"/>
      <c r="D26" s="60"/>
      <c r="E26" s="61" t="s">
        <v>117</v>
      </c>
      <c r="F26" s="62"/>
      <c r="G26" s="63" t="s">
        <v>112</v>
      </c>
      <c r="H26" s="62"/>
      <c r="I26" s="64" t="s">
        <v>112</v>
      </c>
      <c r="J26" s="61" t="s">
        <v>117</v>
      </c>
      <c r="K26" s="62"/>
      <c r="L26" s="63" t="s">
        <v>66</v>
      </c>
      <c r="M26" s="65"/>
      <c r="N26" s="64" t="s">
        <v>66</v>
      </c>
      <c r="O26" s="61" t="s">
        <v>123</v>
      </c>
      <c r="P26" s="62"/>
      <c r="Q26" s="63" t="s">
        <v>64</v>
      </c>
      <c r="R26" s="65"/>
      <c r="S26" s="64" t="s">
        <v>35</v>
      </c>
      <c r="T26" s="61" t="s">
        <v>79</v>
      </c>
      <c r="U26" s="62"/>
      <c r="V26" s="63" t="s">
        <v>79</v>
      </c>
      <c r="W26" s="65"/>
      <c r="X26" s="64" t="s">
        <v>79</v>
      </c>
      <c r="Y26" s="126" t="s">
        <v>133</v>
      </c>
      <c r="Z26" s="66" t="s">
        <v>74</v>
      </c>
      <c r="AA26" s="67"/>
      <c r="AB26" s="128"/>
      <c r="AC26" s="128"/>
      <c r="AD26" s="128"/>
      <c r="AE26" s="128"/>
      <c r="AF26" s="128"/>
      <c r="AG26" s="128"/>
      <c r="AH26" s="128"/>
      <c r="AI26" s="128"/>
      <c r="AJ26" s="128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15" hidden="false" customHeight="true" outlineLevel="0" collapsed="false">
      <c r="A27" s="133" t="s">
        <v>112</v>
      </c>
      <c r="B27" s="48" t="s">
        <v>147</v>
      </c>
      <c r="C27" s="48" t="s">
        <v>121</v>
      </c>
      <c r="D27" s="50" t="n">
        <v>2008</v>
      </c>
      <c r="E27" s="69" t="n">
        <v>1.1</v>
      </c>
      <c r="F27" s="70" t="n">
        <v>10</v>
      </c>
      <c r="G27" s="71" t="n">
        <v>8.95</v>
      </c>
      <c r="H27" s="70"/>
      <c r="I27" s="72" t="n">
        <f aca="false">E27+G27-H27</f>
        <v>10.05</v>
      </c>
      <c r="J27" s="73" t="n">
        <v>1.9</v>
      </c>
      <c r="K27" s="70" t="n">
        <v>10</v>
      </c>
      <c r="L27" s="71" t="n">
        <v>7.6</v>
      </c>
      <c r="M27" s="70"/>
      <c r="N27" s="72" t="n">
        <f aca="false">J27+L27-M27</f>
        <v>9.5</v>
      </c>
      <c r="O27" s="69" t="n">
        <v>3.4</v>
      </c>
      <c r="P27" s="70" t="n">
        <v>10</v>
      </c>
      <c r="Q27" s="71" t="n">
        <v>6.7</v>
      </c>
      <c r="R27" s="73"/>
      <c r="S27" s="72" t="n">
        <f aca="false">O27+Q27-R27</f>
        <v>10.1</v>
      </c>
      <c r="T27" s="69" t="n">
        <v>3.7</v>
      </c>
      <c r="U27" s="70" t="n">
        <v>10</v>
      </c>
      <c r="V27" s="71" t="n">
        <v>7.63</v>
      </c>
      <c r="W27" s="73"/>
      <c r="X27" s="72" t="n">
        <f aca="false">T27+V27-W27</f>
        <v>11.33</v>
      </c>
      <c r="Y27" s="74" t="n">
        <f aca="false">SUM(E27+J27+O27+T27)</f>
        <v>10.1</v>
      </c>
      <c r="Z27" s="75" t="n">
        <f aca="false">SUM(G27+L27+Q27+V27)</f>
        <v>30.88</v>
      </c>
      <c r="AA27" s="76" t="n">
        <f aca="false">$I27+$N27+$S27+$X27</f>
        <v>40.98</v>
      </c>
      <c r="AB27" s="125"/>
      <c r="AC27" s="125"/>
      <c r="AD27" s="125"/>
      <c r="AE27" s="125"/>
      <c r="AF27" s="125"/>
      <c r="AG27" s="125"/>
      <c r="AH27" s="125"/>
      <c r="AI27" s="125"/>
      <c r="AJ27" s="125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1.25" hidden="false" customHeight="true" outlineLevel="0" collapsed="false">
      <c r="A28" s="57"/>
      <c r="B28" s="58" t="s">
        <v>122</v>
      </c>
      <c r="C28" s="59"/>
      <c r="D28" s="60"/>
      <c r="E28" s="61" t="s">
        <v>117</v>
      </c>
      <c r="F28" s="62"/>
      <c r="G28" s="63" t="s">
        <v>74</v>
      </c>
      <c r="H28" s="62"/>
      <c r="I28" s="64" t="s">
        <v>74</v>
      </c>
      <c r="J28" s="61" t="s">
        <v>117</v>
      </c>
      <c r="K28" s="62"/>
      <c r="L28" s="63" t="s">
        <v>112</v>
      </c>
      <c r="M28" s="65"/>
      <c r="N28" s="64" t="s">
        <v>112</v>
      </c>
      <c r="O28" s="61" t="s">
        <v>123</v>
      </c>
      <c r="P28" s="62"/>
      <c r="Q28" s="63" t="s">
        <v>79</v>
      </c>
      <c r="R28" s="65"/>
      <c r="S28" s="64" t="s">
        <v>79</v>
      </c>
      <c r="T28" s="61" t="s">
        <v>124</v>
      </c>
      <c r="U28" s="62"/>
      <c r="V28" s="63" t="s">
        <v>112</v>
      </c>
      <c r="W28" s="65"/>
      <c r="X28" s="64" t="s">
        <v>68</v>
      </c>
      <c r="Y28" s="126" t="s">
        <v>125</v>
      </c>
      <c r="Z28" s="66" t="s">
        <v>112</v>
      </c>
      <c r="AA28" s="67"/>
      <c r="AB28" s="128"/>
      <c r="AC28" s="128"/>
      <c r="AD28" s="128"/>
      <c r="AE28" s="128"/>
      <c r="AF28" s="128"/>
      <c r="AG28" s="128"/>
      <c r="AH28" s="128"/>
      <c r="AI28" s="128"/>
      <c r="AJ28" s="128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15" hidden="false" customHeight="true" outlineLevel="0" collapsed="false">
      <c r="A29" s="133" t="s">
        <v>137</v>
      </c>
      <c r="B29" s="131" t="s">
        <v>148</v>
      </c>
      <c r="C29" s="131" t="s">
        <v>149</v>
      </c>
      <c r="D29" s="124" t="n">
        <v>2008</v>
      </c>
      <c r="E29" s="69" t="n">
        <v>0</v>
      </c>
      <c r="F29" s="70" t="n">
        <v>0</v>
      </c>
      <c r="G29" s="71" t="n">
        <v>0</v>
      </c>
      <c r="H29" s="70"/>
      <c r="I29" s="72" t="n">
        <f aca="false">E29+G29-H29</f>
        <v>0</v>
      </c>
      <c r="J29" s="73" t="n">
        <v>1.5</v>
      </c>
      <c r="K29" s="70" t="n">
        <v>8</v>
      </c>
      <c r="L29" s="71" t="n">
        <v>3.7</v>
      </c>
      <c r="M29" s="70"/>
      <c r="N29" s="72" t="n">
        <f aca="false">J29+L29-M29</f>
        <v>5.2</v>
      </c>
      <c r="O29" s="69" t="n">
        <v>2.1</v>
      </c>
      <c r="P29" s="70" t="n">
        <v>8</v>
      </c>
      <c r="Q29" s="71" t="n">
        <v>4.9</v>
      </c>
      <c r="R29" s="73"/>
      <c r="S29" s="72" t="n">
        <f aca="false">O29+Q29-R29</f>
        <v>7</v>
      </c>
      <c r="T29" s="69" t="n">
        <v>2.8</v>
      </c>
      <c r="U29" s="70" t="n">
        <v>10</v>
      </c>
      <c r="V29" s="71" t="n">
        <v>6.53</v>
      </c>
      <c r="W29" s="73"/>
      <c r="X29" s="72" t="n">
        <f aca="false">T29+V29-W29</f>
        <v>9.33</v>
      </c>
      <c r="Y29" s="74" t="n">
        <f aca="false">SUM(E29+J29+O29+T29)</f>
        <v>6.4</v>
      </c>
      <c r="Z29" s="75" t="n">
        <f aca="false">SUM(G29+L29+Q29+V29)</f>
        <v>15.13</v>
      </c>
      <c r="AA29" s="76" t="n">
        <f aca="false">$I29+$N29+$S29+$X29</f>
        <v>21.53</v>
      </c>
      <c r="AB29" s="125"/>
      <c r="AC29" s="125"/>
      <c r="AD29" s="125"/>
      <c r="AE29" s="125"/>
      <c r="AF29" s="125"/>
      <c r="AG29" s="125"/>
      <c r="AH29" s="125"/>
      <c r="AI29" s="125"/>
      <c r="AJ29" s="125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1.25" hidden="false" customHeight="true" outlineLevel="0" collapsed="false">
      <c r="A30" s="77"/>
      <c r="B30" s="78" t="s">
        <v>150</v>
      </c>
      <c r="C30" s="78"/>
      <c r="D30" s="80"/>
      <c r="E30" s="81" t="s">
        <v>137</v>
      </c>
      <c r="F30" s="82"/>
      <c r="G30" s="83" t="s">
        <v>137</v>
      </c>
      <c r="H30" s="82"/>
      <c r="I30" s="84" t="s">
        <v>137</v>
      </c>
      <c r="J30" s="85" t="s">
        <v>137</v>
      </c>
      <c r="K30" s="82"/>
      <c r="L30" s="83" t="s">
        <v>137</v>
      </c>
      <c r="M30" s="85"/>
      <c r="N30" s="84" t="s">
        <v>137</v>
      </c>
      <c r="O30" s="81" t="s">
        <v>137</v>
      </c>
      <c r="P30" s="82"/>
      <c r="Q30" s="83" t="s">
        <v>137</v>
      </c>
      <c r="R30" s="85"/>
      <c r="S30" s="84" t="s">
        <v>137</v>
      </c>
      <c r="T30" s="81" t="s">
        <v>112</v>
      </c>
      <c r="U30" s="82"/>
      <c r="V30" s="83" t="s">
        <v>137</v>
      </c>
      <c r="W30" s="85"/>
      <c r="X30" s="84" t="s">
        <v>137</v>
      </c>
      <c r="Y30" s="129" t="s">
        <v>137</v>
      </c>
      <c r="Z30" s="86" t="s">
        <v>137</v>
      </c>
      <c r="AA30" s="87"/>
      <c r="AB30" s="128"/>
      <c r="AC30" s="128"/>
      <c r="AD30" s="128"/>
      <c r="AE30" s="128"/>
      <c r="AF30" s="128"/>
      <c r="AG30" s="128"/>
      <c r="AH30" s="128"/>
      <c r="AI30" s="128"/>
      <c r="AJ30" s="128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customFormat="false" ht="6.75" hidden="false" customHeight="true" outlineLevel="0" collapsed="false">
      <c r="A31" s="88"/>
      <c r="B31" s="89"/>
      <c r="C31" s="89"/>
      <c r="D31" s="90"/>
      <c r="E31" s="91"/>
      <c r="F31" s="91"/>
      <c r="G31" s="92"/>
      <c r="H31" s="91"/>
      <c r="I31" s="93"/>
      <c r="J31" s="94"/>
      <c r="K31" s="91"/>
      <c r="L31" s="93"/>
      <c r="M31" s="94"/>
      <c r="N31" s="93"/>
      <c r="O31" s="95"/>
      <c r="P31" s="91"/>
      <c r="Q31" s="96"/>
      <c r="R31" s="95"/>
      <c r="S31" s="93"/>
      <c r="T31" s="94"/>
      <c r="U31" s="91"/>
      <c r="V31" s="96"/>
      <c r="W31" s="95"/>
      <c r="X31" s="93"/>
      <c r="Y31" s="94"/>
      <c r="Z31" s="93"/>
      <c r="AA31" s="5"/>
      <c r="AB31" s="128"/>
      <c r="AC31" s="128"/>
      <c r="AD31" s="128"/>
      <c r="AE31" s="128"/>
      <c r="AF31" s="128"/>
      <c r="AG31" s="128"/>
      <c r="AH31" s="128"/>
      <c r="AI31" s="128"/>
      <c r="AJ31" s="128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customFormat="false" ht="15" hidden="false" customHeight="true" outlineLevel="0" collapsed="false">
      <c r="A32" s="48" t="s">
        <v>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98"/>
      <c r="T32" s="99"/>
      <c r="U32" s="99"/>
      <c r="V32" s="98"/>
      <c r="W32" s="99"/>
      <c r="X32" s="98"/>
      <c r="Y32" s="99"/>
      <c r="Z32" s="98"/>
      <c r="AA32" s="100"/>
      <c r="AB32" s="130"/>
      <c r="AC32" s="130"/>
      <c r="AD32" s="130"/>
      <c r="AE32" s="130"/>
      <c r="AF32" s="130"/>
      <c r="AG32" s="130"/>
      <c r="AH32" s="130"/>
      <c r="AI32" s="130"/>
      <c r="AJ32" s="130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  <c r="IV32" s="101"/>
    </row>
    <row r="33" customFormat="false" ht="6" hidden="false" customHeight="true" outlineLevel="0" collapsed="false">
      <c r="A33" s="102"/>
      <c r="B33" s="18"/>
      <c r="C33" s="18"/>
      <c r="D33" s="103"/>
      <c r="E33" s="104"/>
      <c r="F33" s="104"/>
      <c r="G33" s="105"/>
      <c r="H33" s="104"/>
      <c r="I33" s="105"/>
      <c r="J33" s="104"/>
      <c r="K33" s="104"/>
      <c r="L33" s="105"/>
      <c r="M33" s="104"/>
      <c r="N33" s="105"/>
      <c r="O33" s="104"/>
      <c r="P33" s="104"/>
      <c r="Q33" s="105"/>
      <c r="R33" s="104"/>
      <c r="S33" s="105"/>
      <c r="T33" s="104"/>
      <c r="U33" s="104"/>
      <c r="V33" s="105"/>
      <c r="W33" s="104"/>
      <c r="X33" s="105"/>
      <c r="Y33" s="104"/>
      <c r="Z33" s="105"/>
      <c r="AA33" s="106"/>
      <c r="AB33" s="132"/>
      <c r="AC33" s="132"/>
      <c r="AD33" s="132"/>
      <c r="AE33" s="132"/>
      <c r="AF33" s="132"/>
      <c r="AG33" s="132"/>
      <c r="AH33" s="132"/>
      <c r="AI33" s="132"/>
      <c r="AJ33" s="132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customFormat="false" ht="13.8" hidden="false" customHeight="true" outlineLevel="0" collapsed="false">
      <c r="A34" s="108" t="s">
        <v>4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25"/>
      <c r="AC34" s="125"/>
      <c r="AD34" s="125"/>
      <c r="AE34" s="125"/>
      <c r="AF34" s="125"/>
      <c r="AG34" s="125"/>
      <c r="AH34" s="125"/>
      <c r="AI34" s="125"/>
      <c r="AJ34" s="125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3.8" hidden="false" customHeight="true" outlineLevel="0" collapsed="false">
      <c r="A35" s="108" t="s">
        <v>4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25"/>
      <c r="AC35" s="125"/>
      <c r="AD35" s="125"/>
      <c r="AE35" s="125"/>
      <c r="AF35" s="125"/>
      <c r="AG35" s="125"/>
      <c r="AH35" s="125"/>
      <c r="AI35" s="125"/>
      <c r="AJ35" s="125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3.8" hidden="false" customHeight="true" outlineLevel="0" collapsed="false">
      <c r="A36" s="108" t="s">
        <v>4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25"/>
      <c r="AC36" s="125"/>
      <c r="AD36" s="125"/>
      <c r="AE36" s="125"/>
      <c r="AF36" s="125"/>
      <c r="AG36" s="125"/>
      <c r="AH36" s="125"/>
      <c r="AI36" s="125"/>
      <c r="AJ36" s="125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customFormat="false" ht="13.8" hidden="false" customHeight="true" outlineLevel="0" collapsed="false">
      <c r="A37" s="108" t="s">
        <v>44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25"/>
      <c r="AC37" s="125"/>
      <c r="AD37" s="125"/>
      <c r="AE37" s="125"/>
      <c r="AF37" s="125"/>
      <c r="AG37" s="125"/>
      <c r="AH37" s="125"/>
      <c r="AI37" s="125"/>
      <c r="AJ37" s="125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6.75" hidden="false" customHeight="true" outlineLevel="0" collapsed="false">
      <c r="A38" s="109"/>
      <c r="C38" s="110"/>
      <c r="D38" s="111"/>
      <c r="E38" s="7"/>
      <c r="F38" s="112"/>
      <c r="G38" s="8"/>
      <c r="H38" s="112"/>
      <c r="I38" s="5"/>
      <c r="K38" s="112"/>
      <c r="M38" s="112"/>
      <c r="N38" s="8"/>
      <c r="P38" s="112"/>
      <c r="Q38" s="6"/>
      <c r="R38" s="113"/>
      <c r="S38" s="114"/>
      <c r="T38" s="113"/>
      <c r="U38" s="112"/>
      <c r="V38" s="114"/>
      <c r="W38" s="113"/>
      <c r="X38" s="114"/>
      <c r="Y38" s="113"/>
      <c r="Z38" s="114"/>
      <c r="AA38" s="115"/>
    </row>
    <row r="39" customFormat="false" ht="34.95" hidden="false" customHeight="true" outlineLevel="0" collapsed="false">
      <c r="A39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</row>
    <row r="40" customFormat="false" ht="43.95" hidden="false" customHeight="true" outlineLevel="0" collapsed="false">
      <c r="A40" s="116" t="str">
        <f aca="false">'1 - ML- PŘÍPRAVKA 2011 A MLADŠÍ'!A30</f>
        <v>Sponzoři oddílu: DPOV a.s., Deza a.s., CS  Cabot a.s. ,Auto Kora top s.r.o., Lakovna Hajdík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32:R32"/>
    <mergeCell ref="A34:AA34"/>
    <mergeCell ref="A35:AA35"/>
    <mergeCell ref="A36:AA36"/>
    <mergeCell ref="A37:AA37"/>
    <mergeCell ref="A39:AA39"/>
    <mergeCell ref="A40:AA40"/>
  </mergeCells>
  <printOptions headings="false" gridLines="false" gridLinesSet="true" horizontalCentered="false" verticalCentered="false"/>
  <pageMargins left="0.179861111111111" right="0.129861111111111" top="0.573611111111111" bottom="0.5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5" min="28" style="120" width="8.39"/>
    <col collapsed="false" customWidth="false" hidden="false" outlineLevel="0" max="257" min="36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15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152</v>
      </c>
      <c r="C7" s="49" t="s">
        <v>71</v>
      </c>
      <c r="D7" s="124" t="n">
        <v>2007</v>
      </c>
      <c r="E7" s="69" t="n">
        <v>2</v>
      </c>
      <c r="F7" s="70" t="n">
        <v>10</v>
      </c>
      <c r="G7" s="71" t="n">
        <v>9.65</v>
      </c>
      <c r="H7" s="70"/>
      <c r="I7" s="72" t="n">
        <f aca="false">E7+G7-H7</f>
        <v>11.65</v>
      </c>
      <c r="J7" s="73" t="n">
        <v>1.9</v>
      </c>
      <c r="K7" s="70" t="n">
        <v>10</v>
      </c>
      <c r="L7" s="71" t="n">
        <v>8.55</v>
      </c>
      <c r="M7" s="70"/>
      <c r="N7" s="72" t="n">
        <f aca="false">J7+L7-M7</f>
        <v>10.45</v>
      </c>
      <c r="O7" s="69" t="n">
        <v>3.8</v>
      </c>
      <c r="P7" s="70" t="n">
        <v>10</v>
      </c>
      <c r="Q7" s="71" t="n">
        <v>7.6</v>
      </c>
      <c r="R7" s="73"/>
      <c r="S7" s="72" t="n">
        <f aca="false">O7+Q7-R7</f>
        <v>11.4</v>
      </c>
      <c r="T7" s="69" t="n">
        <v>3.5</v>
      </c>
      <c r="U7" s="70" t="n">
        <v>10</v>
      </c>
      <c r="V7" s="71" t="n">
        <v>8.83</v>
      </c>
      <c r="W7" s="73"/>
      <c r="X7" s="72" t="n">
        <f aca="false">T7+V7-W7</f>
        <v>12.33</v>
      </c>
      <c r="Y7" s="53" t="n">
        <f aca="false">SUM(E7+J7+O7+T7)</f>
        <v>11.2</v>
      </c>
      <c r="Z7" s="54" t="n">
        <f aca="false">SUM(G7+L7+Q7+V7)</f>
        <v>34.63</v>
      </c>
      <c r="AA7" s="55" t="n">
        <f aca="false">$I7+$N7+$S7+$X7</f>
        <v>45.83</v>
      </c>
      <c r="AB7" s="125"/>
      <c r="AC7" s="125"/>
      <c r="AD7" s="125"/>
      <c r="AE7" s="125"/>
      <c r="AF7" s="125"/>
      <c r="AG7" s="125"/>
      <c r="AH7" s="125"/>
      <c r="AI7" s="12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116</v>
      </c>
      <c r="C8" s="59"/>
      <c r="D8" s="60"/>
      <c r="E8" s="61" t="s">
        <v>153</v>
      </c>
      <c r="F8" s="62"/>
      <c r="G8" s="63" t="s">
        <v>14</v>
      </c>
      <c r="H8" s="62"/>
      <c r="I8" s="64" t="s">
        <v>14</v>
      </c>
      <c r="J8" s="61" t="s">
        <v>153</v>
      </c>
      <c r="K8" s="62"/>
      <c r="L8" s="63" t="s">
        <v>19</v>
      </c>
      <c r="M8" s="65"/>
      <c r="N8" s="64" t="s">
        <v>19</v>
      </c>
      <c r="O8" s="61" t="s">
        <v>19</v>
      </c>
      <c r="P8" s="62"/>
      <c r="Q8" s="63" t="s">
        <v>125</v>
      </c>
      <c r="R8" s="65"/>
      <c r="S8" s="64" t="s">
        <v>14</v>
      </c>
      <c r="T8" s="61" t="s">
        <v>28</v>
      </c>
      <c r="U8" s="62"/>
      <c r="V8" s="63" t="s">
        <v>14</v>
      </c>
      <c r="W8" s="65"/>
      <c r="X8" s="64" t="s">
        <v>14</v>
      </c>
      <c r="Y8" s="126" t="s">
        <v>19</v>
      </c>
      <c r="Z8" s="66" t="s">
        <v>14</v>
      </c>
      <c r="AA8" s="67"/>
      <c r="AB8" s="127"/>
      <c r="AC8" s="127"/>
      <c r="AD8" s="127"/>
      <c r="AE8" s="127"/>
      <c r="AF8" s="127"/>
      <c r="AG8" s="127"/>
      <c r="AH8" s="127"/>
      <c r="AI8" s="127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48" t="s">
        <v>154</v>
      </c>
      <c r="C9" s="49" t="s">
        <v>155</v>
      </c>
      <c r="D9" s="124" t="n">
        <v>2007</v>
      </c>
      <c r="E9" s="69" t="n">
        <v>2</v>
      </c>
      <c r="F9" s="70" t="n">
        <v>10</v>
      </c>
      <c r="G9" s="71" t="n">
        <v>9.1</v>
      </c>
      <c r="H9" s="70"/>
      <c r="I9" s="72" t="n">
        <f aca="false">E9+G9-H9</f>
        <v>11.1</v>
      </c>
      <c r="J9" s="73" t="n">
        <v>1.9</v>
      </c>
      <c r="K9" s="70" t="n">
        <v>10</v>
      </c>
      <c r="L9" s="71" t="n">
        <v>8.6</v>
      </c>
      <c r="M9" s="70"/>
      <c r="N9" s="72" t="n">
        <f aca="false">J9+L9-M9</f>
        <v>10.5</v>
      </c>
      <c r="O9" s="69" t="n">
        <v>3.3</v>
      </c>
      <c r="P9" s="70" t="n">
        <v>10</v>
      </c>
      <c r="Q9" s="71" t="n">
        <v>7.6</v>
      </c>
      <c r="R9" s="73"/>
      <c r="S9" s="72" t="n">
        <f aca="false">O9+Q9-R9</f>
        <v>10.9</v>
      </c>
      <c r="T9" s="69" t="n">
        <v>3.4</v>
      </c>
      <c r="U9" s="70" t="n">
        <v>10</v>
      </c>
      <c r="V9" s="71" t="n">
        <v>8.37</v>
      </c>
      <c r="W9" s="73"/>
      <c r="X9" s="72" t="n">
        <f aca="false">T9+V9-W9</f>
        <v>11.77</v>
      </c>
      <c r="Y9" s="74" t="n">
        <f aca="false">SUM(E9+J9+O9+T9)</f>
        <v>10.6</v>
      </c>
      <c r="Z9" s="75" t="n">
        <f aca="false">SUM(G9+L9+Q9+V9)</f>
        <v>33.67</v>
      </c>
      <c r="AA9" s="76" t="n">
        <f aca="false">$I9+$N9+$S9+$X9</f>
        <v>44.27</v>
      </c>
      <c r="AB9" s="125"/>
      <c r="AC9" s="125"/>
      <c r="AD9" s="125"/>
      <c r="AE9" s="125"/>
      <c r="AF9" s="125"/>
      <c r="AG9" s="125"/>
      <c r="AH9" s="125"/>
      <c r="AI9" s="12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156</v>
      </c>
      <c r="C10" s="59"/>
      <c r="D10" s="60"/>
      <c r="E10" s="61" t="s">
        <v>153</v>
      </c>
      <c r="F10" s="62"/>
      <c r="G10" s="63" t="s">
        <v>26</v>
      </c>
      <c r="H10" s="62"/>
      <c r="I10" s="63" t="s">
        <v>26</v>
      </c>
      <c r="J10" s="61" t="s">
        <v>153</v>
      </c>
      <c r="K10" s="62"/>
      <c r="L10" s="63" t="s">
        <v>14</v>
      </c>
      <c r="M10" s="65"/>
      <c r="N10" s="64" t="s">
        <v>14</v>
      </c>
      <c r="O10" s="61" t="s">
        <v>23</v>
      </c>
      <c r="P10" s="62"/>
      <c r="Q10" s="63" t="s">
        <v>125</v>
      </c>
      <c r="R10" s="65"/>
      <c r="S10" s="64" t="s">
        <v>19</v>
      </c>
      <c r="T10" s="61" t="s">
        <v>26</v>
      </c>
      <c r="U10" s="62"/>
      <c r="V10" s="63" t="s">
        <v>23</v>
      </c>
      <c r="W10" s="65"/>
      <c r="X10" s="64" t="s">
        <v>63</v>
      </c>
      <c r="Y10" s="126" t="s">
        <v>27</v>
      </c>
      <c r="Z10" s="66" t="s">
        <v>23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48" t="s">
        <v>157</v>
      </c>
      <c r="C11" s="49" t="s">
        <v>95</v>
      </c>
      <c r="D11" s="124" t="n">
        <v>2007</v>
      </c>
      <c r="E11" s="69" t="n">
        <v>2</v>
      </c>
      <c r="F11" s="70" t="n">
        <v>10</v>
      </c>
      <c r="G11" s="71" t="n">
        <v>9.3</v>
      </c>
      <c r="H11" s="70"/>
      <c r="I11" s="72" t="n">
        <f aca="false">E11+G11-H11</f>
        <v>11.3</v>
      </c>
      <c r="J11" s="73" t="n">
        <v>1.9</v>
      </c>
      <c r="K11" s="70" t="n">
        <v>10</v>
      </c>
      <c r="L11" s="71" t="n">
        <v>8.3</v>
      </c>
      <c r="M11" s="70"/>
      <c r="N11" s="72" t="n">
        <f aca="false">J11+L11-M11</f>
        <v>10.2</v>
      </c>
      <c r="O11" s="69" t="n">
        <v>2.4</v>
      </c>
      <c r="P11" s="70" t="n">
        <v>10</v>
      </c>
      <c r="Q11" s="71" t="n">
        <v>8.4</v>
      </c>
      <c r="R11" s="73"/>
      <c r="S11" s="72" t="n">
        <f aca="false">O11+Q11-R11</f>
        <v>10.8</v>
      </c>
      <c r="T11" s="69" t="n">
        <v>3.8</v>
      </c>
      <c r="U11" s="70" t="n">
        <v>10</v>
      </c>
      <c r="V11" s="71" t="n">
        <v>7.97</v>
      </c>
      <c r="W11" s="73"/>
      <c r="X11" s="72" t="n">
        <f aca="false">T11+V11-W11</f>
        <v>11.77</v>
      </c>
      <c r="Y11" s="74" t="n">
        <f aca="false">SUM(E11+J11+O11+T11)</f>
        <v>10.1</v>
      </c>
      <c r="Z11" s="75" t="n">
        <f aca="false">SUM(G11+L11+Q11+V11)</f>
        <v>33.97</v>
      </c>
      <c r="AA11" s="76" t="n">
        <f aca="false">$I11+$N11+$S11+$X11</f>
        <v>44.07</v>
      </c>
      <c r="AB11" s="125"/>
      <c r="AC11" s="125"/>
      <c r="AD11" s="125"/>
      <c r="AE11" s="125"/>
      <c r="AF11" s="125"/>
      <c r="AG11" s="125"/>
      <c r="AH11" s="125"/>
      <c r="AI11" s="12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130</v>
      </c>
      <c r="C12" s="59"/>
      <c r="D12" s="60"/>
      <c r="E12" s="61" t="s">
        <v>153</v>
      </c>
      <c r="F12" s="62"/>
      <c r="G12" s="63" t="s">
        <v>57</v>
      </c>
      <c r="H12" s="62"/>
      <c r="I12" s="63" t="s">
        <v>57</v>
      </c>
      <c r="J12" s="61" t="s">
        <v>153</v>
      </c>
      <c r="K12" s="62"/>
      <c r="L12" s="63" t="s">
        <v>26</v>
      </c>
      <c r="M12" s="65"/>
      <c r="N12" s="63" t="s">
        <v>26</v>
      </c>
      <c r="O12" s="61" t="s">
        <v>35</v>
      </c>
      <c r="P12" s="62"/>
      <c r="Q12" s="63" t="s">
        <v>14</v>
      </c>
      <c r="R12" s="65"/>
      <c r="S12" s="64" t="s">
        <v>23</v>
      </c>
      <c r="T12" s="61" t="s">
        <v>124</v>
      </c>
      <c r="U12" s="62"/>
      <c r="V12" s="63" t="s">
        <v>26</v>
      </c>
      <c r="W12" s="65"/>
      <c r="X12" s="64" t="s">
        <v>63</v>
      </c>
      <c r="Y12" s="126" t="s">
        <v>35</v>
      </c>
      <c r="Z12" s="66" t="s">
        <v>19</v>
      </c>
      <c r="AA12" s="67"/>
      <c r="AB12" s="128"/>
      <c r="AC12" s="128"/>
      <c r="AD12" s="128"/>
      <c r="AE12" s="128"/>
      <c r="AF12" s="128"/>
      <c r="AG12" s="128"/>
      <c r="AH12" s="128"/>
      <c r="AI12" s="128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5" hidden="false" customHeight="true" outlineLevel="0" collapsed="false">
      <c r="A13" s="133" t="s">
        <v>28</v>
      </c>
      <c r="B13" s="48" t="s">
        <v>158</v>
      </c>
      <c r="C13" s="49" t="s">
        <v>159</v>
      </c>
      <c r="D13" s="124" t="n">
        <v>2007</v>
      </c>
      <c r="E13" s="69" t="n">
        <v>2</v>
      </c>
      <c r="F13" s="70" t="n">
        <v>10</v>
      </c>
      <c r="G13" s="71" t="n">
        <v>9.15</v>
      </c>
      <c r="H13" s="70"/>
      <c r="I13" s="72" t="n">
        <f aca="false">E13+G13-H13</f>
        <v>11.15</v>
      </c>
      <c r="J13" s="73" t="n">
        <v>1.9</v>
      </c>
      <c r="K13" s="70" t="n">
        <v>10</v>
      </c>
      <c r="L13" s="71" t="n">
        <v>8.5</v>
      </c>
      <c r="M13" s="70"/>
      <c r="N13" s="72" t="n">
        <f aca="false">J13+L13-M13</f>
        <v>10.4</v>
      </c>
      <c r="O13" s="69" t="n">
        <v>2.9</v>
      </c>
      <c r="P13" s="70" t="n">
        <v>10</v>
      </c>
      <c r="Q13" s="71" t="n">
        <v>7.6</v>
      </c>
      <c r="R13" s="73"/>
      <c r="S13" s="72" t="n">
        <f aca="false">O13+Q13-R13</f>
        <v>10.5</v>
      </c>
      <c r="T13" s="69" t="n">
        <v>3.8</v>
      </c>
      <c r="U13" s="70" t="n">
        <v>10</v>
      </c>
      <c r="V13" s="71" t="n">
        <v>8.13</v>
      </c>
      <c r="W13" s="73"/>
      <c r="X13" s="72" t="n">
        <f aca="false">T13+V13-W13</f>
        <v>11.93</v>
      </c>
      <c r="Y13" s="74" t="n">
        <f aca="false">SUM(E13+J13+O13+T13)</f>
        <v>10.6</v>
      </c>
      <c r="Z13" s="75" t="n">
        <f aca="false">SUM(G13+L13+Q13+V13)</f>
        <v>33.38</v>
      </c>
      <c r="AA13" s="76" t="n">
        <f aca="false">$I13+$N13+$S13+$X13</f>
        <v>43.98</v>
      </c>
      <c r="AB13" s="125"/>
      <c r="AC13" s="125"/>
      <c r="AD13" s="125"/>
      <c r="AE13" s="125"/>
      <c r="AF13" s="125"/>
      <c r="AG13" s="125"/>
      <c r="AH13" s="125"/>
      <c r="AI13" s="12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130</v>
      </c>
      <c r="C14" s="59"/>
      <c r="D14" s="60"/>
      <c r="E14" s="61" t="s">
        <v>153</v>
      </c>
      <c r="F14" s="62"/>
      <c r="G14" s="63" t="s">
        <v>28</v>
      </c>
      <c r="H14" s="62"/>
      <c r="I14" s="64" t="s">
        <v>28</v>
      </c>
      <c r="J14" s="61" t="s">
        <v>153</v>
      </c>
      <c r="K14" s="62"/>
      <c r="L14" s="63" t="s">
        <v>27</v>
      </c>
      <c r="M14" s="65"/>
      <c r="N14" s="63" t="s">
        <v>27</v>
      </c>
      <c r="O14" s="61" t="s">
        <v>26</v>
      </c>
      <c r="P14" s="62"/>
      <c r="Q14" s="63" t="s">
        <v>125</v>
      </c>
      <c r="R14" s="65"/>
      <c r="S14" s="64" t="s">
        <v>28</v>
      </c>
      <c r="T14" s="61" t="s">
        <v>124</v>
      </c>
      <c r="U14" s="62"/>
      <c r="V14" s="63" t="s">
        <v>28</v>
      </c>
      <c r="W14" s="65"/>
      <c r="X14" s="64" t="s">
        <v>23</v>
      </c>
      <c r="Y14" s="126" t="s">
        <v>27</v>
      </c>
      <c r="Z14" s="66" t="s">
        <v>28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133" t="s">
        <v>26</v>
      </c>
      <c r="B15" s="48" t="s">
        <v>160</v>
      </c>
      <c r="C15" s="49" t="s">
        <v>161</v>
      </c>
      <c r="D15" s="50" t="n">
        <v>2007</v>
      </c>
      <c r="E15" s="69" t="n">
        <v>2</v>
      </c>
      <c r="F15" s="70" t="n">
        <v>10</v>
      </c>
      <c r="G15" s="71" t="n">
        <v>9.05</v>
      </c>
      <c r="H15" s="70"/>
      <c r="I15" s="72" t="n">
        <f aca="false">E15+G15-H15</f>
        <v>11.05</v>
      </c>
      <c r="J15" s="73" t="n">
        <v>1.9</v>
      </c>
      <c r="K15" s="70" t="n">
        <v>10</v>
      </c>
      <c r="L15" s="71" t="n">
        <v>8.5</v>
      </c>
      <c r="M15" s="70"/>
      <c r="N15" s="72" t="n">
        <f aca="false">J15+L15-M15</f>
        <v>10.4</v>
      </c>
      <c r="O15" s="69" t="n">
        <v>3.1</v>
      </c>
      <c r="P15" s="70" t="n">
        <v>10</v>
      </c>
      <c r="Q15" s="71" t="n">
        <v>7</v>
      </c>
      <c r="R15" s="73"/>
      <c r="S15" s="72" t="n">
        <f aca="false">O15+Q15-R15</f>
        <v>10.1</v>
      </c>
      <c r="T15" s="69" t="n">
        <v>3.2</v>
      </c>
      <c r="U15" s="70" t="n">
        <v>10</v>
      </c>
      <c r="V15" s="71" t="n">
        <v>8.73</v>
      </c>
      <c r="W15" s="73"/>
      <c r="X15" s="72" t="n">
        <f aca="false">T15+V15-W15</f>
        <v>11.93</v>
      </c>
      <c r="Y15" s="74" t="n">
        <f aca="false">SUM(E15+J15+O15+T15)</f>
        <v>10.2</v>
      </c>
      <c r="Z15" s="75" t="n">
        <f aca="false">SUM(G15+L15+Q15+V15)</f>
        <v>33.28</v>
      </c>
      <c r="AA15" s="76" t="n">
        <f aca="false">$I15+$N15+$S15+$X15</f>
        <v>43.48</v>
      </c>
      <c r="AB15" s="125"/>
      <c r="AC15" s="125"/>
      <c r="AD15" s="125"/>
      <c r="AE15" s="125"/>
      <c r="AF15" s="125"/>
      <c r="AG15" s="125"/>
      <c r="AH15" s="125"/>
      <c r="AI15" s="12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162</v>
      </c>
      <c r="C16" s="59"/>
      <c r="D16" s="60"/>
      <c r="E16" s="61" t="s">
        <v>153</v>
      </c>
      <c r="F16" s="62"/>
      <c r="G16" s="63" t="s">
        <v>35</v>
      </c>
      <c r="H16" s="62"/>
      <c r="I16" s="64" t="s">
        <v>35</v>
      </c>
      <c r="J16" s="61" t="s">
        <v>153</v>
      </c>
      <c r="K16" s="62"/>
      <c r="L16" s="63" t="s">
        <v>27</v>
      </c>
      <c r="M16" s="65"/>
      <c r="N16" s="64" t="s">
        <v>27</v>
      </c>
      <c r="O16" s="61" t="s">
        <v>28</v>
      </c>
      <c r="P16" s="62"/>
      <c r="Q16" s="63" t="s">
        <v>26</v>
      </c>
      <c r="R16" s="65"/>
      <c r="S16" s="64" t="s">
        <v>35</v>
      </c>
      <c r="T16" s="61" t="s">
        <v>35</v>
      </c>
      <c r="U16" s="62"/>
      <c r="V16" s="63" t="s">
        <v>19</v>
      </c>
      <c r="W16" s="65"/>
      <c r="X16" s="64" t="s">
        <v>19</v>
      </c>
      <c r="Y16" s="126" t="s">
        <v>26</v>
      </c>
      <c r="Z16" s="66" t="s">
        <v>26</v>
      </c>
      <c r="AA16" s="67"/>
      <c r="AB16" s="128"/>
      <c r="AC16" s="128"/>
      <c r="AD16" s="128"/>
      <c r="AE16" s="128"/>
      <c r="AF16" s="128"/>
      <c r="AG16" s="128"/>
      <c r="AH16" s="128"/>
      <c r="AI16" s="128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" hidden="false" customHeight="true" outlineLevel="0" collapsed="false">
      <c r="A17" s="133" t="s">
        <v>35</v>
      </c>
      <c r="B17" s="48" t="s">
        <v>163</v>
      </c>
      <c r="C17" s="49" t="s">
        <v>121</v>
      </c>
      <c r="D17" s="50" t="n">
        <v>2007</v>
      </c>
      <c r="E17" s="69" t="n">
        <v>2</v>
      </c>
      <c r="F17" s="70" t="n">
        <v>10</v>
      </c>
      <c r="G17" s="71" t="n">
        <v>9.3</v>
      </c>
      <c r="H17" s="70"/>
      <c r="I17" s="72" t="n">
        <f aca="false">E17+G17-H17</f>
        <v>11.3</v>
      </c>
      <c r="J17" s="73" t="n">
        <v>1.9</v>
      </c>
      <c r="K17" s="70" t="n">
        <v>10</v>
      </c>
      <c r="L17" s="71" t="n">
        <v>8.2</v>
      </c>
      <c r="M17" s="70"/>
      <c r="N17" s="72" t="n">
        <f aca="false">J17+L17-M17</f>
        <v>10.1</v>
      </c>
      <c r="O17" s="69" t="n">
        <v>3.9</v>
      </c>
      <c r="P17" s="70" t="n">
        <v>10</v>
      </c>
      <c r="Q17" s="71" t="n">
        <v>6.3</v>
      </c>
      <c r="R17" s="73"/>
      <c r="S17" s="72" t="n">
        <f aca="false">O17+Q17-R17</f>
        <v>10.2</v>
      </c>
      <c r="T17" s="69" t="n">
        <v>3.8</v>
      </c>
      <c r="U17" s="70" t="n">
        <v>10</v>
      </c>
      <c r="V17" s="71" t="n">
        <v>7.77</v>
      </c>
      <c r="W17" s="73"/>
      <c r="X17" s="72" t="n">
        <f aca="false">T17+V17-W17</f>
        <v>11.57</v>
      </c>
      <c r="Y17" s="74" t="n">
        <f aca="false">SUM(E17+J17+O17+T17)</f>
        <v>11.6</v>
      </c>
      <c r="Z17" s="75" t="n">
        <f aca="false">SUM(G17+L17+Q17+V17)</f>
        <v>31.57</v>
      </c>
      <c r="AA17" s="76" t="n">
        <f aca="false">$I17+$N17+$S17+$X17</f>
        <v>43.17</v>
      </c>
      <c r="AB17" s="125"/>
      <c r="AC17" s="125"/>
      <c r="AD17" s="125"/>
      <c r="AE17" s="125"/>
      <c r="AF17" s="125"/>
      <c r="AG17" s="125"/>
      <c r="AH17" s="125"/>
      <c r="AI17" s="12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77"/>
      <c r="B18" s="78" t="s">
        <v>122</v>
      </c>
      <c r="C18" s="79"/>
      <c r="D18" s="80"/>
      <c r="E18" s="81" t="s">
        <v>153</v>
      </c>
      <c r="F18" s="82"/>
      <c r="G18" s="83" t="s">
        <v>57</v>
      </c>
      <c r="H18" s="82"/>
      <c r="I18" s="84" t="s">
        <v>57</v>
      </c>
      <c r="J18" s="81" t="s">
        <v>153</v>
      </c>
      <c r="K18" s="82"/>
      <c r="L18" s="83" t="s">
        <v>35</v>
      </c>
      <c r="M18" s="85"/>
      <c r="N18" s="84" t="s">
        <v>35</v>
      </c>
      <c r="O18" s="81" t="s">
        <v>14</v>
      </c>
      <c r="P18" s="82"/>
      <c r="Q18" s="83" t="s">
        <v>35</v>
      </c>
      <c r="R18" s="85"/>
      <c r="S18" s="84" t="s">
        <v>26</v>
      </c>
      <c r="T18" s="81" t="s">
        <v>124</v>
      </c>
      <c r="U18" s="82"/>
      <c r="V18" s="83" t="s">
        <v>35</v>
      </c>
      <c r="W18" s="85"/>
      <c r="X18" s="84" t="s">
        <v>35</v>
      </c>
      <c r="Y18" s="129" t="s">
        <v>14</v>
      </c>
      <c r="Z18" s="86" t="s">
        <v>35</v>
      </c>
      <c r="AA18" s="87"/>
      <c r="AB18" s="128"/>
      <c r="AC18" s="128"/>
      <c r="AD18" s="128"/>
      <c r="AE18" s="128"/>
      <c r="AF18" s="128"/>
      <c r="AG18" s="128"/>
      <c r="AH18" s="128"/>
      <c r="AI18" s="128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6.75" hidden="false" customHeight="true" outlineLevel="0" collapsed="false">
      <c r="A19" s="88"/>
      <c r="B19" s="89"/>
      <c r="C19" s="89"/>
      <c r="D19" s="90"/>
      <c r="E19" s="91"/>
      <c r="F19" s="91"/>
      <c r="G19" s="92"/>
      <c r="H19" s="91"/>
      <c r="I19" s="93"/>
      <c r="J19" s="94"/>
      <c r="K19" s="91"/>
      <c r="L19" s="93"/>
      <c r="M19" s="94"/>
      <c r="N19" s="93"/>
      <c r="O19" s="95"/>
      <c r="P19" s="91"/>
      <c r="Q19" s="96"/>
      <c r="R19" s="95"/>
      <c r="S19" s="93"/>
      <c r="T19" s="94"/>
      <c r="U19" s="91"/>
      <c r="V19" s="96"/>
      <c r="W19" s="95"/>
      <c r="X19" s="93"/>
      <c r="Y19" s="94"/>
      <c r="Z19" s="93"/>
      <c r="AA19" s="5"/>
      <c r="AB19" s="128"/>
      <c r="AC19" s="128"/>
      <c r="AD19" s="128"/>
      <c r="AE19" s="128"/>
      <c r="AF19" s="128"/>
      <c r="AG19" s="128"/>
      <c r="AH19" s="128"/>
      <c r="AI19" s="128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customFormat="false" ht="15" hidden="false" customHeight="true" outlineLevel="0" collapsed="false">
      <c r="A20" s="48" t="s">
        <v>4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98"/>
      <c r="T20" s="99"/>
      <c r="U20" s="99"/>
      <c r="V20" s="98"/>
      <c r="W20" s="99"/>
      <c r="X20" s="98"/>
      <c r="Y20" s="99"/>
      <c r="Z20" s="98"/>
      <c r="AA20" s="100"/>
      <c r="AB20" s="130"/>
      <c r="AC20" s="130"/>
      <c r="AD20" s="130"/>
      <c r="AE20" s="130"/>
      <c r="AF20" s="130"/>
      <c r="AG20" s="130"/>
      <c r="AH20" s="130"/>
      <c r="AI20" s="130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customFormat="false" ht="6" hidden="false" customHeight="true" outlineLevel="0" collapsed="false">
      <c r="A21" s="102"/>
      <c r="B21" s="18"/>
      <c r="C21" s="18"/>
      <c r="D21" s="103"/>
      <c r="E21" s="104"/>
      <c r="F21" s="104"/>
      <c r="G21" s="105"/>
      <c r="H21" s="104"/>
      <c r="I21" s="105"/>
      <c r="J21" s="104"/>
      <c r="K21" s="104"/>
      <c r="L21" s="105"/>
      <c r="M21" s="104"/>
      <c r="N21" s="105"/>
      <c r="O21" s="104"/>
      <c r="P21" s="104"/>
      <c r="Q21" s="105"/>
      <c r="R21" s="104"/>
      <c r="S21" s="105"/>
      <c r="T21" s="104"/>
      <c r="U21" s="104"/>
      <c r="V21" s="105"/>
      <c r="W21" s="104"/>
      <c r="X21" s="105"/>
      <c r="Y21" s="104"/>
      <c r="Z21" s="105"/>
      <c r="AA21" s="106"/>
      <c r="AB21" s="132"/>
      <c r="AC21" s="132"/>
      <c r="AD21" s="132"/>
      <c r="AE21" s="132"/>
      <c r="AF21" s="132"/>
      <c r="AG21" s="132"/>
      <c r="AH21" s="132"/>
      <c r="AI21" s="132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customFormat="false" ht="13.8" hidden="false" customHeight="true" outlineLevel="0" collapsed="false">
      <c r="A22" s="108" t="s">
        <v>4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25"/>
      <c r="AC22" s="125"/>
      <c r="AD22" s="125"/>
      <c r="AE22" s="125"/>
      <c r="AF22" s="125"/>
      <c r="AG22" s="125"/>
      <c r="AH22" s="125"/>
      <c r="AI22" s="12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13.8" hidden="false" customHeight="true" outlineLevel="0" collapsed="false">
      <c r="A23" s="108" t="s">
        <v>4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25"/>
      <c r="AC23" s="125"/>
      <c r="AD23" s="125"/>
      <c r="AE23" s="125"/>
      <c r="AF23" s="125"/>
      <c r="AG23" s="125"/>
      <c r="AH23" s="125"/>
      <c r="AI23" s="125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3.8" hidden="false" customHeight="true" outlineLevel="0" collapsed="false">
      <c r="A24" s="108" t="s">
        <v>4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25"/>
      <c r="AC24" s="125"/>
      <c r="AD24" s="125"/>
      <c r="AE24" s="125"/>
      <c r="AF24" s="125"/>
      <c r="AG24" s="125"/>
      <c r="AH24" s="125"/>
      <c r="AI24" s="125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customFormat="false" ht="13.8" hidden="false" customHeight="true" outlineLevel="0" collapsed="false">
      <c r="A25" s="108" t="s">
        <v>4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25"/>
      <c r="AC25" s="125"/>
      <c r="AD25" s="125"/>
      <c r="AE25" s="125"/>
      <c r="AF25" s="125"/>
      <c r="AG25" s="125"/>
      <c r="AH25" s="125"/>
      <c r="AI25" s="125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6.75" hidden="false" customHeight="true" outlineLevel="0" collapsed="false">
      <c r="A26" s="109"/>
      <c r="C26" s="110"/>
      <c r="D26" s="111"/>
      <c r="E26" s="7"/>
      <c r="F26" s="112"/>
      <c r="G26" s="8"/>
      <c r="H26" s="112"/>
      <c r="I26" s="5"/>
      <c r="K26" s="112"/>
      <c r="M26" s="112"/>
      <c r="N26" s="8"/>
      <c r="P26" s="112"/>
      <c r="Q26" s="6"/>
      <c r="R26" s="113"/>
      <c r="S26" s="114"/>
      <c r="T26" s="113"/>
      <c r="U26" s="112"/>
      <c r="V26" s="114"/>
      <c r="W26" s="113"/>
      <c r="X26" s="114"/>
      <c r="Y26" s="113"/>
      <c r="Z26" s="114"/>
      <c r="AA26" s="115"/>
    </row>
    <row r="27" customFormat="false" ht="40.95" hidden="false" customHeight="true" outlineLevel="0" collapsed="false">
      <c r="A27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</row>
    <row r="28" customFormat="false" ht="46.2" hidden="false" customHeight="true" outlineLevel="0" collapsed="false">
      <c r="A28" s="116" t="str">
        <f aca="false">'1 - ML- PŘÍPRAVKA 2011 A MLADŠÍ'!A30</f>
        <v>Sponzoři oddílu: DPOV a.s., Deza a.s., CS  Cabot a.s. ,Auto Kora top s.r.o., Lakovna Hajdík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  <mergeCell ref="A28:AA28"/>
  </mergeCells>
  <printOptions headings="false" gridLines="false" gridLinesSet="true" horizontalCentered="false" verticalCentered="false"/>
  <pageMargins left="0.190277777777778" right="0.2" top="0.553472222222222" bottom="0.53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5" activeCellId="0" sqref="AB5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6" min="28" style="120" width="8.39"/>
    <col collapsed="false" customWidth="false" hidden="false" outlineLevel="0" max="257" min="37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16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165</v>
      </c>
      <c r="C7" s="49" t="s">
        <v>16</v>
      </c>
      <c r="D7" s="50" t="s">
        <v>166</v>
      </c>
      <c r="E7" s="51" t="s">
        <v>167</v>
      </c>
      <c r="F7" s="4" t="s">
        <v>168</v>
      </c>
      <c r="G7" s="8" t="s">
        <v>169</v>
      </c>
      <c r="H7" s="4" t="s">
        <v>170</v>
      </c>
      <c r="I7" s="52" t="s">
        <v>171</v>
      </c>
      <c r="J7" s="7" t="s">
        <v>172</v>
      </c>
      <c r="K7" s="4" t="s">
        <v>173</v>
      </c>
      <c r="L7" s="8" t="s">
        <v>174</v>
      </c>
      <c r="M7" s="4" t="s">
        <v>175</v>
      </c>
      <c r="N7" s="52" t="s">
        <v>176</v>
      </c>
      <c r="O7" s="51" t="s">
        <v>177</v>
      </c>
      <c r="P7" s="4" t="s">
        <v>178</v>
      </c>
      <c r="Q7" s="8" t="s">
        <v>179</v>
      </c>
      <c r="R7" s="7" t="s">
        <v>180</v>
      </c>
      <c r="S7" s="52" t="s">
        <v>181</v>
      </c>
      <c r="T7" s="51" t="s">
        <v>182</v>
      </c>
      <c r="U7" s="4" t="s">
        <v>183</v>
      </c>
      <c r="V7" s="8" t="s">
        <v>184</v>
      </c>
      <c r="W7" s="7" t="s">
        <v>185</v>
      </c>
      <c r="X7" s="52" t="s">
        <v>186</v>
      </c>
      <c r="Y7" s="53" t="s">
        <v>187</v>
      </c>
      <c r="Z7" s="54" t="s">
        <v>188</v>
      </c>
      <c r="AA7" s="55" t="s">
        <v>189</v>
      </c>
      <c r="AB7" s="125"/>
      <c r="AC7" s="125"/>
      <c r="AD7" s="125"/>
      <c r="AE7" s="125"/>
      <c r="AF7" s="125"/>
      <c r="AG7" s="125"/>
      <c r="AH7" s="125"/>
      <c r="AI7" s="125"/>
      <c r="AJ7" s="12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96</v>
      </c>
      <c r="C8" s="59"/>
      <c r="D8" s="60"/>
      <c r="E8" s="61" t="s">
        <v>190</v>
      </c>
      <c r="F8" s="62"/>
      <c r="G8" s="63" t="s">
        <v>57</v>
      </c>
      <c r="H8" s="62"/>
      <c r="I8" s="64" t="s">
        <v>57</v>
      </c>
      <c r="J8" s="65" t="s">
        <v>191</v>
      </c>
      <c r="K8" s="62"/>
      <c r="L8" s="63" t="s">
        <v>14</v>
      </c>
      <c r="M8" s="65"/>
      <c r="N8" s="64" t="s">
        <v>14</v>
      </c>
      <c r="O8" s="61" t="s">
        <v>123</v>
      </c>
      <c r="P8" s="62"/>
      <c r="Q8" s="63" t="s">
        <v>14</v>
      </c>
      <c r="R8" s="65"/>
      <c r="S8" s="64" t="s">
        <v>14</v>
      </c>
      <c r="T8" s="61" t="s">
        <v>192</v>
      </c>
      <c r="U8" s="62"/>
      <c r="V8" s="63" t="s">
        <v>23</v>
      </c>
      <c r="W8" s="65"/>
      <c r="X8" s="64" t="s">
        <v>27</v>
      </c>
      <c r="Y8" s="126" t="s">
        <v>26</v>
      </c>
      <c r="Z8" s="66" t="s">
        <v>14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131" t="s">
        <v>193</v>
      </c>
      <c r="C9" s="131" t="s">
        <v>88</v>
      </c>
      <c r="D9" s="124" t="n">
        <v>2006</v>
      </c>
      <c r="E9" s="69" t="n">
        <v>2</v>
      </c>
      <c r="F9" s="70" t="n">
        <v>10</v>
      </c>
      <c r="G9" s="71" t="n">
        <v>9.35</v>
      </c>
      <c r="H9" s="70"/>
      <c r="I9" s="72" t="n">
        <f aca="false">E9+G9-H9</f>
        <v>11.35</v>
      </c>
      <c r="J9" s="73" t="n">
        <v>2.6</v>
      </c>
      <c r="K9" s="70" t="n">
        <v>10</v>
      </c>
      <c r="L9" s="71" t="n">
        <v>7.7</v>
      </c>
      <c r="M9" s="70"/>
      <c r="N9" s="72" t="n">
        <f aca="false">J9+L9-M9</f>
        <v>10.3</v>
      </c>
      <c r="O9" s="69" t="n">
        <v>3.7</v>
      </c>
      <c r="P9" s="70" t="n">
        <v>10</v>
      </c>
      <c r="Q9" s="71" t="n">
        <v>7.8</v>
      </c>
      <c r="R9" s="73"/>
      <c r="S9" s="72" t="n">
        <f aca="false">O9+Q9-R9</f>
        <v>11.5</v>
      </c>
      <c r="T9" s="69" t="n">
        <v>4</v>
      </c>
      <c r="U9" s="70" t="n">
        <v>10</v>
      </c>
      <c r="V9" s="71" t="n">
        <v>8</v>
      </c>
      <c r="W9" s="73"/>
      <c r="X9" s="72" t="n">
        <f aca="false">T9+V9-W9</f>
        <v>12</v>
      </c>
      <c r="Y9" s="74" t="n">
        <f aca="false">SUM(E9+J9+O9+T9)</f>
        <v>12.3</v>
      </c>
      <c r="Z9" s="75" t="n">
        <f aca="false">SUM(G9+L9+Q9+V9)</f>
        <v>32.85</v>
      </c>
      <c r="AA9" s="76" t="n">
        <f aca="false">$I9+$N9+$S9+$X9</f>
        <v>45.15</v>
      </c>
      <c r="AB9" s="125"/>
      <c r="AC9" s="125"/>
      <c r="AD9" s="125"/>
      <c r="AE9" s="125"/>
      <c r="AF9" s="125"/>
      <c r="AG9" s="125"/>
      <c r="AH9" s="125"/>
      <c r="AI9" s="125"/>
      <c r="AJ9" s="125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194</v>
      </c>
      <c r="C10" s="58"/>
      <c r="D10" s="60"/>
      <c r="E10" s="61" t="s">
        <v>190</v>
      </c>
      <c r="F10" s="62"/>
      <c r="G10" s="63" t="s">
        <v>14</v>
      </c>
      <c r="H10" s="62"/>
      <c r="I10" s="64" t="s">
        <v>14</v>
      </c>
      <c r="J10" s="65" t="s">
        <v>195</v>
      </c>
      <c r="K10" s="62"/>
      <c r="L10" s="63" t="s">
        <v>90</v>
      </c>
      <c r="M10" s="65"/>
      <c r="N10" s="64" t="s">
        <v>196</v>
      </c>
      <c r="O10" s="61" t="s">
        <v>68</v>
      </c>
      <c r="P10" s="62"/>
      <c r="Q10" s="63" t="s">
        <v>19</v>
      </c>
      <c r="R10" s="65"/>
      <c r="S10" s="64" t="s">
        <v>125</v>
      </c>
      <c r="T10" s="61" t="s">
        <v>197</v>
      </c>
      <c r="U10" s="62"/>
      <c r="V10" s="63" t="s">
        <v>19</v>
      </c>
      <c r="W10" s="65"/>
      <c r="X10" s="64" t="s">
        <v>19</v>
      </c>
      <c r="Y10" s="126" t="s">
        <v>64</v>
      </c>
      <c r="Z10" s="66" t="s">
        <v>19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131" t="s">
        <v>198</v>
      </c>
      <c r="C11" s="131" t="s">
        <v>141</v>
      </c>
      <c r="D11" s="124" t="n">
        <v>2006</v>
      </c>
      <c r="E11" s="69" t="n">
        <v>2</v>
      </c>
      <c r="F11" s="70" t="n">
        <v>10</v>
      </c>
      <c r="G11" s="71" t="n">
        <v>9.15</v>
      </c>
      <c r="H11" s="70"/>
      <c r="I11" s="72" t="n">
        <f aca="false">E11+G11-H11</f>
        <v>11.15</v>
      </c>
      <c r="J11" s="73" t="n">
        <v>2.6</v>
      </c>
      <c r="K11" s="70" t="n">
        <v>10</v>
      </c>
      <c r="L11" s="71" t="n">
        <v>7.9</v>
      </c>
      <c r="M11" s="70"/>
      <c r="N11" s="72" t="n">
        <f aca="false">J11+L11-M11</f>
        <v>10.5</v>
      </c>
      <c r="O11" s="69" t="n">
        <v>4</v>
      </c>
      <c r="P11" s="70" t="n">
        <v>10</v>
      </c>
      <c r="Q11" s="71" t="n">
        <v>6.7</v>
      </c>
      <c r="R11" s="73"/>
      <c r="S11" s="72" t="n">
        <f aca="false">O11+Q11-R11</f>
        <v>10.7</v>
      </c>
      <c r="T11" s="69" t="n">
        <v>4</v>
      </c>
      <c r="U11" s="70" t="n">
        <v>10</v>
      </c>
      <c r="V11" s="71" t="n">
        <v>8.5</v>
      </c>
      <c r="W11" s="73"/>
      <c r="X11" s="72" t="n">
        <f aca="false">T11+V11-W11</f>
        <v>12.5</v>
      </c>
      <c r="Y11" s="74" t="n">
        <f aca="false">SUM(E11+J11+O11+T11)</f>
        <v>12.6</v>
      </c>
      <c r="Z11" s="75" t="n">
        <f aca="false">SUM(G11+L11+Q11+V11)</f>
        <v>32.25</v>
      </c>
      <c r="AA11" s="76" t="n">
        <f aca="false">$I11+$N11+$S11+$X11</f>
        <v>44.85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199</v>
      </c>
      <c r="C12" s="58"/>
      <c r="D12" s="60"/>
      <c r="E12" s="61" t="s">
        <v>190</v>
      </c>
      <c r="F12" s="62"/>
      <c r="G12" s="63" t="s">
        <v>35</v>
      </c>
      <c r="H12" s="62"/>
      <c r="I12" s="64" t="s">
        <v>35</v>
      </c>
      <c r="J12" s="65" t="s">
        <v>195</v>
      </c>
      <c r="K12" s="62"/>
      <c r="L12" s="63" t="s">
        <v>28</v>
      </c>
      <c r="M12" s="65"/>
      <c r="N12" s="64" t="s">
        <v>28</v>
      </c>
      <c r="O12" s="61" t="s">
        <v>200</v>
      </c>
      <c r="P12" s="62"/>
      <c r="Q12" s="63" t="s">
        <v>137</v>
      </c>
      <c r="R12" s="65"/>
      <c r="S12" s="64" t="s">
        <v>112</v>
      </c>
      <c r="T12" s="61" t="s">
        <v>197</v>
      </c>
      <c r="U12" s="62"/>
      <c r="V12" s="63" t="s">
        <v>14</v>
      </c>
      <c r="W12" s="65"/>
      <c r="X12" s="64" t="s">
        <v>14</v>
      </c>
      <c r="Y12" s="126" t="s">
        <v>14</v>
      </c>
      <c r="Z12" s="66" t="s">
        <v>28</v>
      </c>
      <c r="AA12" s="67"/>
      <c r="AB12" s="127"/>
      <c r="AC12" s="127"/>
      <c r="AD12" s="127"/>
      <c r="AE12" s="127"/>
      <c r="AF12" s="127"/>
      <c r="AG12" s="127"/>
      <c r="AH12" s="127"/>
      <c r="AI12" s="127"/>
      <c r="AJ12" s="127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133" t="s">
        <v>28</v>
      </c>
      <c r="B13" s="131" t="s">
        <v>201</v>
      </c>
      <c r="C13" s="131" t="s">
        <v>202</v>
      </c>
      <c r="D13" s="124" t="n">
        <v>2006</v>
      </c>
      <c r="E13" s="69" t="n">
        <v>2</v>
      </c>
      <c r="F13" s="70" t="n">
        <v>10</v>
      </c>
      <c r="G13" s="71" t="n">
        <v>9.2</v>
      </c>
      <c r="H13" s="70"/>
      <c r="I13" s="72" t="n">
        <f aca="false">E13+G13-H13</f>
        <v>11.2</v>
      </c>
      <c r="J13" s="73" t="n">
        <v>2.7</v>
      </c>
      <c r="K13" s="70" t="n">
        <v>10</v>
      </c>
      <c r="L13" s="71" t="n">
        <v>8.1</v>
      </c>
      <c r="M13" s="70"/>
      <c r="N13" s="72" t="n">
        <f aca="false">J13+L13-M13</f>
        <v>10.8</v>
      </c>
      <c r="O13" s="69" t="n">
        <v>3.8</v>
      </c>
      <c r="P13" s="70" t="n">
        <v>10</v>
      </c>
      <c r="Q13" s="71" t="n">
        <v>7.7</v>
      </c>
      <c r="R13" s="73"/>
      <c r="S13" s="72" t="n">
        <f aca="false">O13+Q13-R13</f>
        <v>11.5</v>
      </c>
      <c r="T13" s="69" t="n">
        <v>4</v>
      </c>
      <c r="U13" s="70" t="n">
        <v>10</v>
      </c>
      <c r="V13" s="71" t="n">
        <v>7.3</v>
      </c>
      <c r="W13" s="73"/>
      <c r="X13" s="72" t="n">
        <f aca="false">T13+V13-W13</f>
        <v>11.3</v>
      </c>
      <c r="Y13" s="74" t="n">
        <f aca="false">SUM(E13+J13+O13+T13)</f>
        <v>12.5</v>
      </c>
      <c r="Z13" s="75" t="n">
        <f aca="false">SUM(G13+L13+Q13+V13)</f>
        <v>32.3</v>
      </c>
      <c r="AA13" s="76" t="n">
        <f aca="false">$I13+$N13+$S13+$X13</f>
        <v>44.8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203</v>
      </c>
      <c r="C14" s="58"/>
      <c r="D14" s="60"/>
      <c r="E14" s="61" t="s">
        <v>190</v>
      </c>
      <c r="F14" s="62"/>
      <c r="G14" s="63" t="s">
        <v>63</v>
      </c>
      <c r="H14" s="62"/>
      <c r="I14" s="64" t="s">
        <v>63</v>
      </c>
      <c r="J14" s="65" t="s">
        <v>191</v>
      </c>
      <c r="K14" s="62"/>
      <c r="L14" s="63" t="s">
        <v>23</v>
      </c>
      <c r="M14" s="65"/>
      <c r="N14" s="64" t="s">
        <v>23</v>
      </c>
      <c r="O14" s="61" t="s">
        <v>123</v>
      </c>
      <c r="P14" s="62"/>
      <c r="Q14" s="63" t="s">
        <v>204</v>
      </c>
      <c r="R14" s="65"/>
      <c r="S14" s="64" t="s">
        <v>125</v>
      </c>
      <c r="T14" s="61" t="s">
        <v>197</v>
      </c>
      <c r="U14" s="62"/>
      <c r="V14" s="63" t="n">
        <v>4</v>
      </c>
      <c r="W14" s="65"/>
      <c r="X14" s="64" t="s">
        <v>27</v>
      </c>
      <c r="Y14" s="126" t="s">
        <v>125</v>
      </c>
      <c r="Z14" s="66" t="s">
        <v>23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128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133" t="s">
        <v>26</v>
      </c>
      <c r="B15" s="131" t="s">
        <v>48</v>
      </c>
      <c r="C15" s="131" t="s">
        <v>141</v>
      </c>
      <c r="D15" s="124" t="n">
        <v>2006</v>
      </c>
      <c r="E15" s="69" t="n">
        <v>2</v>
      </c>
      <c r="F15" s="70" t="n">
        <v>10</v>
      </c>
      <c r="G15" s="71" t="n">
        <v>8.9</v>
      </c>
      <c r="H15" s="70"/>
      <c r="I15" s="72" t="n">
        <f aca="false">E15+G15-H15</f>
        <v>10.9</v>
      </c>
      <c r="J15" s="73" t="n">
        <v>2.7</v>
      </c>
      <c r="K15" s="70" t="n">
        <v>10</v>
      </c>
      <c r="L15" s="71" t="n">
        <v>8.3</v>
      </c>
      <c r="M15" s="70"/>
      <c r="N15" s="72" t="n">
        <f aca="false">J15+L15-M15</f>
        <v>11</v>
      </c>
      <c r="O15" s="69" t="n">
        <v>3.9</v>
      </c>
      <c r="P15" s="70" t="n">
        <v>10</v>
      </c>
      <c r="Q15" s="71" t="n">
        <v>7.3</v>
      </c>
      <c r="R15" s="73"/>
      <c r="S15" s="72" t="n">
        <f aca="false">O15+Q15-R15</f>
        <v>11.2</v>
      </c>
      <c r="T15" s="69" t="n">
        <v>3.9</v>
      </c>
      <c r="U15" s="70" t="n">
        <v>10</v>
      </c>
      <c r="V15" s="71" t="n">
        <v>6.8</v>
      </c>
      <c r="W15" s="73"/>
      <c r="X15" s="72" t="n">
        <f aca="false">T15+V15-W15</f>
        <v>10.7</v>
      </c>
      <c r="Y15" s="74" t="n">
        <f aca="false">SUM(E15+J15+O15+T15)</f>
        <v>12.5</v>
      </c>
      <c r="Z15" s="75" t="n">
        <f aca="false">SUM(G15+L15+Q15+V15)</f>
        <v>31.3</v>
      </c>
      <c r="AA15" s="76" t="n">
        <f aca="false">$I15+$N15+$S15+$X15</f>
        <v>43.8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205</v>
      </c>
      <c r="C16" s="58"/>
      <c r="D16" s="60"/>
      <c r="E16" s="61" t="s">
        <v>190</v>
      </c>
      <c r="F16" s="62"/>
      <c r="G16" s="63" t="s">
        <v>206</v>
      </c>
      <c r="H16" s="62"/>
      <c r="I16" s="64" t="s">
        <v>207</v>
      </c>
      <c r="J16" s="65" t="s">
        <v>191</v>
      </c>
      <c r="K16" s="62"/>
      <c r="L16" s="63" t="s">
        <v>19</v>
      </c>
      <c r="M16" s="65"/>
      <c r="N16" s="64" t="s">
        <v>19</v>
      </c>
      <c r="O16" s="61" t="s">
        <v>23</v>
      </c>
      <c r="P16" s="62"/>
      <c r="Q16" s="63" t="s">
        <v>196</v>
      </c>
      <c r="R16" s="65"/>
      <c r="S16" s="64" t="s">
        <v>35</v>
      </c>
      <c r="T16" s="61" t="s">
        <v>192</v>
      </c>
      <c r="U16" s="62"/>
      <c r="V16" s="63" t="s">
        <v>79</v>
      </c>
      <c r="W16" s="65"/>
      <c r="X16" s="64" t="s">
        <v>118</v>
      </c>
      <c r="Y16" s="126" t="s">
        <v>125</v>
      </c>
      <c r="Z16" s="66" t="s">
        <v>35</v>
      </c>
      <c r="AA16" s="67"/>
      <c r="AB16" s="128"/>
      <c r="AC16" s="128"/>
      <c r="AD16" s="128"/>
      <c r="AE16" s="128"/>
      <c r="AF16" s="128"/>
      <c r="AG16" s="128"/>
      <c r="AH16" s="128"/>
      <c r="AI16" s="128"/>
      <c r="AJ16" s="128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" hidden="false" customHeight="true" outlineLevel="0" collapsed="false">
      <c r="A17" s="133" t="s">
        <v>35</v>
      </c>
      <c r="B17" s="131" t="s">
        <v>152</v>
      </c>
      <c r="C17" s="131" t="s">
        <v>59</v>
      </c>
      <c r="D17" s="124" t="n">
        <v>2005</v>
      </c>
      <c r="E17" s="69" t="n">
        <v>2</v>
      </c>
      <c r="F17" s="70" t="n">
        <v>10</v>
      </c>
      <c r="G17" s="71" t="n">
        <v>9.1</v>
      </c>
      <c r="H17" s="70"/>
      <c r="I17" s="72" t="n">
        <f aca="false">E17+G17-H17</f>
        <v>11.1</v>
      </c>
      <c r="J17" s="73" t="n">
        <v>2.7</v>
      </c>
      <c r="K17" s="70" t="n">
        <v>10</v>
      </c>
      <c r="L17" s="71" t="n">
        <v>7.3</v>
      </c>
      <c r="M17" s="70"/>
      <c r="N17" s="72" t="n">
        <f aca="false">J17+L17-M17</f>
        <v>10</v>
      </c>
      <c r="O17" s="69" t="n">
        <v>3.8</v>
      </c>
      <c r="P17" s="70" t="n">
        <v>10</v>
      </c>
      <c r="Q17" s="71" t="n">
        <v>7.7</v>
      </c>
      <c r="R17" s="73"/>
      <c r="S17" s="72" t="n">
        <f aca="false">O17+Q17-R17</f>
        <v>11.5</v>
      </c>
      <c r="T17" s="69" t="n">
        <v>4</v>
      </c>
      <c r="U17" s="70" t="n">
        <v>10</v>
      </c>
      <c r="V17" s="71" t="n">
        <v>7.1</v>
      </c>
      <c r="W17" s="73"/>
      <c r="X17" s="72" t="n">
        <f aca="false">T17+V17-W17</f>
        <v>11.1</v>
      </c>
      <c r="Y17" s="74" t="n">
        <f aca="false">SUM(E17+J17+O17+T17)</f>
        <v>12.5</v>
      </c>
      <c r="Z17" s="75" t="n">
        <f aca="false">SUM(G17+L17+Q17+V17)</f>
        <v>31.2</v>
      </c>
      <c r="AA17" s="76" t="n">
        <f aca="false">$I17+$N17+$S17+$X17</f>
        <v>43.7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116</v>
      </c>
      <c r="C18" s="58"/>
      <c r="D18" s="60"/>
      <c r="E18" s="61" t="s">
        <v>190</v>
      </c>
      <c r="F18" s="62"/>
      <c r="G18" s="63" t="s">
        <v>208</v>
      </c>
      <c r="H18" s="62"/>
      <c r="I18" s="64" t="s">
        <v>208</v>
      </c>
      <c r="J18" s="65" t="s">
        <v>191</v>
      </c>
      <c r="K18" s="62"/>
      <c r="L18" s="63" t="s">
        <v>112</v>
      </c>
      <c r="M18" s="65"/>
      <c r="N18" s="64" t="s">
        <v>112</v>
      </c>
      <c r="O18" s="61" t="s">
        <v>123</v>
      </c>
      <c r="P18" s="62"/>
      <c r="Q18" s="63" t="s">
        <v>204</v>
      </c>
      <c r="R18" s="65"/>
      <c r="S18" s="64" t="s">
        <v>125</v>
      </c>
      <c r="T18" s="61" t="s">
        <v>197</v>
      </c>
      <c r="U18" s="62"/>
      <c r="V18" s="63" t="s">
        <v>66</v>
      </c>
      <c r="W18" s="65"/>
      <c r="X18" s="64" t="s">
        <v>26</v>
      </c>
      <c r="Y18" s="126" t="s">
        <v>125</v>
      </c>
      <c r="Z18" s="66" t="s">
        <v>34</v>
      </c>
      <c r="AA18" s="67"/>
      <c r="AB18" s="128"/>
      <c r="AC18" s="128"/>
      <c r="AD18" s="128"/>
      <c r="AE18" s="128"/>
      <c r="AF18" s="128"/>
      <c r="AG18" s="128"/>
      <c r="AH18" s="128"/>
      <c r="AI18" s="128"/>
      <c r="AJ18" s="128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" hidden="false" customHeight="true" outlineLevel="0" collapsed="false">
      <c r="A19" s="133" t="s">
        <v>34</v>
      </c>
      <c r="B19" s="131" t="s">
        <v>209</v>
      </c>
      <c r="C19" s="131" t="s">
        <v>37</v>
      </c>
      <c r="D19" s="124" t="n">
        <v>2006</v>
      </c>
      <c r="E19" s="69" t="n">
        <v>2</v>
      </c>
      <c r="F19" s="70" t="n">
        <v>10</v>
      </c>
      <c r="G19" s="71" t="n">
        <v>9.3</v>
      </c>
      <c r="H19" s="70"/>
      <c r="I19" s="72" t="n">
        <f aca="false">E19+G19-H19</f>
        <v>11.3</v>
      </c>
      <c r="J19" s="73" t="n">
        <v>2.6</v>
      </c>
      <c r="K19" s="70" t="n">
        <v>10</v>
      </c>
      <c r="L19" s="71" t="n">
        <v>7.7</v>
      </c>
      <c r="M19" s="70"/>
      <c r="N19" s="72" t="n">
        <f aca="false">J19+L19-M19</f>
        <v>10.3</v>
      </c>
      <c r="O19" s="69" t="n">
        <v>4</v>
      </c>
      <c r="P19" s="70" t="n">
        <v>10</v>
      </c>
      <c r="Q19" s="71" t="n">
        <v>7.3</v>
      </c>
      <c r="R19" s="73"/>
      <c r="S19" s="72" t="n">
        <f aca="false">O19+Q19-R19</f>
        <v>11.3</v>
      </c>
      <c r="T19" s="69" t="n">
        <v>3.6</v>
      </c>
      <c r="U19" s="70" t="n">
        <v>10</v>
      </c>
      <c r="V19" s="71" t="n">
        <v>7.1</v>
      </c>
      <c r="W19" s="73"/>
      <c r="X19" s="72" t="n">
        <f aca="false">T19+V19-W19</f>
        <v>10.7</v>
      </c>
      <c r="Y19" s="74" t="n">
        <f aca="false">SUM(E19+J19+O19+T19)</f>
        <v>12.2</v>
      </c>
      <c r="Z19" s="75" t="n">
        <f aca="false">SUM(G19+L19+Q19+V19)</f>
        <v>31.4</v>
      </c>
      <c r="AA19" s="76" t="n">
        <f aca="false">$I19+$N19+$S19+$X19</f>
        <v>43.6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57"/>
      <c r="B20" s="58" t="s">
        <v>194</v>
      </c>
      <c r="C20" s="58"/>
      <c r="D20" s="60"/>
      <c r="E20" s="61" t="s">
        <v>190</v>
      </c>
      <c r="F20" s="62"/>
      <c r="G20" s="63" t="s">
        <v>57</v>
      </c>
      <c r="H20" s="62"/>
      <c r="I20" s="64" t="s">
        <v>57</v>
      </c>
      <c r="J20" s="65" t="s">
        <v>195</v>
      </c>
      <c r="K20" s="62"/>
      <c r="L20" s="63" t="s">
        <v>90</v>
      </c>
      <c r="M20" s="65"/>
      <c r="N20" s="64" t="s">
        <v>196</v>
      </c>
      <c r="O20" s="61" t="s">
        <v>200</v>
      </c>
      <c r="P20" s="62"/>
      <c r="Q20" s="63" t="s">
        <v>196</v>
      </c>
      <c r="R20" s="65"/>
      <c r="S20" s="64" t="s">
        <v>26</v>
      </c>
      <c r="T20" s="61" t="s">
        <v>112</v>
      </c>
      <c r="U20" s="62"/>
      <c r="V20" s="63" t="s">
        <v>66</v>
      </c>
      <c r="W20" s="65"/>
      <c r="X20" s="64" t="s">
        <v>118</v>
      </c>
      <c r="Y20" s="126" t="s">
        <v>118</v>
      </c>
      <c r="Z20" s="66" t="s">
        <v>26</v>
      </c>
      <c r="AA20" s="67"/>
      <c r="AB20" s="128"/>
      <c r="AC20" s="128"/>
      <c r="AD20" s="128"/>
      <c r="AE20" s="128"/>
      <c r="AF20" s="128"/>
      <c r="AG20" s="128"/>
      <c r="AH20" s="128"/>
      <c r="AI20" s="128"/>
      <c r="AJ20" s="128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5" hidden="false" customHeight="true" outlineLevel="0" collapsed="false">
      <c r="A21" s="133" t="s">
        <v>68</v>
      </c>
      <c r="B21" s="131" t="s">
        <v>210</v>
      </c>
      <c r="C21" s="131" t="s">
        <v>78</v>
      </c>
      <c r="D21" s="124" t="n">
        <v>2005</v>
      </c>
      <c r="E21" s="69" t="n">
        <v>2</v>
      </c>
      <c r="F21" s="70" t="n">
        <v>10</v>
      </c>
      <c r="G21" s="71" t="n">
        <v>9.2</v>
      </c>
      <c r="H21" s="70"/>
      <c r="I21" s="72" t="n">
        <f aca="false">E21+G21-H21</f>
        <v>11.2</v>
      </c>
      <c r="J21" s="73" t="n">
        <v>2.6</v>
      </c>
      <c r="K21" s="70" t="n">
        <v>10</v>
      </c>
      <c r="L21" s="71" t="n">
        <v>7.7</v>
      </c>
      <c r="M21" s="70"/>
      <c r="N21" s="72" t="n">
        <f aca="false">J21+L21-M21</f>
        <v>10.3</v>
      </c>
      <c r="O21" s="69" t="n">
        <v>3.8</v>
      </c>
      <c r="P21" s="70" t="n">
        <v>10</v>
      </c>
      <c r="Q21" s="71" t="n">
        <v>7</v>
      </c>
      <c r="R21" s="73"/>
      <c r="S21" s="72" t="n">
        <f aca="false">O21+Q21-R21</f>
        <v>10.8</v>
      </c>
      <c r="T21" s="69" t="n">
        <v>3.9</v>
      </c>
      <c r="U21" s="70" t="n">
        <v>10</v>
      </c>
      <c r="V21" s="71" t="n">
        <v>7</v>
      </c>
      <c r="W21" s="73"/>
      <c r="X21" s="72" t="n">
        <f aca="false">T21+V21-W21</f>
        <v>10.9</v>
      </c>
      <c r="Y21" s="74" t="n">
        <f aca="false">SUM(E21+J21+O21+T21)</f>
        <v>12.3</v>
      </c>
      <c r="Z21" s="75" t="n">
        <f aca="false">SUM(G21+L21+Q21+V21)</f>
        <v>30.9</v>
      </c>
      <c r="AA21" s="76" t="n">
        <f aca="false">$I21+$N21+$S21+$X21</f>
        <v>43.2</v>
      </c>
      <c r="AB21" s="125"/>
      <c r="AC21" s="125"/>
      <c r="AD21" s="125"/>
      <c r="AE21" s="125"/>
      <c r="AF21" s="125"/>
      <c r="AG21" s="125"/>
      <c r="AH21" s="125"/>
      <c r="AI21" s="125"/>
      <c r="AJ21" s="125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1.25" hidden="false" customHeight="true" outlineLevel="0" collapsed="false">
      <c r="A22" s="57"/>
      <c r="B22" s="58" t="s">
        <v>194</v>
      </c>
      <c r="C22" s="58"/>
      <c r="D22" s="60"/>
      <c r="E22" s="61" t="s">
        <v>190</v>
      </c>
      <c r="F22" s="62"/>
      <c r="G22" s="63" t="s">
        <v>63</v>
      </c>
      <c r="H22" s="62"/>
      <c r="I22" s="64" t="s">
        <v>63</v>
      </c>
      <c r="J22" s="65" t="s">
        <v>195</v>
      </c>
      <c r="K22" s="62"/>
      <c r="L22" s="63" t="s">
        <v>90</v>
      </c>
      <c r="M22" s="65"/>
      <c r="N22" s="64" t="s">
        <v>196</v>
      </c>
      <c r="O22" s="61" t="s">
        <v>123</v>
      </c>
      <c r="P22" s="62"/>
      <c r="Q22" s="63" t="s">
        <v>79</v>
      </c>
      <c r="R22" s="65"/>
      <c r="S22" s="64" t="s">
        <v>73</v>
      </c>
      <c r="T22" s="61" t="s">
        <v>192</v>
      </c>
      <c r="U22" s="62"/>
      <c r="V22" s="63" t="s">
        <v>97</v>
      </c>
      <c r="W22" s="65"/>
      <c r="X22" s="64" t="s">
        <v>35</v>
      </c>
      <c r="Y22" s="126" t="s">
        <v>64</v>
      </c>
      <c r="Z22" s="66" t="s">
        <v>79</v>
      </c>
      <c r="AA22" s="67"/>
      <c r="AB22" s="128"/>
      <c r="AC22" s="128"/>
      <c r="AD22" s="128"/>
      <c r="AE22" s="128"/>
      <c r="AF22" s="128"/>
      <c r="AG22" s="128"/>
      <c r="AH22" s="128"/>
      <c r="AI22" s="128"/>
      <c r="AJ22" s="128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5" hidden="false" customHeight="true" outlineLevel="0" collapsed="false">
      <c r="A23" s="133" t="s">
        <v>74</v>
      </c>
      <c r="B23" s="131" t="s">
        <v>211</v>
      </c>
      <c r="C23" s="131" t="s">
        <v>212</v>
      </c>
      <c r="D23" s="124" t="n">
        <v>2005</v>
      </c>
      <c r="E23" s="69" t="n">
        <v>2</v>
      </c>
      <c r="F23" s="70" t="n">
        <v>10</v>
      </c>
      <c r="G23" s="71" t="n">
        <v>9.1</v>
      </c>
      <c r="H23" s="70"/>
      <c r="I23" s="72" t="n">
        <f aca="false">E23+G23-H23</f>
        <v>11.1</v>
      </c>
      <c r="J23" s="73" t="n">
        <v>2.8</v>
      </c>
      <c r="K23" s="70" t="n">
        <v>10</v>
      </c>
      <c r="L23" s="71" t="n">
        <v>7.65</v>
      </c>
      <c r="M23" s="70"/>
      <c r="N23" s="72" t="n">
        <f aca="false">J23+L23-M23</f>
        <v>10.45</v>
      </c>
      <c r="O23" s="69" t="n">
        <v>3.6</v>
      </c>
      <c r="P23" s="70" t="n">
        <v>10</v>
      </c>
      <c r="Q23" s="71" t="n">
        <v>7.5</v>
      </c>
      <c r="R23" s="73"/>
      <c r="S23" s="72" t="n">
        <f aca="false">O23+Q23-R23</f>
        <v>11.1</v>
      </c>
      <c r="T23" s="69" t="n">
        <v>3.7</v>
      </c>
      <c r="U23" s="70" t="n">
        <v>10</v>
      </c>
      <c r="V23" s="71" t="n">
        <v>6.7</v>
      </c>
      <c r="W23" s="73"/>
      <c r="X23" s="72" t="n">
        <f aca="false">T23+V23-W23</f>
        <v>10.4</v>
      </c>
      <c r="Y23" s="74" t="n">
        <f aca="false">SUM(E23+J23+O23+T23)</f>
        <v>12.1</v>
      </c>
      <c r="Z23" s="75" t="n">
        <f aca="false">SUM(G23+L23+Q23+V23)</f>
        <v>30.95</v>
      </c>
      <c r="AA23" s="76" t="n">
        <f aca="false">$I23+$N23+$S23+$X23</f>
        <v>43.05</v>
      </c>
      <c r="AB23" s="125"/>
      <c r="AC23" s="125"/>
      <c r="AD23" s="125"/>
      <c r="AE23" s="125"/>
      <c r="AF23" s="125"/>
      <c r="AG23" s="125"/>
      <c r="AH23" s="125"/>
      <c r="AI23" s="125"/>
      <c r="AJ23" s="125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1.25" hidden="false" customHeight="true" outlineLevel="0" collapsed="false">
      <c r="A24" s="57"/>
      <c r="B24" s="58" t="s">
        <v>203</v>
      </c>
      <c r="C24" s="58"/>
      <c r="D24" s="60"/>
      <c r="E24" s="61" t="s">
        <v>190</v>
      </c>
      <c r="F24" s="62"/>
      <c r="G24" s="63" t="s">
        <v>208</v>
      </c>
      <c r="H24" s="62"/>
      <c r="I24" s="64" t="s">
        <v>208</v>
      </c>
      <c r="J24" s="65" t="s">
        <v>14</v>
      </c>
      <c r="K24" s="62"/>
      <c r="L24" s="63" t="s">
        <v>74</v>
      </c>
      <c r="M24" s="65"/>
      <c r="N24" s="64" t="s">
        <v>26</v>
      </c>
      <c r="O24" s="61" t="s">
        <v>213</v>
      </c>
      <c r="P24" s="62"/>
      <c r="Q24" s="63" t="s">
        <v>35</v>
      </c>
      <c r="R24" s="65"/>
      <c r="S24" s="64" t="s">
        <v>34</v>
      </c>
      <c r="T24" s="61" t="s">
        <v>79</v>
      </c>
      <c r="U24" s="62"/>
      <c r="V24" s="63" t="s">
        <v>112</v>
      </c>
      <c r="W24" s="65"/>
      <c r="X24" s="64" t="s">
        <v>214</v>
      </c>
      <c r="Y24" s="126" t="s">
        <v>79</v>
      </c>
      <c r="Z24" s="66" t="s">
        <v>74</v>
      </c>
      <c r="AA24" s="67"/>
      <c r="AB24" s="128"/>
      <c r="AC24" s="128"/>
      <c r="AD24" s="128"/>
      <c r="AE24" s="128"/>
      <c r="AF24" s="128"/>
      <c r="AG24" s="128"/>
      <c r="AH24" s="128"/>
      <c r="AI24" s="128"/>
      <c r="AJ24" s="128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15" hidden="false" customHeight="true" outlineLevel="0" collapsed="false">
      <c r="A25" s="133" t="s">
        <v>79</v>
      </c>
      <c r="B25" s="48" t="s">
        <v>215</v>
      </c>
      <c r="C25" s="49" t="s">
        <v>216</v>
      </c>
      <c r="D25" s="50" t="n">
        <v>2006</v>
      </c>
      <c r="E25" s="69" t="n">
        <v>2</v>
      </c>
      <c r="F25" s="70" t="n">
        <v>10</v>
      </c>
      <c r="G25" s="71" t="n">
        <v>9.1</v>
      </c>
      <c r="H25" s="70"/>
      <c r="I25" s="72" t="n">
        <f aca="false">E25+G25-H25</f>
        <v>11.1</v>
      </c>
      <c r="J25" s="73" t="n">
        <v>2.7</v>
      </c>
      <c r="K25" s="70" t="n">
        <v>10</v>
      </c>
      <c r="L25" s="71" t="n">
        <v>7.7</v>
      </c>
      <c r="M25" s="70"/>
      <c r="N25" s="72" t="n">
        <f aca="false">J25+L25-M25</f>
        <v>10.4</v>
      </c>
      <c r="O25" s="69" t="n">
        <v>3.6</v>
      </c>
      <c r="P25" s="70" t="n">
        <v>10</v>
      </c>
      <c r="Q25" s="71" t="n">
        <v>6.6</v>
      </c>
      <c r="R25" s="73"/>
      <c r="S25" s="72" t="n">
        <f aca="false">O25+Q25-R25</f>
        <v>10.2</v>
      </c>
      <c r="T25" s="69" t="n">
        <v>3.9</v>
      </c>
      <c r="U25" s="70" t="n">
        <v>10</v>
      </c>
      <c r="V25" s="71" t="n">
        <v>6.9</v>
      </c>
      <c r="W25" s="73"/>
      <c r="X25" s="72" t="n">
        <f aca="false">T25+V25-W25</f>
        <v>10.8</v>
      </c>
      <c r="Y25" s="74" t="n">
        <f aca="false">SUM(E25+J25+O25+T25)</f>
        <v>12.2</v>
      </c>
      <c r="Z25" s="75" t="n">
        <f aca="false">SUM(G25+L25+Q25+V25)</f>
        <v>30.3</v>
      </c>
      <c r="AA25" s="76" t="n">
        <f aca="false">$I25+$N25+$S25+$X25</f>
        <v>42.5</v>
      </c>
      <c r="AB25" s="125"/>
      <c r="AC25" s="125"/>
      <c r="AD25" s="125"/>
      <c r="AE25" s="125"/>
      <c r="AF25" s="125"/>
      <c r="AG25" s="125"/>
      <c r="AH25" s="125"/>
      <c r="AI25" s="125"/>
      <c r="AJ25" s="125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1.25" hidden="false" customHeight="true" outlineLevel="0" collapsed="false">
      <c r="A26" s="57"/>
      <c r="B26" s="58" t="s">
        <v>199</v>
      </c>
      <c r="C26" s="58"/>
      <c r="D26" s="60"/>
      <c r="E26" s="61" t="s">
        <v>190</v>
      </c>
      <c r="F26" s="62"/>
      <c r="G26" s="63" t="s">
        <v>208</v>
      </c>
      <c r="H26" s="62"/>
      <c r="I26" s="64" t="s">
        <v>208</v>
      </c>
      <c r="J26" s="65" t="s">
        <v>191</v>
      </c>
      <c r="K26" s="62"/>
      <c r="L26" s="63" t="s">
        <v>90</v>
      </c>
      <c r="M26" s="65"/>
      <c r="N26" s="64" t="s">
        <v>35</v>
      </c>
      <c r="O26" s="61" t="s">
        <v>213</v>
      </c>
      <c r="P26" s="62"/>
      <c r="Q26" s="63" t="s">
        <v>217</v>
      </c>
      <c r="R26" s="65"/>
      <c r="S26" s="64" t="s">
        <v>217</v>
      </c>
      <c r="T26" s="61" t="s">
        <v>192</v>
      </c>
      <c r="U26" s="62"/>
      <c r="V26" s="63" t="s">
        <v>74</v>
      </c>
      <c r="W26" s="65"/>
      <c r="X26" s="64" t="s">
        <v>34</v>
      </c>
      <c r="Y26" s="126" t="s">
        <v>118</v>
      </c>
      <c r="Z26" s="66" t="s">
        <v>112</v>
      </c>
      <c r="AA26" s="67"/>
      <c r="AB26" s="128"/>
      <c r="AC26" s="128"/>
      <c r="AD26" s="128"/>
      <c r="AE26" s="128"/>
      <c r="AF26" s="128"/>
      <c r="AG26" s="128"/>
      <c r="AH26" s="128"/>
      <c r="AI26" s="128"/>
      <c r="AJ26" s="128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customFormat="false" ht="15" hidden="false" customHeight="true" outlineLevel="0" collapsed="false">
      <c r="A27" s="133" t="s">
        <v>112</v>
      </c>
      <c r="B27" s="131" t="s">
        <v>218</v>
      </c>
      <c r="C27" s="49" t="s">
        <v>37</v>
      </c>
      <c r="D27" s="124" t="n">
        <v>2005</v>
      </c>
      <c r="E27" s="69" t="n">
        <v>2</v>
      </c>
      <c r="F27" s="70" t="n">
        <v>10</v>
      </c>
      <c r="G27" s="71" t="n">
        <v>9.1</v>
      </c>
      <c r="H27" s="70"/>
      <c r="I27" s="72" t="n">
        <f aca="false">E27+G27-H27</f>
        <v>11.1</v>
      </c>
      <c r="J27" s="73" t="n">
        <v>2.6</v>
      </c>
      <c r="K27" s="70" t="n">
        <v>10</v>
      </c>
      <c r="L27" s="71" t="n">
        <v>7.2</v>
      </c>
      <c r="M27" s="70"/>
      <c r="N27" s="72" t="n">
        <f aca="false">J27+L27-M27</f>
        <v>9.8</v>
      </c>
      <c r="O27" s="69" t="n">
        <v>3.3</v>
      </c>
      <c r="P27" s="70" t="n">
        <v>10</v>
      </c>
      <c r="Q27" s="71" t="n">
        <v>7.7</v>
      </c>
      <c r="R27" s="73"/>
      <c r="S27" s="72" t="n">
        <f aca="false">O27+Q27-R27</f>
        <v>11</v>
      </c>
      <c r="T27" s="69" t="n">
        <v>3.5</v>
      </c>
      <c r="U27" s="70" t="n">
        <v>10</v>
      </c>
      <c r="V27" s="71" t="n">
        <v>7</v>
      </c>
      <c r="W27" s="73"/>
      <c r="X27" s="72" t="n">
        <f aca="false">T27+V27-W27</f>
        <v>10.5</v>
      </c>
      <c r="Y27" s="74" t="n">
        <f aca="false">SUM(E27+J27+O27+T27)</f>
        <v>11.4</v>
      </c>
      <c r="Z27" s="75" t="n">
        <f aca="false">SUM(G27+L27+Q27+V27)</f>
        <v>31</v>
      </c>
      <c r="AA27" s="76" t="n">
        <f aca="false">$I27+$N27+$S27+$X27</f>
        <v>42.4</v>
      </c>
      <c r="AB27" s="125"/>
      <c r="AC27" s="125"/>
      <c r="AD27" s="125"/>
      <c r="AE27" s="125"/>
      <c r="AF27" s="125"/>
      <c r="AG27" s="125"/>
      <c r="AH27" s="125"/>
      <c r="AI27" s="125"/>
      <c r="AJ27" s="125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1.25" hidden="false" customHeight="true" outlineLevel="0" collapsed="false">
      <c r="A28" s="57"/>
      <c r="B28" s="58" t="s">
        <v>219</v>
      </c>
      <c r="C28" s="58"/>
      <c r="D28" s="60"/>
      <c r="E28" s="61" t="s">
        <v>190</v>
      </c>
      <c r="F28" s="62"/>
      <c r="G28" s="63" t="s">
        <v>208</v>
      </c>
      <c r="H28" s="62"/>
      <c r="I28" s="64" t="s">
        <v>208</v>
      </c>
      <c r="J28" s="65" t="s">
        <v>195</v>
      </c>
      <c r="K28" s="62"/>
      <c r="L28" s="63" t="s">
        <v>137</v>
      </c>
      <c r="M28" s="65"/>
      <c r="N28" s="64" t="s">
        <v>137</v>
      </c>
      <c r="O28" s="61" t="s">
        <v>217</v>
      </c>
      <c r="P28" s="62"/>
      <c r="Q28" s="63" t="s">
        <v>204</v>
      </c>
      <c r="R28" s="65"/>
      <c r="S28" s="64" t="s">
        <v>68</v>
      </c>
      <c r="T28" s="61" t="s">
        <v>137</v>
      </c>
      <c r="U28" s="62"/>
      <c r="V28" s="63" t="s">
        <v>97</v>
      </c>
      <c r="W28" s="65"/>
      <c r="X28" s="64" t="s">
        <v>79</v>
      </c>
      <c r="Y28" s="126" t="s">
        <v>137</v>
      </c>
      <c r="Z28" s="66" t="s">
        <v>68</v>
      </c>
      <c r="AA28" s="67"/>
      <c r="AB28" s="128"/>
      <c r="AC28" s="128"/>
      <c r="AD28" s="128"/>
      <c r="AE28" s="128"/>
      <c r="AF28" s="128"/>
      <c r="AG28" s="128"/>
      <c r="AH28" s="128"/>
      <c r="AI28" s="128"/>
      <c r="AJ28" s="128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</row>
    <row r="29" customFormat="false" ht="15" hidden="false" customHeight="true" outlineLevel="0" collapsed="false">
      <c r="A29" s="133" t="s">
        <v>137</v>
      </c>
      <c r="B29" s="131" t="s">
        <v>218</v>
      </c>
      <c r="C29" s="131" t="s">
        <v>220</v>
      </c>
      <c r="D29" s="124" t="n">
        <v>2006</v>
      </c>
      <c r="E29" s="69" t="n">
        <v>2</v>
      </c>
      <c r="F29" s="70" t="n">
        <v>10</v>
      </c>
      <c r="G29" s="71" t="n">
        <v>8.9</v>
      </c>
      <c r="H29" s="70"/>
      <c r="I29" s="72" t="n">
        <f aca="false">E29+G29-H29</f>
        <v>10.9</v>
      </c>
      <c r="J29" s="73" t="n">
        <v>2.6</v>
      </c>
      <c r="K29" s="70" t="n">
        <v>10</v>
      </c>
      <c r="L29" s="71" t="n">
        <v>7</v>
      </c>
      <c r="M29" s="70"/>
      <c r="N29" s="72" t="n">
        <f aca="false">J29+L29-M29</f>
        <v>9.6</v>
      </c>
      <c r="O29" s="69" t="n">
        <v>3.5</v>
      </c>
      <c r="P29" s="70" t="n">
        <v>10</v>
      </c>
      <c r="Q29" s="71" t="n">
        <v>7.3</v>
      </c>
      <c r="R29" s="73"/>
      <c r="S29" s="72" t="n">
        <f aca="false">O29+Q29-R29</f>
        <v>10.8</v>
      </c>
      <c r="T29" s="69" t="n">
        <v>3.9</v>
      </c>
      <c r="U29" s="70" t="n">
        <v>10</v>
      </c>
      <c r="V29" s="71" t="n">
        <v>6.5</v>
      </c>
      <c r="W29" s="73"/>
      <c r="X29" s="72" t="n">
        <f aca="false">T29+V29-W29</f>
        <v>10.4</v>
      </c>
      <c r="Y29" s="74" t="n">
        <f aca="false">SUM(E29+J29+O29+T29)</f>
        <v>12</v>
      </c>
      <c r="Z29" s="75" t="n">
        <f aca="false">SUM(G29+L29+Q29+V29)</f>
        <v>29.7</v>
      </c>
      <c r="AA29" s="76" t="n">
        <f aca="false">$I29+$N29+$S29+$X29</f>
        <v>41.7</v>
      </c>
      <c r="AB29" s="125"/>
      <c r="AC29" s="125"/>
      <c r="AD29" s="125"/>
      <c r="AE29" s="125"/>
      <c r="AF29" s="125"/>
      <c r="AG29" s="125"/>
      <c r="AH29" s="125"/>
      <c r="AI29" s="125"/>
      <c r="AJ29" s="125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1.25" hidden="false" customHeight="true" outlineLevel="0" collapsed="false">
      <c r="A30" s="57"/>
      <c r="B30" s="58" t="s">
        <v>194</v>
      </c>
      <c r="C30" s="58"/>
      <c r="D30" s="60"/>
      <c r="E30" s="61" t="s">
        <v>190</v>
      </c>
      <c r="F30" s="62"/>
      <c r="G30" s="63" t="s">
        <v>206</v>
      </c>
      <c r="H30" s="62"/>
      <c r="I30" s="64" t="s">
        <v>207</v>
      </c>
      <c r="J30" s="65" t="s">
        <v>195</v>
      </c>
      <c r="K30" s="62"/>
      <c r="L30" s="63" t="s">
        <v>217</v>
      </c>
      <c r="M30" s="65"/>
      <c r="N30" s="64" t="s">
        <v>217</v>
      </c>
      <c r="O30" s="61" t="s">
        <v>137</v>
      </c>
      <c r="P30" s="62"/>
      <c r="Q30" s="63" t="s">
        <v>196</v>
      </c>
      <c r="R30" s="65"/>
      <c r="S30" s="64" t="s">
        <v>73</v>
      </c>
      <c r="T30" s="61" t="s">
        <v>192</v>
      </c>
      <c r="U30" s="62"/>
      <c r="V30" s="63" t="s">
        <v>137</v>
      </c>
      <c r="W30" s="65"/>
      <c r="X30" s="64" t="s">
        <v>214</v>
      </c>
      <c r="Y30" s="126" t="s">
        <v>112</v>
      </c>
      <c r="Z30" s="66" t="s">
        <v>137</v>
      </c>
      <c r="AA30" s="67"/>
      <c r="AB30" s="128"/>
      <c r="AC30" s="128"/>
      <c r="AD30" s="128"/>
      <c r="AE30" s="128"/>
      <c r="AF30" s="128"/>
      <c r="AG30" s="128"/>
      <c r="AH30" s="128"/>
      <c r="AI30" s="128"/>
      <c r="AJ30" s="128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customFormat="false" ht="15" hidden="false" customHeight="true" outlineLevel="0" collapsed="false">
      <c r="A31" s="133" t="s">
        <v>217</v>
      </c>
      <c r="B31" s="131" t="s">
        <v>221</v>
      </c>
      <c r="C31" s="131" t="s">
        <v>222</v>
      </c>
      <c r="D31" s="124" t="n">
        <v>2006</v>
      </c>
      <c r="E31" s="69" t="n">
        <v>2</v>
      </c>
      <c r="F31" s="70" t="n">
        <v>10</v>
      </c>
      <c r="G31" s="71" t="n">
        <v>8.95</v>
      </c>
      <c r="H31" s="70"/>
      <c r="I31" s="72" t="n">
        <f aca="false">E31+G31-H31</f>
        <v>10.95</v>
      </c>
      <c r="J31" s="73" t="n">
        <v>2.7</v>
      </c>
      <c r="K31" s="70" t="n">
        <v>10</v>
      </c>
      <c r="L31" s="71" t="n">
        <v>7.5</v>
      </c>
      <c r="M31" s="70"/>
      <c r="N31" s="72" t="n">
        <f aca="false">J31+L31-M31</f>
        <v>10.2</v>
      </c>
      <c r="O31" s="69" t="n">
        <v>3.6</v>
      </c>
      <c r="P31" s="70" t="n">
        <v>10</v>
      </c>
      <c r="Q31" s="71" t="n">
        <v>6.9</v>
      </c>
      <c r="R31" s="73"/>
      <c r="S31" s="72" t="n">
        <f aca="false">O31+Q31-R31</f>
        <v>10.5</v>
      </c>
      <c r="T31" s="69" t="n">
        <v>2</v>
      </c>
      <c r="U31" s="70" t="n">
        <v>10</v>
      </c>
      <c r="V31" s="71" t="n">
        <v>3.9</v>
      </c>
      <c r="W31" s="73"/>
      <c r="X31" s="72" t="n">
        <f aca="false">T31+V31-W31</f>
        <v>5.9</v>
      </c>
      <c r="Y31" s="74" t="n">
        <f aca="false">SUM(E31+J31+O31+T31)</f>
        <v>10.3</v>
      </c>
      <c r="Z31" s="75" t="n">
        <f aca="false">SUM(G31+L31+Q31+V31)</f>
        <v>27.25</v>
      </c>
      <c r="AA31" s="76" t="n">
        <f aca="false">$I31+$N31+$S31+$X31</f>
        <v>37.55</v>
      </c>
      <c r="AB31" s="125"/>
      <c r="AC31" s="125"/>
      <c r="AD31" s="125"/>
      <c r="AE31" s="125"/>
      <c r="AF31" s="125"/>
      <c r="AG31" s="125"/>
      <c r="AH31" s="125"/>
      <c r="AI31" s="125"/>
      <c r="AJ31" s="125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1.25" hidden="false" customHeight="true" outlineLevel="0" collapsed="false">
      <c r="A32" s="57"/>
      <c r="B32" s="58" t="s">
        <v>223</v>
      </c>
      <c r="C32" s="58"/>
      <c r="D32" s="60"/>
      <c r="E32" s="61" t="s">
        <v>190</v>
      </c>
      <c r="F32" s="62"/>
      <c r="G32" s="63" t="s">
        <v>112</v>
      </c>
      <c r="H32" s="62"/>
      <c r="I32" s="64" t="s">
        <v>112</v>
      </c>
      <c r="J32" s="65" t="s">
        <v>191</v>
      </c>
      <c r="K32" s="62"/>
      <c r="L32" s="63" t="s">
        <v>79</v>
      </c>
      <c r="M32" s="65"/>
      <c r="N32" s="64" t="s">
        <v>79</v>
      </c>
      <c r="O32" s="61" t="s">
        <v>213</v>
      </c>
      <c r="P32" s="62"/>
      <c r="Q32" s="63" t="s">
        <v>112</v>
      </c>
      <c r="R32" s="65"/>
      <c r="S32" s="64" t="s">
        <v>137</v>
      </c>
      <c r="T32" s="61" t="s">
        <v>224</v>
      </c>
      <c r="U32" s="62"/>
      <c r="V32" s="63" t="s">
        <v>224</v>
      </c>
      <c r="W32" s="65"/>
      <c r="X32" s="64" t="s">
        <v>224</v>
      </c>
      <c r="Y32" s="126" t="s">
        <v>217</v>
      </c>
      <c r="Z32" s="66" t="s">
        <v>217</v>
      </c>
      <c r="AA32" s="67"/>
      <c r="AB32" s="128"/>
      <c r="AC32" s="128"/>
      <c r="AD32" s="128"/>
      <c r="AE32" s="128"/>
      <c r="AF32" s="128"/>
      <c r="AG32" s="128"/>
      <c r="AH32" s="128"/>
      <c r="AI32" s="128"/>
      <c r="AJ32" s="128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15" hidden="false" customHeight="true" outlineLevel="0" collapsed="false">
      <c r="A33" s="133" t="s">
        <v>224</v>
      </c>
      <c r="B33" s="131" t="s">
        <v>225</v>
      </c>
      <c r="C33" s="131" t="s">
        <v>226</v>
      </c>
      <c r="D33" s="124" t="n">
        <v>2006</v>
      </c>
      <c r="E33" s="69" t="n">
        <v>0</v>
      </c>
      <c r="F33" s="70" t="n">
        <v>0</v>
      </c>
      <c r="G33" s="71" t="n">
        <v>0</v>
      </c>
      <c r="H33" s="70"/>
      <c r="I33" s="72" t="n">
        <f aca="false">E33+G33-H33</f>
        <v>0</v>
      </c>
      <c r="J33" s="73" t="n">
        <v>1.9</v>
      </c>
      <c r="K33" s="70" t="n">
        <v>10</v>
      </c>
      <c r="L33" s="71" t="n">
        <v>3.4</v>
      </c>
      <c r="M33" s="70"/>
      <c r="N33" s="72" t="n">
        <f aca="false">J33+L33-M33</f>
        <v>5.3</v>
      </c>
      <c r="O33" s="69" t="n">
        <v>1.6</v>
      </c>
      <c r="P33" s="70" t="n">
        <v>10</v>
      </c>
      <c r="Q33" s="71" t="n">
        <v>6.5</v>
      </c>
      <c r="R33" s="73"/>
      <c r="S33" s="72" t="n">
        <f aca="false">O33+Q33-R33</f>
        <v>8.1</v>
      </c>
      <c r="T33" s="69" t="n">
        <v>2.4</v>
      </c>
      <c r="U33" s="70" t="n">
        <v>10</v>
      </c>
      <c r="V33" s="71" t="n">
        <v>6.3</v>
      </c>
      <c r="W33" s="73" t="n">
        <v>0.3</v>
      </c>
      <c r="X33" s="72" t="n">
        <f aca="false">T33+V33-W33</f>
        <v>8.4</v>
      </c>
      <c r="Y33" s="74" t="n">
        <f aca="false">SUM(E33+J33+O33+T33)</f>
        <v>5.9</v>
      </c>
      <c r="Z33" s="75" t="n">
        <f aca="false">SUM(G33+L33+Q33+V33)</f>
        <v>16.2</v>
      </c>
      <c r="AA33" s="76" t="n">
        <f aca="false">$I33+$N33+$S33+$X33</f>
        <v>21.8</v>
      </c>
      <c r="AB33" s="125"/>
      <c r="AC33" s="130"/>
      <c r="AD33" s="125"/>
      <c r="AE33" s="125"/>
      <c r="AF33" s="125"/>
      <c r="AG33" s="125"/>
      <c r="AH33" s="125"/>
      <c r="AI33" s="125"/>
      <c r="AJ33" s="125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1.25" hidden="false" customHeight="true" outlineLevel="0" collapsed="false">
      <c r="A34" s="77"/>
      <c r="B34" s="78" t="s">
        <v>150</v>
      </c>
      <c r="C34" s="78"/>
      <c r="D34" s="80"/>
      <c r="E34" s="81" t="s">
        <v>224</v>
      </c>
      <c r="F34" s="82"/>
      <c r="G34" s="83" t="s">
        <v>224</v>
      </c>
      <c r="H34" s="82"/>
      <c r="I34" s="84" t="s">
        <v>224</v>
      </c>
      <c r="J34" s="85" t="s">
        <v>224</v>
      </c>
      <c r="K34" s="82"/>
      <c r="L34" s="83" t="s">
        <v>224</v>
      </c>
      <c r="M34" s="85"/>
      <c r="N34" s="84" t="s">
        <v>224</v>
      </c>
      <c r="O34" s="81" t="s">
        <v>224</v>
      </c>
      <c r="P34" s="82"/>
      <c r="Q34" s="83" t="s">
        <v>224</v>
      </c>
      <c r="R34" s="85"/>
      <c r="S34" s="84" t="s">
        <v>224</v>
      </c>
      <c r="T34" s="81" t="s">
        <v>217</v>
      </c>
      <c r="U34" s="82"/>
      <c r="V34" s="83" t="s">
        <v>217</v>
      </c>
      <c r="W34" s="85"/>
      <c r="X34" s="84" t="s">
        <v>217</v>
      </c>
      <c r="Y34" s="129" t="s">
        <v>224</v>
      </c>
      <c r="Z34" s="86" t="s">
        <v>224</v>
      </c>
      <c r="AA34" s="87"/>
      <c r="AB34" s="128"/>
      <c r="AC34" s="128"/>
      <c r="AD34" s="128"/>
      <c r="AE34" s="128"/>
      <c r="AF34" s="128"/>
      <c r="AG34" s="128"/>
      <c r="AH34" s="128"/>
      <c r="AI34" s="128"/>
      <c r="AJ34" s="128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customFormat="false" ht="15" hidden="false" customHeight="true" outlineLevel="0" collapsed="false">
      <c r="A35" s="48" t="s">
        <v>4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98"/>
      <c r="T35" s="99"/>
      <c r="U35" s="99"/>
      <c r="V35" s="98"/>
      <c r="W35" s="99"/>
      <c r="X35" s="98"/>
      <c r="Y35" s="99"/>
      <c r="Z35" s="98"/>
      <c r="AA35" s="100"/>
      <c r="AB35" s="130"/>
      <c r="AC35" s="130"/>
      <c r="AD35" s="130"/>
      <c r="AE35" s="130"/>
      <c r="AF35" s="130"/>
      <c r="AG35" s="130"/>
      <c r="AH35" s="130"/>
      <c r="AI35" s="130"/>
      <c r="AJ35" s="130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customFormat="false" ht="13.8" hidden="false" customHeight="true" outlineLevel="0" collapsed="false">
      <c r="A36" s="108" t="s">
        <v>4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25"/>
      <c r="AC36" s="125"/>
      <c r="AD36" s="125"/>
      <c r="AE36" s="125"/>
      <c r="AF36" s="125"/>
      <c r="AG36" s="125"/>
      <c r="AH36" s="125"/>
      <c r="AI36" s="125"/>
      <c r="AJ36" s="125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customFormat="false" ht="13.8" hidden="false" customHeight="true" outlineLevel="0" collapsed="false">
      <c r="A37" s="108" t="s">
        <v>4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25"/>
      <c r="AC37" s="125"/>
      <c r="AD37" s="125"/>
      <c r="AE37" s="125"/>
      <c r="AF37" s="125"/>
      <c r="AG37" s="125"/>
      <c r="AH37" s="125"/>
      <c r="AI37" s="125"/>
      <c r="AJ37" s="125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3.8" hidden="false" customHeight="true" outlineLevel="0" collapsed="false">
      <c r="A38" s="108" t="s">
        <v>43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25"/>
      <c r="AC38" s="125"/>
      <c r="AD38" s="125"/>
      <c r="AE38" s="125"/>
      <c r="AF38" s="125"/>
      <c r="AG38" s="125"/>
      <c r="AH38" s="125"/>
      <c r="AI38" s="125"/>
      <c r="AJ38" s="125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customFormat="false" ht="13.8" hidden="false" customHeight="true" outlineLevel="0" collapsed="false">
      <c r="A39" s="108" t="s">
        <v>44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25"/>
      <c r="AC39" s="125"/>
      <c r="AD39" s="125"/>
      <c r="AE39" s="125"/>
      <c r="AF39" s="125"/>
      <c r="AG39" s="125"/>
      <c r="AH39" s="125"/>
      <c r="AI39" s="125"/>
      <c r="AJ39" s="125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22.35" hidden="false" customHeight="true" outlineLevel="0" collapsed="false">
      <c r="A40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6.35" hidden="false" customHeight="true" outlineLevel="0" collapsed="false">
      <c r="A41" s="116" t="str">
        <f aca="false">'1 - ML- PŘÍPRAVKA 2011 A MLADŠÍ'!A30</f>
        <v>Sponzoři oddílu: DPOV a.s., Deza a.s., CS  Cabot a.s. ,Auto Kora top s.r.o., Lakovna Hajdík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35:R35"/>
    <mergeCell ref="A36:AA36"/>
    <mergeCell ref="A37:AA37"/>
    <mergeCell ref="A38:AA38"/>
    <mergeCell ref="A39:AA39"/>
    <mergeCell ref="A40:AA40"/>
    <mergeCell ref="A41:AA41"/>
  </mergeCells>
  <printOptions headings="false" gridLines="false" gridLinesSet="true" horizontalCentered="false" verticalCentered="false"/>
  <pageMargins left="0.2" right="0.129861111111111" top="0.553472222222222" bottom="0.5638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7" min="28" style="120" width="8.39"/>
    <col collapsed="false" customWidth="false" hidden="false" outlineLevel="0" max="257" min="38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2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228</v>
      </c>
      <c r="C7" s="49" t="s">
        <v>121</v>
      </c>
      <c r="D7" s="50" t="n">
        <v>2004</v>
      </c>
      <c r="E7" s="69" t="n">
        <v>2</v>
      </c>
      <c r="F7" s="70" t="n">
        <v>10</v>
      </c>
      <c r="G7" s="71" t="n">
        <v>9.2</v>
      </c>
      <c r="H7" s="70"/>
      <c r="I7" s="72" t="n">
        <f aca="false">E7+G7-H7</f>
        <v>11.2</v>
      </c>
      <c r="J7" s="73" t="n">
        <v>3</v>
      </c>
      <c r="K7" s="70" t="n">
        <v>10</v>
      </c>
      <c r="L7" s="71" t="n">
        <v>8.1</v>
      </c>
      <c r="M7" s="70"/>
      <c r="N7" s="72" t="n">
        <f aca="false">J7+L7-M7</f>
        <v>11.1</v>
      </c>
      <c r="O7" s="69" t="n">
        <v>3.7</v>
      </c>
      <c r="P7" s="70" t="n">
        <v>10</v>
      </c>
      <c r="Q7" s="71" t="n">
        <v>8.6</v>
      </c>
      <c r="R7" s="73"/>
      <c r="S7" s="72" t="n">
        <f aca="false">O7+Q7-R7</f>
        <v>12.3</v>
      </c>
      <c r="T7" s="69" t="n">
        <v>3.8</v>
      </c>
      <c r="U7" s="70" t="n">
        <v>10</v>
      </c>
      <c r="V7" s="71" t="n">
        <v>8.37</v>
      </c>
      <c r="W7" s="73"/>
      <c r="X7" s="72" t="n">
        <f aca="false">T7+V7-W7</f>
        <v>12.17</v>
      </c>
      <c r="Y7" s="53" t="n">
        <f aca="false">SUM(E7+J7+O7+T7)</f>
        <v>12.5</v>
      </c>
      <c r="Z7" s="54" t="n">
        <f aca="false">SUM(G7+L7+Q7+V7)</f>
        <v>34.27</v>
      </c>
      <c r="AA7" s="55" t="n">
        <f aca="false">$I7+$N7+$S7+$X7</f>
        <v>46.77</v>
      </c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199</v>
      </c>
      <c r="C8" s="58"/>
      <c r="D8" s="60"/>
      <c r="E8" s="61" t="s">
        <v>229</v>
      </c>
      <c r="F8" s="62"/>
      <c r="G8" s="63" t="s">
        <v>23</v>
      </c>
      <c r="H8" s="62"/>
      <c r="I8" s="64" t="s">
        <v>28</v>
      </c>
      <c r="J8" s="65" t="s">
        <v>14</v>
      </c>
      <c r="K8" s="62"/>
      <c r="L8" s="63" t="s">
        <v>200</v>
      </c>
      <c r="M8" s="65"/>
      <c r="N8" s="64" t="s">
        <v>14</v>
      </c>
      <c r="O8" s="61" t="s">
        <v>23</v>
      </c>
      <c r="P8" s="62"/>
      <c r="Q8" s="63" t="s">
        <v>14</v>
      </c>
      <c r="R8" s="65"/>
      <c r="S8" s="64" t="s">
        <v>14</v>
      </c>
      <c r="T8" s="61" t="s">
        <v>26</v>
      </c>
      <c r="U8" s="62"/>
      <c r="V8" s="63" t="s">
        <v>28</v>
      </c>
      <c r="W8" s="65"/>
      <c r="X8" s="64" t="s">
        <v>23</v>
      </c>
      <c r="Y8" s="126" t="s">
        <v>28</v>
      </c>
      <c r="Z8" s="66" t="s">
        <v>14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48" t="s">
        <v>230</v>
      </c>
      <c r="C9" s="49" t="s">
        <v>155</v>
      </c>
      <c r="D9" s="50" t="n">
        <v>2003</v>
      </c>
      <c r="E9" s="69" t="n">
        <v>2</v>
      </c>
      <c r="F9" s="70" t="n">
        <v>10</v>
      </c>
      <c r="G9" s="71" t="n">
        <v>9.35</v>
      </c>
      <c r="H9" s="70"/>
      <c r="I9" s="72" t="n">
        <f aca="false">E9+G9-H9</f>
        <v>11.35</v>
      </c>
      <c r="J9" s="73" t="n">
        <v>2.7</v>
      </c>
      <c r="K9" s="70" t="n">
        <v>10</v>
      </c>
      <c r="L9" s="71" t="n">
        <v>7.7</v>
      </c>
      <c r="M9" s="70"/>
      <c r="N9" s="72" t="n">
        <f aca="false">J9+L9-M9</f>
        <v>10.4</v>
      </c>
      <c r="O9" s="69" t="n">
        <v>3.3</v>
      </c>
      <c r="P9" s="70" t="n">
        <v>10</v>
      </c>
      <c r="Q9" s="71" t="n">
        <v>8.134</v>
      </c>
      <c r="R9" s="73"/>
      <c r="S9" s="72" t="n">
        <f aca="false">O9+Q9-R9</f>
        <v>11.434</v>
      </c>
      <c r="T9" s="69" t="n">
        <v>3.9</v>
      </c>
      <c r="U9" s="70" t="n">
        <v>10</v>
      </c>
      <c r="V9" s="71" t="n">
        <v>9</v>
      </c>
      <c r="W9" s="73"/>
      <c r="X9" s="72" t="n">
        <f aca="false">T9+V9-W9</f>
        <v>12.9</v>
      </c>
      <c r="Y9" s="74" t="n">
        <f aca="false">SUM(E9+J9+O9+T9)</f>
        <v>11.9</v>
      </c>
      <c r="Z9" s="75" t="n">
        <f aca="false">SUM(G9+L9+Q9+V9)</f>
        <v>34.184</v>
      </c>
      <c r="AA9" s="76" t="n">
        <f aca="false">$I9+$N9+$S9+$X9</f>
        <v>46.084</v>
      </c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203</v>
      </c>
      <c r="C10" s="59"/>
      <c r="D10" s="60"/>
      <c r="E10" s="61" t="s">
        <v>229</v>
      </c>
      <c r="F10" s="62"/>
      <c r="G10" s="63" t="s">
        <v>19</v>
      </c>
      <c r="H10" s="62"/>
      <c r="I10" s="64" t="s">
        <v>19</v>
      </c>
      <c r="J10" s="65" t="s">
        <v>66</v>
      </c>
      <c r="K10" s="62"/>
      <c r="L10" s="63" t="s">
        <v>23</v>
      </c>
      <c r="M10" s="65"/>
      <c r="N10" s="64" t="s">
        <v>23</v>
      </c>
      <c r="O10" s="61" t="s">
        <v>26</v>
      </c>
      <c r="P10" s="62"/>
      <c r="Q10" s="63" t="s">
        <v>19</v>
      </c>
      <c r="R10" s="65"/>
      <c r="S10" s="64" t="s">
        <v>19</v>
      </c>
      <c r="T10" s="61" t="s">
        <v>27</v>
      </c>
      <c r="U10" s="62"/>
      <c r="V10" s="63" t="s">
        <v>19</v>
      </c>
      <c r="W10" s="65"/>
      <c r="X10" s="64" t="s">
        <v>19</v>
      </c>
      <c r="Y10" s="126" t="s">
        <v>26</v>
      </c>
      <c r="Z10" s="66" t="s">
        <v>19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48" t="s">
        <v>231</v>
      </c>
      <c r="C11" s="49" t="s">
        <v>141</v>
      </c>
      <c r="D11" s="50" t="n">
        <v>2004</v>
      </c>
      <c r="E11" s="69" t="n">
        <v>2</v>
      </c>
      <c r="F11" s="70" t="n">
        <v>10</v>
      </c>
      <c r="G11" s="71" t="n">
        <v>9.55</v>
      </c>
      <c r="H11" s="70"/>
      <c r="I11" s="72" t="n">
        <f aca="false">E11+G11-H11</f>
        <v>11.55</v>
      </c>
      <c r="J11" s="73" t="n">
        <v>2.8</v>
      </c>
      <c r="K11" s="70" t="n">
        <v>10</v>
      </c>
      <c r="L11" s="71" t="n">
        <v>7.15</v>
      </c>
      <c r="M11" s="70"/>
      <c r="N11" s="72" t="n">
        <f aca="false">J11+L11-M11</f>
        <v>9.95</v>
      </c>
      <c r="O11" s="69" t="n">
        <v>3.9</v>
      </c>
      <c r="P11" s="70" t="n">
        <v>10</v>
      </c>
      <c r="Q11" s="71" t="n">
        <v>7.367</v>
      </c>
      <c r="R11" s="73"/>
      <c r="S11" s="72" t="n">
        <f aca="false">O11+Q11-R11</f>
        <v>11.267</v>
      </c>
      <c r="T11" s="69" t="n">
        <v>3.9</v>
      </c>
      <c r="U11" s="70" t="n">
        <v>10</v>
      </c>
      <c r="V11" s="71" t="n">
        <v>9.03</v>
      </c>
      <c r="W11" s="73"/>
      <c r="X11" s="72" t="n">
        <f aca="false">T11+V11-W11</f>
        <v>12.93</v>
      </c>
      <c r="Y11" s="74" t="n">
        <f aca="false">SUM(E11+J11+O11+T11)</f>
        <v>12.6</v>
      </c>
      <c r="Z11" s="75" t="n">
        <f aca="false">SUM(G11+L11+Q11+V11)</f>
        <v>33.097</v>
      </c>
      <c r="AA11" s="76" t="n">
        <f aca="false">$I11+$N11+$S11+$X11</f>
        <v>45.697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232</v>
      </c>
      <c r="C12" s="59"/>
      <c r="D12" s="60"/>
      <c r="E12" s="61" t="s">
        <v>229</v>
      </c>
      <c r="F12" s="62"/>
      <c r="G12" s="63" t="s">
        <v>14</v>
      </c>
      <c r="H12" s="62"/>
      <c r="I12" s="64" t="s">
        <v>14</v>
      </c>
      <c r="J12" s="65" t="s">
        <v>125</v>
      </c>
      <c r="K12" s="62"/>
      <c r="L12" s="63" t="s">
        <v>26</v>
      </c>
      <c r="M12" s="65"/>
      <c r="N12" s="64" t="s">
        <v>26</v>
      </c>
      <c r="O12" s="61" t="s">
        <v>19</v>
      </c>
      <c r="P12" s="62"/>
      <c r="Q12" s="63" t="s">
        <v>23</v>
      </c>
      <c r="R12" s="65"/>
      <c r="S12" s="64" t="s">
        <v>23</v>
      </c>
      <c r="T12" s="61" t="s">
        <v>27</v>
      </c>
      <c r="U12" s="62"/>
      <c r="V12" s="63" t="s">
        <v>14</v>
      </c>
      <c r="W12" s="65"/>
      <c r="X12" s="64" t="s">
        <v>14</v>
      </c>
      <c r="Y12" s="126" t="s">
        <v>23</v>
      </c>
      <c r="Z12" s="66" t="s">
        <v>23</v>
      </c>
      <c r="AA12" s="6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customFormat="false" ht="15" hidden="false" customHeight="true" outlineLevel="0" collapsed="false">
      <c r="A13" s="133" t="s">
        <v>28</v>
      </c>
      <c r="B13" s="48" t="s">
        <v>233</v>
      </c>
      <c r="C13" s="49" t="s">
        <v>132</v>
      </c>
      <c r="D13" s="50" t="n">
        <v>2003</v>
      </c>
      <c r="E13" s="69" t="n">
        <v>2.4</v>
      </c>
      <c r="F13" s="70" t="n">
        <v>10</v>
      </c>
      <c r="G13" s="71" t="n">
        <v>8.85</v>
      </c>
      <c r="H13" s="70"/>
      <c r="I13" s="72" t="n">
        <f aca="false">E13+G13-H13</f>
        <v>11.25</v>
      </c>
      <c r="J13" s="73" t="n">
        <v>2.8</v>
      </c>
      <c r="K13" s="70" t="n">
        <v>10</v>
      </c>
      <c r="L13" s="71" t="n">
        <v>8.1</v>
      </c>
      <c r="M13" s="70"/>
      <c r="N13" s="72" t="n">
        <f aca="false">J13+L13-M13</f>
        <v>10.9</v>
      </c>
      <c r="O13" s="69" t="n">
        <v>3.6</v>
      </c>
      <c r="P13" s="70" t="n">
        <v>10</v>
      </c>
      <c r="Q13" s="71" t="n">
        <v>7</v>
      </c>
      <c r="R13" s="73"/>
      <c r="S13" s="72" t="n">
        <f aca="false">O13+Q13-R13</f>
        <v>10.6</v>
      </c>
      <c r="T13" s="69" t="n">
        <v>4</v>
      </c>
      <c r="U13" s="70" t="n">
        <v>10</v>
      </c>
      <c r="V13" s="71" t="n">
        <v>8.1</v>
      </c>
      <c r="W13" s="73"/>
      <c r="X13" s="72" t="n">
        <f aca="false">T13+V13-W13</f>
        <v>12.1</v>
      </c>
      <c r="Y13" s="74" t="n">
        <f aca="false">SUM(E13+J13+O13+T13)</f>
        <v>12.8</v>
      </c>
      <c r="Z13" s="75" t="n">
        <f aca="false">SUM(G13+L13+Q13+V13)</f>
        <v>32.05</v>
      </c>
      <c r="AA13" s="76" t="n">
        <f aca="false">$I13+$N13+$S13+$X13</f>
        <v>44.85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199</v>
      </c>
      <c r="C14" s="58"/>
      <c r="D14" s="60"/>
      <c r="E14" s="61" t="s">
        <v>14</v>
      </c>
      <c r="F14" s="62"/>
      <c r="G14" s="63" t="s">
        <v>66</v>
      </c>
      <c r="H14" s="62"/>
      <c r="I14" s="64" t="s">
        <v>23</v>
      </c>
      <c r="J14" s="65" t="s">
        <v>125</v>
      </c>
      <c r="K14" s="62"/>
      <c r="L14" s="63" t="s">
        <v>200</v>
      </c>
      <c r="M14" s="65"/>
      <c r="N14" s="64" t="s">
        <v>19</v>
      </c>
      <c r="O14" s="61" t="s">
        <v>28</v>
      </c>
      <c r="P14" s="62"/>
      <c r="Q14" s="63" t="s">
        <v>26</v>
      </c>
      <c r="R14" s="65"/>
      <c r="S14" s="64" t="s">
        <v>26</v>
      </c>
      <c r="T14" s="61" t="s">
        <v>200</v>
      </c>
      <c r="U14" s="62"/>
      <c r="V14" s="63" t="s">
        <v>26</v>
      </c>
      <c r="W14" s="65"/>
      <c r="X14" s="64" t="s">
        <v>28</v>
      </c>
      <c r="Y14" s="126" t="s">
        <v>14</v>
      </c>
      <c r="Z14" s="66" t="s">
        <v>28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133" t="s">
        <v>26</v>
      </c>
      <c r="B15" s="48" t="s">
        <v>29</v>
      </c>
      <c r="C15" s="49" t="s">
        <v>92</v>
      </c>
      <c r="D15" s="50" t="n">
        <v>2004</v>
      </c>
      <c r="E15" s="69" t="n">
        <v>2</v>
      </c>
      <c r="F15" s="70" t="n">
        <v>10</v>
      </c>
      <c r="G15" s="71" t="n">
        <v>8.85</v>
      </c>
      <c r="H15" s="70"/>
      <c r="I15" s="72" t="n">
        <f aca="false">E15+G15-H15</f>
        <v>10.85</v>
      </c>
      <c r="J15" s="73" t="n">
        <v>2.7</v>
      </c>
      <c r="K15" s="70" t="n">
        <v>10</v>
      </c>
      <c r="L15" s="71" t="n">
        <v>6.6</v>
      </c>
      <c r="M15" s="70"/>
      <c r="N15" s="72" t="n">
        <f aca="false">J15+L15-M15</f>
        <v>9.3</v>
      </c>
      <c r="O15" s="69" t="n">
        <v>4</v>
      </c>
      <c r="P15" s="70" t="n">
        <v>10</v>
      </c>
      <c r="Q15" s="71" t="n">
        <v>7.134</v>
      </c>
      <c r="R15" s="73"/>
      <c r="S15" s="72" t="n">
        <f aca="false">O15+Q15-R15</f>
        <v>11.134</v>
      </c>
      <c r="T15" s="69" t="n">
        <v>4</v>
      </c>
      <c r="U15" s="70" t="n">
        <v>10</v>
      </c>
      <c r="V15" s="71" t="n">
        <v>8</v>
      </c>
      <c r="W15" s="73"/>
      <c r="X15" s="72" t="n">
        <f aca="false">T15+V15-W15</f>
        <v>12</v>
      </c>
      <c r="Y15" s="74" t="n">
        <f aca="false">SUM(E15+J15+O15+T15)</f>
        <v>12.7</v>
      </c>
      <c r="Z15" s="75" t="n">
        <f aca="false">SUM(G15+L15+Q15+V15)</f>
        <v>30.584</v>
      </c>
      <c r="AA15" s="76" t="n">
        <f aca="false">$I15+$N15+$S15+$X15</f>
        <v>43.284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96</v>
      </c>
      <c r="C16" s="58"/>
      <c r="D16" s="60"/>
      <c r="E16" s="61" t="s">
        <v>229</v>
      </c>
      <c r="F16" s="62"/>
      <c r="G16" s="63" t="s">
        <v>66</v>
      </c>
      <c r="H16" s="62"/>
      <c r="I16" s="64" t="s">
        <v>35</v>
      </c>
      <c r="J16" s="65" t="s">
        <v>66</v>
      </c>
      <c r="K16" s="62"/>
      <c r="L16" s="63" t="s">
        <v>35</v>
      </c>
      <c r="M16" s="65"/>
      <c r="N16" s="64" t="s">
        <v>35</v>
      </c>
      <c r="O16" s="61" t="s">
        <v>14</v>
      </c>
      <c r="P16" s="62"/>
      <c r="Q16" s="63" t="s">
        <v>28</v>
      </c>
      <c r="R16" s="65"/>
      <c r="S16" s="64" t="s">
        <v>28</v>
      </c>
      <c r="T16" s="61" t="s">
        <v>200</v>
      </c>
      <c r="U16" s="62"/>
      <c r="V16" s="63" t="s">
        <v>35</v>
      </c>
      <c r="W16" s="65"/>
      <c r="X16" s="64" t="s">
        <v>26</v>
      </c>
      <c r="Y16" s="126" t="s">
        <v>19</v>
      </c>
      <c r="Z16" s="66" t="s">
        <v>26</v>
      </c>
      <c r="AA16" s="67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" hidden="false" customHeight="true" outlineLevel="0" collapsed="false">
      <c r="A17" s="133" t="s">
        <v>35</v>
      </c>
      <c r="B17" s="48" t="s">
        <v>234</v>
      </c>
      <c r="C17" s="49" t="s">
        <v>222</v>
      </c>
      <c r="D17" s="50" t="n">
        <v>2004</v>
      </c>
      <c r="E17" s="69" t="n">
        <v>2</v>
      </c>
      <c r="F17" s="70" t="n">
        <v>10</v>
      </c>
      <c r="G17" s="71" t="n">
        <v>8.95</v>
      </c>
      <c r="H17" s="70"/>
      <c r="I17" s="72" t="n">
        <f aca="false">E17+G17-H17</f>
        <v>10.95</v>
      </c>
      <c r="J17" s="73" t="n">
        <v>2.8</v>
      </c>
      <c r="K17" s="70" t="n">
        <v>10</v>
      </c>
      <c r="L17" s="71" t="n">
        <v>7.2</v>
      </c>
      <c r="M17" s="70"/>
      <c r="N17" s="72" t="n">
        <f aca="false">J17+L17-M17</f>
        <v>10</v>
      </c>
      <c r="O17" s="69" t="n">
        <v>3.2</v>
      </c>
      <c r="P17" s="70" t="n">
        <v>10</v>
      </c>
      <c r="Q17" s="71" t="n">
        <v>6.367</v>
      </c>
      <c r="R17" s="73"/>
      <c r="S17" s="72" t="n">
        <f aca="false">O17+Q17-R17</f>
        <v>9.567</v>
      </c>
      <c r="T17" s="69" t="n">
        <v>3.7</v>
      </c>
      <c r="U17" s="70" t="n">
        <v>10</v>
      </c>
      <c r="V17" s="71" t="n">
        <v>7.1</v>
      </c>
      <c r="W17" s="73"/>
      <c r="X17" s="72" t="n">
        <f aca="false">T17+V17-W17</f>
        <v>10.8</v>
      </c>
      <c r="Y17" s="74" t="n">
        <f aca="false">SUM(E17+J17+O17+T17)</f>
        <v>11.7</v>
      </c>
      <c r="Z17" s="75" t="n">
        <f aca="false">SUM(G17+L17+Q17+V17)</f>
        <v>29.617</v>
      </c>
      <c r="AA17" s="76" t="n">
        <f aca="false">$I17+$N17+$S17+$X17</f>
        <v>41.317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57"/>
      <c r="B18" s="58" t="s">
        <v>194</v>
      </c>
      <c r="C18" s="58"/>
      <c r="D18" s="60"/>
      <c r="E18" s="61" t="s">
        <v>229</v>
      </c>
      <c r="F18" s="62"/>
      <c r="G18" s="63" t="s">
        <v>28</v>
      </c>
      <c r="H18" s="62"/>
      <c r="I18" s="64" t="s">
        <v>26</v>
      </c>
      <c r="J18" s="65" t="s">
        <v>125</v>
      </c>
      <c r="K18" s="62"/>
      <c r="L18" s="63" t="s">
        <v>28</v>
      </c>
      <c r="M18" s="65"/>
      <c r="N18" s="64" t="s">
        <v>28</v>
      </c>
      <c r="O18" s="61" t="s">
        <v>35</v>
      </c>
      <c r="P18" s="62"/>
      <c r="Q18" s="63" t="s">
        <v>34</v>
      </c>
      <c r="R18" s="65"/>
      <c r="S18" s="64" t="s">
        <v>35</v>
      </c>
      <c r="T18" s="61" t="s">
        <v>35</v>
      </c>
      <c r="U18" s="62"/>
      <c r="V18" s="63" t="s">
        <v>34</v>
      </c>
      <c r="W18" s="65"/>
      <c r="X18" s="64" t="s">
        <v>34</v>
      </c>
      <c r="Y18" s="126" t="s">
        <v>35</v>
      </c>
      <c r="Z18" s="66" t="s">
        <v>35</v>
      </c>
      <c r="AA18" s="67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" hidden="false" customHeight="true" outlineLevel="0" collapsed="false">
      <c r="A19" s="133" t="s">
        <v>34</v>
      </c>
      <c r="B19" s="48" t="s">
        <v>235</v>
      </c>
      <c r="C19" s="49" t="s">
        <v>236</v>
      </c>
      <c r="D19" s="50" t="n">
        <v>2003</v>
      </c>
      <c r="E19" s="69" t="n">
        <v>2</v>
      </c>
      <c r="F19" s="70" t="n">
        <v>10</v>
      </c>
      <c r="G19" s="71" t="n">
        <v>6.4</v>
      </c>
      <c r="H19" s="70"/>
      <c r="I19" s="72" t="n">
        <f aca="false">E19+G19-H19</f>
        <v>8.4</v>
      </c>
      <c r="J19" s="73" t="n">
        <v>1.9</v>
      </c>
      <c r="K19" s="70" t="n">
        <v>6</v>
      </c>
      <c r="L19" s="71" t="n">
        <v>2.9</v>
      </c>
      <c r="M19" s="70"/>
      <c r="N19" s="72" t="n">
        <f aca="false">J19+L19-M19</f>
        <v>4.8</v>
      </c>
      <c r="O19" s="69" t="n">
        <v>1.4</v>
      </c>
      <c r="P19" s="70" t="n">
        <v>10</v>
      </c>
      <c r="Q19" s="71" t="n">
        <v>6.634</v>
      </c>
      <c r="R19" s="73"/>
      <c r="S19" s="72" t="n">
        <f aca="false">O19+Q19-R19</f>
        <v>8.034</v>
      </c>
      <c r="T19" s="69" t="n">
        <v>3.4</v>
      </c>
      <c r="U19" s="70" t="n">
        <v>10</v>
      </c>
      <c r="V19" s="71" t="n">
        <v>8.57</v>
      </c>
      <c r="W19" s="73"/>
      <c r="X19" s="72" t="n">
        <f aca="false">T19+V19-W19</f>
        <v>11.97</v>
      </c>
      <c r="Y19" s="74" t="n">
        <f aca="false">SUM(E19+J19+O19+T19)</f>
        <v>8.7</v>
      </c>
      <c r="Z19" s="75" t="n">
        <f aca="false">SUM(G19+L19+Q19+V19)</f>
        <v>24.504</v>
      </c>
      <c r="AA19" s="76" t="n">
        <f aca="false">$I19+$N19+$S19+$X19</f>
        <v>33.204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57"/>
      <c r="B20" s="58" t="s">
        <v>150</v>
      </c>
      <c r="C20" s="58"/>
      <c r="D20" s="60"/>
      <c r="E20" s="61" t="s">
        <v>229</v>
      </c>
      <c r="F20" s="62"/>
      <c r="G20" s="63" t="s">
        <v>68</v>
      </c>
      <c r="H20" s="62"/>
      <c r="I20" s="64" t="s">
        <v>68</v>
      </c>
      <c r="J20" s="65" t="s">
        <v>68</v>
      </c>
      <c r="K20" s="62"/>
      <c r="L20" s="63" t="s">
        <v>68</v>
      </c>
      <c r="M20" s="65"/>
      <c r="N20" s="64" t="s">
        <v>68</v>
      </c>
      <c r="O20" s="61" t="s">
        <v>68</v>
      </c>
      <c r="P20" s="62"/>
      <c r="Q20" s="63" t="s">
        <v>35</v>
      </c>
      <c r="R20" s="65"/>
      <c r="S20" s="64" t="s">
        <v>34</v>
      </c>
      <c r="T20" s="61" t="s">
        <v>34</v>
      </c>
      <c r="U20" s="62"/>
      <c r="V20" s="63" t="s">
        <v>23</v>
      </c>
      <c r="W20" s="65"/>
      <c r="X20" s="64" t="s">
        <v>35</v>
      </c>
      <c r="Y20" s="126" t="s">
        <v>68</v>
      </c>
      <c r="Z20" s="66" t="s">
        <v>34</v>
      </c>
      <c r="AA20" s="67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15" hidden="false" customHeight="true" outlineLevel="0" collapsed="false">
      <c r="A21" s="133" t="s">
        <v>68</v>
      </c>
      <c r="B21" s="48" t="s">
        <v>237</v>
      </c>
      <c r="C21" s="49" t="s">
        <v>238</v>
      </c>
      <c r="D21" s="50" t="n">
        <v>2003</v>
      </c>
      <c r="E21" s="69" t="n">
        <v>2</v>
      </c>
      <c r="F21" s="70" t="n">
        <v>10</v>
      </c>
      <c r="G21" s="71" t="n">
        <v>8.25</v>
      </c>
      <c r="H21" s="70"/>
      <c r="I21" s="72" t="n">
        <f aca="false">E21+G21-H21</f>
        <v>10.25</v>
      </c>
      <c r="J21" s="73" t="n">
        <v>2.6</v>
      </c>
      <c r="K21" s="70" t="n">
        <v>8</v>
      </c>
      <c r="L21" s="71" t="n">
        <v>3.55</v>
      </c>
      <c r="M21" s="70"/>
      <c r="N21" s="72" t="n">
        <f aca="false">J21+L21-M21</f>
        <v>6.15</v>
      </c>
      <c r="O21" s="69" t="n">
        <v>2.9</v>
      </c>
      <c r="P21" s="70" t="n">
        <v>10</v>
      </c>
      <c r="Q21" s="71" t="n">
        <v>2.1</v>
      </c>
      <c r="R21" s="73"/>
      <c r="S21" s="72" t="n">
        <f aca="false">O21+Q21-R21</f>
        <v>5</v>
      </c>
      <c r="T21" s="69" t="n">
        <v>2.7</v>
      </c>
      <c r="U21" s="70" t="n">
        <v>10</v>
      </c>
      <c r="V21" s="71" t="n">
        <v>7</v>
      </c>
      <c r="W21" s="73"/>
      <c r="X21" s="72" t="n">
        <f aca="false">T21+V21-W21</f>
        <v>9.7</v>
      </c>
      <c r="Y21" s="74" t="n">
        <f aca="false">SUM(E21+J21+O21+T21)</f>
        <v>10.2</v>
      </c>
      <c r="Z21" s="75" t="n">
        <f aca="false">SUM(G21+L21+Q21+V21)</f>
        <v>20.9</v>
      </c>
      <c r="AA21" s="76" t="n">
        <f aca="false">$I21+$N21+$S21+$X21</f>
        <v>31.1</v>
      </c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1.25" hidden="false" customHeight="true" outlineLevel="0" collapsed="false">
      <c r="A22" s="77"/>
      <c r="B22" s="78" t="s">
        <v>239</v>
      </c>
      <c r="C22" s="78"/>
      <c r="D22" s="80"/>
      <c r="E22" s="81" t="s">
        <v>229</v>
      </c>
      <c r="F22" s="82"/>
      <c r="G22" s="83" t="s">
        <v>34</v>
      </c>
      <c r="H22" s="82"/>
      <c r="I22" s="84" t="s">
        <v>34</v>
      </c>
      <c r="J22" s="85" t="s">
        <v>34</v>
      </c>
      <c r="K22" s="82"/>
      <c r="L22" s="83" t="s">
        <v>34</v>
      </c>
      <c r="M22" s="85"/>
      <c r="N22" s="84" t="s">
        <v>34</v>
      </c>
      <c r="O22" s="81" t="s">
        <v>34</v>
      </c>
      <c r="P22" s="82"/>
      <c r="Q22" s="83" t="s">
        <v>68</v>
      </c>
      <c r="R22" s="85"/>
      <c r="S22" s="84" t="s">
        <v>68</v>
      </c>
      <c r="T22" s="81" t="s">
        <v>68</v>
      </c>
      <c r="U22" s="82"/>
      <c r="V22" s="83" t="s">
        <v>68</v>
      </c>
      <c r="W22" s="85"/>
      <c r="X22" s="84" t="s">
        <v>68</v>
      </c>
      <c r="Y22" s="129" t="s">
        <v>34</v>
      </c>
      <c r="Z22" s="86" t="s">
        <v>68</v>
      </c>
      <c r="AA22" s="87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6.75" hidden="false" customHeight="true" outlineLevel="0" collapsed="false">
      <c r="A23" s="88"/>
      <c r="B23" s="89"/>
      <c r="C23" s="89"/>
      <c r="D23" s="90"/>
      <c r="E23" s="91"/>
      <c r="F23" s="91"/>
      <c r="G23" s="92"/>
      <c r="H23" s="91"/>
      <c r="I23" s="93"/>
      <c r="J23" s="94"/>
      <c r="K23" s="91"/>
      <c r="L23" s="93"/>
      <c r="M23" s="94"/>
      <c r="N23" s="93"/>
      <c r="O23" s="95"/>
      <c r="P23" s="91"/>
      <c r="Q23" s="96"/>
      <c r="R23" s="95"/>
      <c r="S23" s="93"/>
      <c r="T23" s="94"/>
      <c r="U23" s="91"/>
      <c r="V23" s="96"/>
      <c r="W23" s="95"/>
      <c r="X23" s="93"/>
      <c r="Y23" s="94"/>
      <c r="Z23" s="93"/>
      <c r="AA23" s="5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</row>
    <row r="24" customFormat="false" ht="15" hidden="false" customHeight="true" outlineLevel="0" collapsed="false">
      <c r="A24" s="48" t="s">
        <v>4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98"/>
      <c r="T24" s="99"/>
      <c r="U24" s="99"/>
      <c r="V24" s="98"/>
      <c r="W24" s="99"/>
      <c r="X24" s="98"/>
      <c r="Y24" s="99"/>
      <c r="Z24" s="98"/>
      <c r="AA24" s="10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</row>
    <row r="25" customFormat="false" ht="6" hidden="false" customHeight="true" outlineLevel="0" collapsed="false">
      <c r="A25" s="102"/>
      <c r="B25" s="18"/>
      <c r="C25" s="18"/>
      <c r="D25" s="103"/>
      <c r="E25" s="104"/>
      <c r="F25" s="104"/>
      <c r="G25" s="105"/>
      <c r="H25" s="104"/>
      <c r="I25" s="105"/>
      <c r="J25" s="104"/>
      <c r="K25" s="104"/>
      <c r="L25" s="105"/>
      <c r="M25" s="104"/>
      <c r="N25" s="105"/>
      <c r="O25" s="104"/>
      <c r="P25" s="104"/>
      <c r="Q25" s="105"/>
      <c r="R25" s="104"/>
      <c r="S25" s="105"/>
      <c r="T25" s="104"/>
      <c r="U25" s="104"/>
      <c r="V25" s="105"/>
      <c r="W25" s="104"/>
      <c r="X25" s="105"/>
      <c r="Y25" s="104"/>
      <c r="Z25" s="105"/>
      <c r="AA25" s="106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customFormat="false" ht="13.8" hidden="false" customHeight="true" outlineLevel="0" collapsed="false">
      <c r="A26" s="108" t="s">
        <v>4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3.8" hidden="false" customHeight="true" outlineLevel="0" collapsed="false">
      <c r="A27" s="108" t="s">
        <v>4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3.8" hidden="false" customHeight="true" outlineLevel="0" collapsed="false">
      <c r="A28" s="108" t="s">
        <v>4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3.8" hidden="false" customHeight="true" outlineLevel="0" collapsed="false">
      <c r="A29" s="108" t="s">
        <v>4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6.75" hidden="false" customHeight="true" outlineLevel="0" collapsed="false">
      <c r="A30" s="109"/>
      <c r="C30" s="110"/>
      <c r="D30" s="111"/>
      <c r="E30" s="7"/>
      <c r="F30" s="112"/>
      <c r="G30" s="8"/>
      <c r="H30" s="112"/>
      <c r="I30" s="5"/>
      <c r="K30" s="112"/>
      <c r="M30" s="112"/>
      <c r="N30" s="8"/>
      <c r="P30" s="112"/>
      <c r="Q30" s="6"/>
      <c r="R30" s="113"/>
      <c r="S30" s="114"/>
      <c r="T30" s="113"/>
      <c r="U30" s="112"/>
      <c r="V30" s="114"/>
      <c r="W30" s="113"/>
      <c r="X30" s="114"/>
      <c r="Y30" s="113"/>
      <c r="Z30" s="114"/>
      <c r="AA30" s="115"/>
    </row>
    <row r="31" customFormat="false" ht="74.25" hidden="false" customHeight="true" outlineLevel="0" collapsed="false">
      <c r="A31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</row>
    <row r="32" customFormat="false" ht="55.2" hidden="false" customHeight="true" outlineLevel="0" collapsed="false">
      <c r="A32" s="116" t="str">
        <f aca="false">'1 - ML- PŘÍPRAVKA 2011 A MLADŠÍ'!A30</f>
        <v>Sponzoři oddílu: DPOV a.s., Deza a.s., CS  Cabot a.s. ,Auto Kora top s.r.o., Lakovna Hajdík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</row>
    <row r="33" customFormat="false" ht="19.8" hidden="false" customHeight="true" outlineLevel="0" collapsed="false">
      <c r="A33" s="117"/>
      <c r="B33" s="118"/>
      <c r="C33" s="119"/>
    </row>
  </sheetData>
  <mergeCells count="14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  <mergeCell ref="A32:AA32"/>
  </mergeCells>
  <printOptions headings="false" gridLines="false" gridLinesSet="true" horizontalCentered="false" verticalCentered="false"/>
  <pageMargins left="0.190277777777778" right="0.0798611111111111" top="0.553472222222222" bottom="0.563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4" width="4.09"/>
    <col collapsed="false" customWidth="true" hidden="false" outlineLevel="0" max="6" min="6" style="4" width="3.69"/>
    <col collapsed="false" customWidth="true" hidden="false" outlineLevel="0" max="7" min="7" style="5" width="4.19"/>
    <col collapsed="false" customWidth="true" hidden="false" outlineLevel="0" max="8" min="8" style="4" width="3.09"/>
    <col collapsed="false" customWidth="true" hidden="false" outlineLevel="0" max="9" min="9" style="6" width="6.99"/>
    <col collapsed="false" customWidth="true" hidden="false" outlineLevel="0" max="10" min="10" style="4" width="4.09"/>
    <col collapsed="false" customWidth="true" hidden="false" outlineLevel="0" max="11" min="11" style="4" width="3.69"/>
    <col collapsed="false" customWidth="true" hidden="false" outlineLevel="0" max="12" min="12" style="5" width="4.19"/>
    <col collapsed="false" customWidth="true" hidden="false" outlineLevel="0" max="13" min="13" style="4" width="3.09"/>
    <col collapsed="false" customWidth="true" hidden="false" outlineLevel="0" max="14" min="14" style="6" width="6.89"/>
    <col collapsed="false" customWidth="true" hidden="false" outlineLevel="0" max="15" min="15" style="7" width="4.09"/>
    <col collapsed="false" customWidth="true" hidden="false" outlineLevel="0" max="16" min="16" style="4" width="3.69"/>
    <col collapsed="false" customWidth="true" hidden="false" outlineLevel="0" max="17" min="17" style="8" width="4.19"/>
    <col collapsed="false" customWidth="true" hidden="false" outlineLevel="0" max="18" min="18" style="7" width="3.09"/>
    <col collapsed="false" customWidth="true" hidden="false" outlineLevel="0" max="19" min="19" style="6" width="6.89"/>
    <col collapsed="false" customWidth="true" hidden="false" outlineLevel="0" max="20" min="20" style="4" width="4.09"/>
    <col collapsed="false" customWidth="true" hidden="false" outlineLevel="0" max="21" min="21" style="4" width="3.69"/>
    <col collapsed="false" customWidth="true" hidden="false" outlineLevel="0" max="22" min="22" style="5" width="4.19"/>
    <col collapsed="false" customWidth="true" hidden="false" outlineLevel="0" max="23" min="23" style="4" width="3.09"/>
    <col collapsed="false" customWidth="true" hidden="false" outlineLevel="0" max="24" min="24" style="6" width="6.89"/>
    <col collapsed="false" customWidth="true" hidden="false" outlineLevel="0" max="25" min="25" style="7" width="4.59"/>
    <col collapsed="false" customWidth="true" hidden="false" outlineLevel="0" max="26" min="26" style="8" width="4.99"/>
    <col collapsed="false" customWidth="true" hidden="false" outlineLevel="0" max="27" min="27" style="9" width="8.89"/>
    <col collapsed="false" customWidth="false" hidden="false" outlineLevel="0" max="36" min="28" style="120" width="8.39"/>
    <col collapsed="false" customWidth="false" hidden="false" outlineLevel="0" max="257" min="37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 t="s">
        <v>1</v>
      </c>
      <c r="X1" s="15"/>
      <c r="Y1" s="15"/>
      <c r="Z1" s="15"/>
      <c r="AA1" s="15"/>
      <c r="AB1" s="121"/>
      <c r="AC1" s="121"/>
      <c r="AD1" s="121"/>
      <c r="AE1" s="121"/>
      <c r="AF1" s="121"/>
      <c r="AG1" s="121"/>
      <c r="AH1" s="121"/>
      <c r="AI1" s="121"/>
      <c r="AJ1" s="121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121"/>
      <c r="AC2" s="121"/>
      <c r="AD2" s="121"/>
      <c r="AE2" s="121"/>
      <c r="AF2" s="121"/>
      <c r="AG2" s="121"/>
      <c r="AH2" s="121"/>
      <c r="AI2" s="121"/>
      <c r="AJ2" s="121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24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122"/>
      <c r="AC3" s="122"/>
      <c r="AD3" s="122"/>
      <c r="AE3" s="122"/>
      <c r="AF3" s="122"/>
      <c r="AG3" s="122"/>
      <c r="AH3" s="122"/>
      <c r="AI3" s="122"/>
      <c r="AJ3" s="122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121"/>
      <c r="AC4" s="121"/>
      <c r="AD4" s="121"/>
      <c r="AE4" s="121"/>
      <c r="AF4" s="121"/>
      <c r="AG4" s="121"/>
      <c r="AH4" s="121"/>
      <c r="AI4" s="121"/>
      <c r="AJ4" s="121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/>
      <c r="F5" s="30"/>
      <c r="G5" s="30"/>
      <c r="H5" s="30"/>
      <c r="I5" s="30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2" t="s">
        <v>7</v>
      </c>
      <c r="Z5" s="33" t="s">
        <v>7</v>
      </c>
      <c r="AA5" s="34"/>
      <c r="AB5" s="122"/>
      <c r="AC5" s="122"/>
      <c r="AD5" s="122"/>
      <c r="AE5" s="122"/>
      <c r="AF5" s="122"/>
      <c r="AG5" s="122"/>
      <c r="AH5" s="122"/>
      <c r="AI5" s="122"/>
      <c r="AJ5" s="122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137"/>
      <c r="D6" s="37"/>
      <c r="E6" s="38" t="s">
        <v>8</v>
      </c>
      <c r="F6" s="39" t="s">
        <v>9</v>
      </c>
      <c r="G6" s="40" t="s">
        <v>10</v>
      </c>
      <c r="H6" s="41" t="s">
        <v>11</v>
      </c>
      <c r="I6" s="42" t="s">
        <v>12</v>
      </c>
      <c r="J6" s="38" t="s">
        <v>8</v>
      </c>
      <c r="K6" s="39" t="s">
        <v>9</v>
      </c>
      <c r="L6" s="40" t="s">
        <v>10</v>
      </c>
      <c r="M6" s="41" t="s">
        <v>11</v>
      </c>
      <c r="N6" s="42" t="s">
        <v>12</v>
      </c>
      <c r="O6" s="38" t="s">
        <v>8</v>
      </c>
      <c r="P6" s="39" t="s">
        <v>9</v>
      </c>
      <c r="Q6" s="40" t="s">
        <v>10</v>
      </c>
      <c r="R6" s="41" t="s">
        <v>11</v>
      </c>
      <c r="S6" s="42" t="s">
        <v>12</v>
      </c>
      <c r="T6" s="38" t="s">
        <v>8</v>
      </c>
      <c r="U6" s="39" t="s">
        <v>9</v>
      </c>
      <c r="V6" s="40" t="s">
        <v>10</v>
      </c>
      <c r="W6" s="41" t="s">
        <v>11</v>
      </c>
      <c r="X6" s="42" t="s">
        <v>12</v>
      </c>
      <c r="Y6" s="43" t="s">
        <v>8</v>
      </c>
      <c r="Z6" s="44" t="s">
        <v>10</v>
      </c>
      <c r="AA6" s="45" t="s">
        <v>13</v>
      </c>
      <c r="AB6" s="123"/>
      <c r="AC6" s="123"/>
      <c r="AD6" s="123"/>
      <c r="AE6" s="123"/>
      <c r="AF6" s="123"/>
      <c r="AG6" s="123"/>
      <c r="AH6" s="123"/>
      <c r="AI6" s="123"/>
      <c r="AJ6" s="123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47" t="s">
        <v>14</v>
      </c>
      <c r="B7" s="48" t="s">
        <v>241</v>
      </c>
      <c r="C7" s="49" t="s">
        <v>49</v>
      </c>
      <c r="D7" s="50" t="n">
        <v>2000</v>
      </c>
      <c r="E7" s="51" t="n">
        <v>2</v>
      </c>
      <c r="F7" s="4" t="n">
        <v>10</v>
      </c>
      <c r="G7" s="8" t="n">
        <v>9.7</v>
      </c>
      <c r="I7" s="52" t="n">
        <f aca="false">E7+G7-H7</f>
        <v>11.7</v>
      </c>
      <c r="J7" s="7" t="n">
        <v>2.7</v>
      </c>
      <c r="K7" s="4" t="n">
        <v>10</v>
      </c>
      <c r="L7" s="8" t="n">
        <v>8.25</v>
      </c>
      <c r="N7" s="52" t="n">
        <f aca="false">J7+L7-M7</f>
        <v>10.95</v>
      </c>
      <c r="O7" s="51" t="n">
        <v>4</v>
      </c>
      <c r="P7" s="4" t="n">
        <v>10</v>
      </c>
      <c r="Q7" s="8" t="n">
        <v>7.834</v>
      </c>
      <c r="S7" s="52" t="n">
        <f aca="false">O7+Q7-R7</f>
        <v>11.834</v>
      </c>
      <c r="T7" s="51" t="n">
        <v>4.4</v>
      </c>
      <c r="U7" s="4" t="n">
        <v>10</v>
      </c>
      <c r="V7" s="8" t="n">
        <v>8.47</v>
      </c>
      <c r="W7" s="7"/>
      <c r="X7" s="52" t="n">
        <f aca="false">T7+V7-W7</f>
        <v>12.87</v>
      </c>
      <c r="Y7" s="53" t="n">
        <f aca="false">SUM(E7+J7+O7+T7)</f>
        <v>13.1</v>
      </c>
      <c r="Z7" s="54" t="n">
        <f aca="false">SUM(G7+L7+Q7+V7)</f>
        <v>34.254</v>
      </c>
      <c r="AA7" s="55" t="n">
        <f aca="false">$I7+$N7+$S7+$X7</f>
        <v>47.354</v>
      </c>
      <c r="AB7" s="125"/>
      <c r="AC7" s="125"/>
      <c r="AD7" s="125"/>
      <c r="AE7" s="125"/>
      <c r="AF7" s="125"/>
      <c r="AG7" s="125"/>
      <c r="AH7" s="125"/>
      <c r="AI7" s="125"/>
      <c r="AJ7" s="125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57"/>
      <c r="B8" s="58" t="s">
        <v>96</v>
      </c>
      <c r="C8" s="59"/>
      <c r="D8" s="60"/>
      <c r="E8" s="61" t="s">
        <v>18</v>
      </c>
      <c r="F8" s="62"/>
      <c r="G8" s="63" t="s">
        <v>200</v>
      </c>
      <c r="H8" s="62"/>
      <c r="I8" s="64" t="s">
        <v>200</v>
      </c>
      <c r="J8" s="65" t="s">
        <v>204</v>
      </c>
      <c r="K8" s="62"/>
      <c r="L8" s="63" t="s">
        <v>14</v>
      </c>
      <c r="M8" s="65"/>
      <c r="N8" s="64" t="s">
        <v>14</v>
      </c>
      <c r="O8" s="61" t="s">
        <v>125</v>
      </c>
      <c r="P8" s="62"/>
      <c r="Q8" s="63" t="s">
        <v>28</v>
      </c>
      <c r="R8" s="65"/>
      <c r="S8" s="64" t="s">
        <v>28</v>
      </c>
      <c r="T8" s="61" t="s">
        <v>14</v>
      </c>
      <c r="U8" s="62"/>
      <c r="V8" s="63" t="s">
        <v>200</v>
      </c>
      <c r="W8" s="65"/>
      <c r="X8" s="64" t="s">
        <v>14</v>
      </c>
      <c r="Y8" s="126" t="s">
        <v>14</v>
      </c>
      <c r="Z8" s="66" t="s">
        <v>14</v>
      </c>
      <c r="AA8" s="67"/>
      <c r="AB8" s="127"/>
      <c r="AC8" s="127"/>
      <c r="AD8" s="127"/>
      <c r="AE8" s="127"/>
      <c r="AF8" s="127"/>
      <c r="AG8" s="127"/>
      <c r="AH8" s="127"/>
      <c r="AI8" s="127"/>
      <c r="AJ8" s="127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5" hidden="false" customHeight="true" outlineLevel="0" collapsed="false">
      <c r="A9" s="133" t="s">
        <v>19</v>
      </c>
      <c r="B9" s="48" t="s">
        <v>242</v>
      </c>
      <c r="C9" s="49" t="s">
        <v>236</v>
      </c>
      <c r="D9" s="50" t="n">
        <v>2001</v>
      </c>
      <c r="E9" s="69" t="n">
        <v>2</v>
      </c>
      <c r="F9" s="70" t="n">
        <v>10</v>
      </c>
      <c r="G9" s="71" t="n">
        <v>9.6</v>
      </c>
      <c r="H9" s="70"/>
      <c r="I9" s="72" t="n">
        <f aca="false">E9+G9-H9</f>
        <v>11.6</v>
      </c>
      <c r="J9" s="73" t="n">
        <v>3</v>
      </c>
      <c r="K9" s="70" t="n">
        <v>10</v>
      </c>
      <c r="L9" s="71" t="n">
        <v>7.4</v>
      </c>
      <c r="M9" s="70"/>
      <c r="N9" s="72" t="n">
        <f aca="false">J9+L9-M9</f>
        <v>10.4</v>
      </c>
      <c r="O9" s="69" t="n">
        <v>3.6</v>
      </c>
      <c r="P9" s="70" t="n">
        <v>10</v>
      </c>
      <c r="Q9" s="71" t="n">
        <v>8.534</v>
      </c>
      <c r="R9" s="73"/>
      <c r="S9" s="72" t="n">
        <f aca="false">O9+Q9-R9</f>
        <v>12.134</v>
      </c>
      <c r="T9" s="69" t="n">
        <v>4</v>
      </c>
      <c r="U9" s="70" t="n">
        <v>10</v>
      </c>
      <c r="V9" s="71" t="n">
        <v>8.47</v>
      </c>
      <c r="W9" s="73"/>
      <c r="X9" s="72" t="n">
        <f aca="false">T9+V9-W9</f>
        <v>12.47</v>
      </c>
      <c r="Y9" s="74" t="n">
        <f aca="false">SUM(E9+J9+O9+T9)</f>
        <v>12.6</v>
      </c>
      <c r="Z9" s="75" t="n">
        <f aca="false">SUM(G9+L9+Q9+V9)</f>
        <v>34.004</v>
      </c>
      <c r="AA9" s="76" t="n">
        <f aca="false">$I9+$N9+$S9+$X9</f>
        <v>46.604</v>
      </c>
      <c r="AB9" s="125"/>
      <c r="AC9" s="125"/>
      <c r="AD9" s="125"/>
      <c r="AE9" s="125"/>
      <c r="AF9" s="125"/>
      <c r="AG9" s="125"/>
      <c r="AH9" s="125"/>
      <c r="AI9" s="125"/>
      <c r="AJ9" s="125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1.25" hidden="false" customHeight="true" outlineLevel="0" collapsed="false">
      <c r="A10" s="57"/>
      <c r="B10" s="58" t="s">
        <v>239</v>
      </c>
      <c r="C10" s="59"/>
      <c r="D10" s="138"/>
      <c r="E10" s="61" t="s">
        <v>18</v>
      </c>
      <c r="F10" s="62"/>
      <c r="G10" s="63" t="s">
        <v>23</v>
      </c>
      <c r="H10" s="62"/>
      <c r="I10" s="64" t="s">
        <v>23</v>
      </c>
      <c r="J10" s="65" t="s">
        <v>19</v>
      </c>
      <c r="K10" s="62"/>
      <c r="L10" s="63" t="s">
        <v>23</v>
      </c>
      <c r="M10" s="65"/>
      <c r="N10" s="64" t="s">
        <v>57</v>
      </c>
      <c r="O10" s="61" t="s">
        <v>35</v>
      </c>
      <c r="P10" s="62"/>
      <c r="Q10" s="63" t="s">
        <v>19</v>
      </c>
      <c r="R10" s="65"/>
      <c r="S10" s="64" t="s">
        <v>23</v>
      </c>
      <c r="T10" s="61" t="s">
        <v>123</v>
      </c>
      <c r="U10" s="62"/>
      <c r="V10" s="63" t="s">
        <v>200</v>
      </c>
      <c r="W10" s="65"/>
      <c r="X10" s="64" t="s">
        <v>23</v>
      </c>
      <c r="Y10" s="126" t="s">
        <v>26</v>
      </c>
      <c r="Z10" s="66" t="s">
        <v>19</v>
      </c>
      <c r="AA10" s="67"/>
      <c r="AB10" s="127"/>
      <c r="AC10" s="127"/>
      <c r="AD10" s="127"/>
      <c r="AE10" s="127"/>
      <c r="AF10" s="127"/>
      <c r="AG10" s="127"/>
      <c r="AH10" s="127"/>
      <c r="AI10" s="127"/>
      <c r="AJ10" s="127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customFormat="false" ht="15" hidden="false" customHeight="true" outlineLevel="0" collapsed="false">
      <c r="A11" s="133" t="s">
        <v>23</v>
      </c>
      <c r="B11" s="48" t="s">
        <v>243</v>
      </c>
      <c r="C11" s="49" t="s">
        <v>236</v>
      </c>
      <c r="D11" s="50" t="n">
        <v>2001</v>
      </c>
      <c r="E11" s="69" t="n">
        <v>2</v>
      </c>
      <c r="F11" s="70" t="n">
        <v>10</v>
      </c>
      <c r="G11" s="71" t="n">
        <v>9.7</v>
      </c>
      <c r="H11" s="70"/>
      <c r="I11" s="72" t="n">
        <f aca="false">E11+G11-H11</f>
        <v>11.7</v>
      </c>
      <c r="J11" s="73" t="n">
        <v>2.7</v>
      </c>
      <c r="K11" s="70" t="n">
        <v>10</v>
      </c>
      <c r="L11" s="71" t="n">
        <v>7.7</v>
      </c>
      <c r="M11" s="70"/>
      <c r="N11" s="72" t="n">
        <f aca="false">J11+L11-M11</f>
        <v>10.4</v>
      </c>
      <c r="O11" s="69" t="n">
        <v>4.1</v>
      </c>
      <c r="P11" s="70" t="n">
        <v>10</v>
      </c>
      <c r="Q11" s="71" t="n">
        <v>6.7</v>
      </c>
      <c r="R11" s="73"/>
      <c r="S11" s="72" t="n">
        <f aca="false">O11+Q11-R11</f>
        <v>10.8</v>
      </c>
      <c r="T11" s="69" t="n">
        <v>4</v>
      </c>
      <c r="U11" s="70" t="n">
        <v>10</v>
      </c>
      <c r="V11" s="71" t="n">
        <v>7.8</v>
      </c>
      <c r="W11" s="73"/>
      <c r="X11" s="72" t="n">
        <f aca="false">T11+V11-W11</f>
        <v>11.8</v>
      </c>
      <c r="Y11" s="74" t="n">
        <f aca="false">SUM(E11+J11+O11+T11)</f>
        <v>12.8</v>
      </c>
      <c r="Z11" s="75" t="n">
        <f aca="false">SUM(G11+L11+Q11+V11)</f>
        <v>31.9</v>
      </c>
      <c r="AA11" s="76" t="n">
        <f aca="false">$I11+$N11+$S11+$X11</f>
        <v>44.7</v>
      </c>
      <c r="AB11" s="125"/>
      <c r="AC11" s="125"/>
      <c r="AD11" s="125"/>
      <c r="AE11" s="125"/>
      <c r="AF11" s="125"/>
      <c r="AG11" s="125"/>
      <c r="AH11" s="125"/>
      <c r="AI11" s="125"/>
      <c r="AJ11" s="125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1.25" hidden="false" customHeight="true" outlineLevel="0" collapsed="false">
      <c r="A12" s="57"/>
      <c r="B12" s="58" t="s">
        <v>96</v>
      </c>
      <c r="C12" s="59"/>
      <c r="D12" s="60"/>
      <c r="E12" s="61" t="s">
        <v>18</v>
      </c>
      <c r="F12" s="62"/>
      <c r="G12" s="63" t="s">
        <v>200</v>
      </c>
      <c r="H12" s="62"/>
      <c r="I12" s="64" t="s">
        <v>200</v>
      </c>
      <c r="J12" s="65" t="s">
        <v>204</v>
      </c>
      <c r="K12" s="62"/>
      <c r="L12" s="63" t="s">
        <v>19</v>
      </c>
      <c r="M12" s="65"/>
      <c r="N12" s="64" t="s">
        <v>57</v>
      </c>
      <c r="O12" s="61" t="s">
        <v>14</v>
      </c>
      <c r="P12" s="62"/>
      <c r="Q12" s="63" t="s">
        <v>35</v>
      </c>
      <c r="R12" s="65"/>
      <c r="S12" s="64" t="s">
        <v>35</v>
      </c>
      <c r="T12" s="61" t="s">
        <v>123</v>
      </c>
      <c r="U12" s="62"/>
      <c r="V12" s="63" t="s">
        <v>34</v>
      </c>
      <c r="W12" s="65"/>
      <c r="X12" s="64" t="s">
        <v>34</v>
      </c>
      <c r="Y12" s="126" t="s">
        <v>27</v>
      </c>
      <c r="Z12" s="66" t="s">
        <v>23</v>
      </c>
      <c r="AA12" s="67"/>
      <c r="AB12" s="128"/>
      <c r="AC12" s="128"/>
      <c r="AD12" s="128"/>
      <c r="AE12" s="128"/>
      <c r="AF12" s="128"/>
      <c r="AG12" s="128"/>
      <c r="AH12" s="128"/>
      <c r="AI12" s="128"/>
      <c r="AJ12" s="128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customFormat="false" ht="15" hidden="false" customHeight="true" outlineLevel="0" collapsed="false">
      <c r="A13" s="133" t="s">
        <v>28</v>
      </c>
      <c r="B13" s="48" t="s">
        <v>244</v>
      </c>
      <c r="C13" s="49" t="s">
        <v>49</v>
      </c>
      <c r="D13" s="50" t="n">
        <v>2002</v>
      </c>
      <c r="E13" s="69" t="n">
        <v>2</v>
      </c>
      <c r="F13" s="70" t="n">
        <v>10</v>
      </c>
      <c r="G13" s="71" t="n">
        <v>8.75</v>
      </c>
      <c r="H13" s="70"/>
      <c r="I13" s="72" t="n">
        <f aca="false">E13+G13-H13</f>
        <v>10.75</v>
      </c>
      <c r="J13" s="73" t="n">
        <v>3.1</v>
      </c>
      <c r="K13" s="70" t="n">
        <v>10</v>
      </c>
      <c r="L13" s="71" t="n">
        <v>6.3</v>
      </c>
      <c r="M13" s="70"/>
      <c r="N13" s="72" t="n">
        <f aca="false">J13+L13-M13</f>
        <v>9.4</v>
      </c>
      <c r="O13" s="69" t="n">
        <v>3.9</v>
      </c>
      <c r="P13" s="70" t="n">
        <v>10</v>
      </c>
      <c r="Q13" s="71" t="n">
        <v>8.734</v>
      </c>
      <c r="R13" s="73"/>
      <c r="S13" s="72" t="n">
        <f aca="false">O13+Q13-R13</f>
        <v>12.634</v>
      </c>
      <c r="T13" s="69" t="n">
        <v>4</v>
      </c>
      <c r="U13" s="70" t="n">
        <v>10</v>
      </c>
      <c r="V13" s="71" t="n">
        <v>7.9</v>
      </c>
      <c r="W13" s="73"/>
      <c r="X13" s="72" t="n">
        <f aca="false">T13+V13-W13</f>
        <v>11.9</v>
      </c>
      <c r="Y13" s="74" t="n">
        <f aca="false">SUM(E13+J13+O13+T13)</f>
        <v>13</v>
      </c>
      <c r="Z13" s="75" t="n">
        <f aca="false">SUM(G13+L13+Q13+V13)</f>
        <v>31.684</v>
      </c>
      <c r="AA13" s="76" t="n">
        <f aca="false">$I13+$N13+$S13+$X13</f>
        <v>44.684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1.25" hidden="false" customHeight="true" outlineLevel="0" collapsed="false">
      <c r="A14" s="57"/>
      <c r="B14" s="58" t="s">
        <v>203</v>
      </c>
      <c r="C14" s="59"/>
      <c r="D14" s="60"/>
      <c r="E14" s="61" t="s">
        <v>18</v>
      </c>
      <c r="F14" s="62"/>
      <c r="G14" s="63" t="s">
        <v>34</v>
      </c>
      <c r="H14" s="62"/>
      <c r="I14" s="64" t="s">
        <v>34</v>
      </c>
      <c r="J14" s="65" t="s">
        <v>14</v>
      </c>
      <c r="K14" s="62"/>
      <c r="L14" s="63" t="s">
        <v>28</v>
      </c>
      <c r="M14" s="65"/>
      <c r="N14" s="64" t="s">
        <v>28</v>
      </c>
      <c r="O14" s="61" t="s">
        <v>26</v>
      </c>
      <c r="P14" s="62"/>
      <c r="Q14" s="63" t="s">
        <v>14</v>
      </c>
      <c r="R14" s="65"/>
      <c r="S14" s="64" t="s">
        <v>14</v>
      </c>
      <c r="T14" s="61" t="s">
        <v>123</v>
      </c>
      <c r="U14" s="62"/>
      <c r="V14" s="63" t="s">
        <v>35</v>
      </c>
      <c r="W14" s="65"/>
      <c r="X14" s="64" t="s">
        <v>35</v>
      </c>
      <c r="Y14" s="126" t="s">
        <v>19</v>
      </c>
      <c r="Z14" s="66" t="s">
        <v>28</v>
      </c>
      <c r="AA14" s="67"/>
      <c r="AB14" s="128"/>
      <c r="AC14" s="128"/>
      <c r="AD14" s="128"/>
      <c r="AE14" s="128"/>
      <c r="AF14" s="128"/>
      <c r="AG14" s="128"/>
      <c r="AH14" s="128"/>
      <c r="AI14" s="128"/>
      <c r="AJ14" s="128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5" hidden="false" customHeight="true" outlineLevel="0" collapsed="false">
      <c r="A15" s="133" t="s">
        <v>26</v>
      </c>
      <c r="B15" s="131" t="s">
        <v>245</v>
      </c>
      <c r="C15" s="131" t="s">
        <v>246</v>
      </c>
      <c r="D15" s="124" t="n">
        <v>2002</v>
      </c>
      <c r="E15" s="69" t="n">
        <v>2</v>
      </c>
      <c r="F15" s="70" t="n">
        <v>10</v>
      </c>
      <c r="G15" s="71" t="n">
        <v>8.9</v>
      </c>
      <c r="H15" s="70"/>
      <c r="I15" s="72" t="n">
        <f aca="false">E15+G15-H15</f>
        <v>10.9</v>
      </c>
      <c r="J15" s="73" t="n">
        <v>2.7</v>
      </c>
      <c r="K15" s="70" t="n">
        <v>10</v>
      </c>
      <c r="L15" s="71" t="n">
        <v>4.9</v>
      </c>
      <c r="M15" s="70"/>
      <c r="N15" s="72" t="n">
        <f aca="false">J15+L15-M15</f>
        <v>7.6</v>
      </c>
      <c r="O15" s="69" t="n">
        <v>4</v>
      </c>
      <c r="P15" s="70" t="n">
        <v>10</v>
      </c>
      <c r="Q15" s="71" t="n">
        <v>8.167</v>
      </c>
      <c r="R15" s="73"/>
      <c r="S15" s="72" t="n">
        <f aca="false">O15+Q15-R15</f>
        <v>12.167</v>
      </c>
      <c r="T15" s="69" t="n">
        <v>4.1</v>
      </c>
      <c r="U15" s="70" t="n">
        <v>10</v>
      </c>
      <c r="V15" s="71" t="n">
        <v>8.4</v>
      </c>
      <c r="W15" s="73"/>
      <c r="X15" s="72" t="n">
        <f aca="false">T15+V15-W15</f>
        <v>12.5</v>
      </c>
      <c r="Y15" s="74" t="n">
        <f aca="false">SUM(E15+J15+O15+T15)</f>
        <v>12.8</v>
      </c>
      <c r="Z15" s="75" t="n">
        <f aca="false">SUM(G15+L15+Q15+V15)</f>
        <v>30.367</v>
      </c>
      <c r="AA15" s="76" t="n">
        <f aca="false">$I15+$N15+$S15+$X15</f>
        <v>43.167</v>
      </c>
      <c r="AB15" s="125"/>
      <c r="AC15" s="125"/>
      <c r="AD15" s="125"/>
      <c r="AE15" s="125"/>
      <c r="AF15" s="125"/>
      <c r="AG15" s="125"/>
      <c r="AH15" s="125"/>
      <c r="AI15" s="125"/>
      <c r="AJ15" s="125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1.25" hidden="false" customHeight="true" outlineLevel="0" collapsed="false">
      <c r="A16" s="57"/>
      <c r="B16" s="58" t="s">
        <v>239</v>
      </c>
      <c r="C16" s="58"/>
      <c r="D16" s="60"/>
      <c r="E16" s="61" t="s">
        <v>18</v>
      </c>
      <c r="F16" s="62"/>
      <c r="G16" s="63" t="s">
        <v>66</v>
      </c>
      <c r="H16" s="62"/>
      <c r="I16" s="64" t="s">
        <v>66</v>
      </c>
      <c r="J16" s="65" t="s">
        <v>204</v>
      </c>
      <c r="K16" s="62"/>
      <c r="L16" s="63" t="s">
        <v>35</v>
      </c>
      <c r="M16" s="65"/>
      <c r="N16" s="64" t="s">
        <v>35</v>
      </c>
      <c r="O16" s="61" t="s">
        <v>125</v>
      </c>
      <c r="P16" s="62"/>
      <c r="Q16" s="63" t="s">
        <v>23</v>
      </c>
      <c r="R16" s="65"/>
      <c r="S16" s="64" t="s">
        <v>19</v>
      </c>
      <c r="T16" s="61" t="s">
        <v>57</v>
      </c>
      <c r="U16" s="62"/>
      <c r="V16" s="63" t="s">
        <v>23</v>
      </c>
      <c r="W16" s="65"/>
      <c r="X16" s="64" t="s">
        <v>19</v>
      </c>
      <c r="Y16" s="126" t="s">
        <v>27</v>
      </c>
      <c r="Z16" s="66" t="s">
        <v>26</v>
      </c>
      <c r="AA16" s="67"/>
      <c r="AB16" s="128"/>
      <c r="AC16" s="128"/>
      <c r="AD16" s="128"/>
      <c r="AE16" s="128"/>
      <c r="AF16" s="128"/>
      <c r="AG16" s="128"/>
      <c r="AH16" s="128"/>
      <c r="AI16" s="128"/>
      <c r="AJ16" s="128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15" hidden="false" customHeight="true" outlineLevel="0" collapsed="false">
      <c r="A17" s="133" t="s">
        <v>35</v>
      </c>
      <c r="B17" s="48" t="s">
        <v>247</v>
      </c>
      <c r="C17" s="49" t="s">
        <v>248</v>
      </c>
      <c r="D17" s="50" t="n">
        <v>2000</v>
      </c>
      <c r="E17" s="69" t="n">
        <v>2</v>
      </c>
      <c r="F17" s="70" t="n">
        <v>10</v>
      </c>
      <c r="G17" s="71" t="n">
        <v>8.9</v>
      </c>
      <c r="H17" s="70"/>
      <c r="I17" s="72" t="n">
        <f aca="false">E17+G17-H17</f>
        <v>10.9</v>
      </c>
      <c r="J17" s="73" t="n">
        <v>2.6</v>
      </c>
      <c r="K17" s="70" t="n">
        <v>10</v>
      </c>
      <c r="L17" s="71" t="n">
        <v>6.2</v>
      </c>
      <c r="M17" s="70"/>
      <c r="N17" s="72" t="n">
        <f aca="false">J17+L17-M17</f>
        <v>8.8</v>
      </c>
      <c r="O17" s="69" t="n">
        <v>3.5</v>
      </c>
      <c r="P17" s="70" t="n">
        <v>10</v>
      </c>
      <c r="Q17" s="71" t="n">
        <v>6.267</v>
      </c>
      <c r="R17" s="73"/>
      <c r="S17" s="72" t="n">
        <f aca="false">O17+Q17-R17</f>
        <v>9.767</v>
      </c>
      <c r="T17" s="69" t="n">
        <v>4</v>
      </c>
      <c r="U17" s="70" t="n">
        <v>10</v>
      </c>
      <c r="V17" s="71" t="n">
        <v>8.1</v>
      </c>
      <c r="W17" s="73"/>
      <c r="X17" s="72" t="n">
        <f aca="false">T17+V17-W17</f>
        <v>12.1</v>
      </c>
      <c r="Y17" s="74" t="n">
        <f aca="false">SUM(E17+J17+O17+T17)</f>
        <v>12.1</v>
      </c>
      <c r="Z17" s="75" t="n">
        <f aca="false">SUM(G17+L17+Q17+V17)</f>
        <v>29.467</v>
      </c>
      <c r="AA17" s="76" t="n">
        <f aca="false">$I17+$N17+$S17+$X17</f>
        <v>41.567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1.25" hidden="false" customHeight="true" outlineLevel="0" collapsed="false">
      <c r="A18" s="139"/>
      <c r="B18" s="58" t="s">
        <v>122</v>
      </c>
      <c r="C18" s="59"/>
      <c r="D18" s="60"/>
      <c r="E18" s="61" t="s">
        <v>18</v>
      </c>
      <c r="F18" s="62"/>
      <c r="G18" s="63" t="s">
        <v>66</v>
      </c>
      <c r="H18" s="62"/>
      <c r="I18" s="64" t="s">
        <v>66</v>
      </c>
      <c r="J18" s="65" t="s">
        <v>35</v>
      </c>
      <c r="K18" s="62"/>
      <c r="L18" s="63" t="s">
        <v>26</v>
      </c>
      <c r="M18" s="65"/>
      <c r="N18" s="64" t="s">
        <v>26</v>
      </c>
      <c r="O18" s="61" t="s">
        <v>34</v>
      </c>
      <c r="P18" s="62"/>
      <c r="Q18" s="63" t="s">
        <v>34</v>
      </c>
      <c r="R18" s="65"/>
      <c r="S18" s="64" t="s">
        <v>34</v>
      </c>
      <c r="T18" s="61" t="s">
        <v>123</v>
      </c>
      <c r="U18" s="62"/>
      <c r="V18" s="63" t="s">
        <v>28</v>
      </c>
      <c r="W18" s="65"/>
      <c r="X18" s="64" t="s">
        <v>26</v>
      </c>
      <c r="Y18" s="126" t="s">
        <v>64</v>
      </c>
      <c r="Z18" s="66" t="s">
        <v>35</v>
      </c>
      <c r="AA18" s="67"/>
      <c r="AB18" s="128"/>
      <c r="AC18" s="128"/>
      <c r="AD18" s="128"/>
      <c r="AE18" s="128"/>
      <c r="AF18" s="128"/>
      <c r="AG18" s="128"/>
      <c r="AH18" s="128"/>
      <c r="AI18" s="128"/>
      <c r="AJ18" s="128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15" hidden="false" customHeight="true" outlineLevel="0" collapsed="false">
      <c r="A19" s="133" t="s">
        <v>34</v>
      </c>
      <c r="B19" s="131" t="s">
        <v>29</v>
      </c>
      <c r="C19" s="131" t="s">
        <v>249</v>
      </c>
      <c r="D19" s="124" t="n">
        <v>2001</v>
      </c>
      <c r="E19" s="69" t="n">
        <v>2</v>
      </c>
      <c r="F19" s="70" t="n">
        <v>10</v>
      </c>
      <c r="G19" s="71" t="n">
        <v>9.4</v>
      </c>
      <c r="H19" s="70"/>
      <c r="I19" s="72" t="n">
        <f aca="false">E19+G19-H19</f>
        <v>11.4</v>
      </c>
      <c r="J19" s="73" t="n">
        <v>2</v>
      </c>
      <c r="K19" s="70" t="n">
        <v>10</v>
      </c>
      <c r="L19" s="71" t="n">
        <v>4.2</v>
      </c>
      <c r="M19" s="70"/>
      <c r="N19" s="72" t="n">
        <f aca="false">J19+L19-M19</f>
        <v>6.2</v>
      </c>
      <c r="O19" s="69" t="n">
        <v>4</v>
      </c>
      <c r="P19" s="70" t="n">
        <v>10</v>
      </c>
      <c r="Q19" s="71" t="n">
        <v>7.067</v>
      </c>
      <c r="R19" s="73"/>
      <c r="S19" s="72" t="n">
        <f aca="false">O19+Q19-R19</f>
        <v>11.067</v>
      </c>
      <c r="T19" s="69" t="n">
        <v>4.1</v>
      </c>
      <c r="U19" s="70" t="n">
        <v>10</v>
      </c>
      <c r="V19" s="71" t="n">
        <v>8.07</v>
      </c>
      <c r="W19" s="73"/>
      <c r="X19" s="72" t="n">
        <f aca="false">T19+V19-W19</f>
        <v>12.17</v>
      </c>
      <c r="Y19" s="74" t="n">
        <f aca="false">SUM(E19+J19+O19+T19)</f>
        <v>12.1</v>
      </c>
      <c r="Z19" s="75" t="n">
        <f aca="false">SUM(G19+L19+Q19+V19)</f>
        <v>28.737</v>
      </c>
      <c r="AA19" s="76" t="n">
        <f aca="false">$I19+$N19+$S19+$X19</f>
        <v>40.837</v>
      </c>
      <c r="AB19" s="125"/>
      <c r="AC19" s="125"/>
      <c r="AD19" s="125"/>
      <c r="AE19" s="125"/>
      <c r="AF19" s="125"/>
      <c r="AG19" s="125"/>
      <c r="AH19" s="125"/>
      <c r="AI19" s="125"/>
      <c r="AJ19" s="125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1.25" hidden="false" customHeight="true" outlineLevel="0" collapsed="false">
      <c r="A20" s="77"/>
      <c r="B20" s="78" t="s">
        <v>96</v>
      </c>
      <c r="C20" s="78"/>
      <c r="D20" s="80"/>
      <c r="E20" s="81" t="s">
        <v>18</v>
      </c>
      <c r="F20" s="82"/>
      <c r="G20" s="83" t="s">
        <v>28</v>
      </c>
      <c r="H20" s="82"/>
      <c r="I20" s="84" t="s">
        <v>28</v>
      </c>
      <c r="J20" s="85" t="s">
        <v>34</v>
      </c>
      <c r="K20" s="82"/>
      <c r="L20" s="83" t="s">
        <v>34</v>
      </c>
      <c r="M20" s="85"/>
      <c r="N20" s="84" t="s">
        <v>34</v>
      </c>
      <c r="O20" s="81" t="s">
        <v>125</v>
      </c>
      <c r="P20" s="82"/>
      <c r="Q20" s="83" t="s">
        <v>26</v>
      </c>
      <c r="R20" s="85"/>
      <c r="S20" s="84" t="s">
        <v>26</v>
      </c>
      <c r="T20" s="81" t="s">
        <v>57</v>
      </c>
      <c r="U20" s="82"/>
      <c r="V20" s="83" t="s">
        <v>26</v>
      </c>
      <c r="W20" s="85"/>
      <c r="X20" s="84" t="s">
        <v>28</v>
      </c>
      <c r="Y20" s="129" t="s">
        <v>64</v>
      </c>
      <c r="Z20" s="86" t="s">
        <v>34</v>
      </c>
      <c r="AA20" s="87"/>
      <c r="AB20" s="128"/>
      <c r="AC20" s="128"/>
      <c r="AD20" s="128"/>
      <c r="AE20" s="128"/>
      <c r="AF20" s="128"/>
      <c r="AG20" s="128"/>
      <c r="AH20" s="128"/>
      <c r="AI20" s="128"/>
      <c r="AJ20" s="128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</row>
    <row r="21" customFormat="false" ht="6.75" hidden="false" customHeight="true" outlineLevel="0" collapsed="false">
      <c r="A21" s="88"/>
      <c r="B21" s="89"/>
      <c r="C21" s="89"/>
      <c r="D21" s="90"/>
      <c r="E21" s="91"/>
      <c r="F21" s="91"/>
      <c r="G21" s="92"/>
      <c r="H21" s="91"/>
      <c r="I21" s="93"/>
      <c r="J21" s="94"/>
      <c r="K21" s="91"/>
      <c r="L21" s="93"/>
      <c r="M21" s="94"/>
      <c r="N21" s="93"/>
      <c r="O21" s="95"/>
      <c r="P21" s="91"/>
      <c r="Q21" s="96"/>
      <c r="R21" s="95"/>
      <c r="S21" s="93"/>
      <c r="T21" s="94"/>
      <c r="U21" s="91"/>
      <c r="V21" s="96"/>
      <c r="W21" s="95"/>
      <c r="X21" s="93"/>
      <c r="Y21" s="94"/>
      <c r="Z21" s="93"/>
      <c r="AA21" s="5"/>
      <c r="AB21" s="128"/>
      <c r="AC21" s="128"/>
      <c r="AD21" s="128"/>
      <c r="AE21" s="128"/>
      <c r="AF21" s="128"/>
      <c r="AG21" s="128"/>
      <c r="AH21" s="128"/>
      <c r="AI21" s="128"/>
      <c r="AJ21" s="128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customFormat="false" ht="15" hidden="false" customHeight="true" outlineLevel="0" collapsed="false">
      <c r="A22" s="48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98"/>
      <c r="T22" s="99"/>
      <c r="U22" s="99"/>
      <c r="V22" s="98"/>
      <c r="W22" s="99"/>
      <c r="X22" s="98"/>
      <c r="Y22" s="99"/>
      <c r="Z22" s="98"/>
      <c r="AA22" s="100"/>
      <c r="AB22" s="130"/>
      <c r="AC22" s="130"/>
      <c r="AD22" s="130"/>
      <c r="AE22" s="130"/>
      <c r="AF22" s="130"/>
      <c r="AG22" s="130"/>
      <c r="AH22" s="130"/>
      <c r="AI22" s="130"/>
      <c r="AJ22" s="130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customFormat="false" ht="6" hidden="false" customHeight="true" outlineLevel="0" collapsed="false">
      <c r="A23" s="102"/>
      <c r="B23" s="18"/>
      <c r="C23" s="18"/>
      <c r="D23" s="103"/>
      <c r="E23" s="104"/>
      <c r="F23" s="104"/>
      <c r="G23" s="105"/>
      <c r="H23" s="104"/>
      <c r="I23" s="105"/>
      <c r="J23" s="104"/>
      <c r="K23" s="104"/>
      <c r="L23" s="105"/>
      <c r="M23" s="104"/>
      <c r="N23" s="105"/>
      <c r="O23" s="104"/>
      <c r="P23" s="104"/>
      <c r="Q23" s="105"/>
      <c r="R23" s="104"/>
      <c r="S23" s="105"/>
      <c r="T23" s="104"/>
      <c r="U23" s="104"/>
      <c r="V23" s="105"/>
      <c r="W23" s="104"/>
      <c r="X23" s="105"/>
      <c r="Y23" s="104"/>
      <c r="Z23" s="105"/>
      <c r="AA23" s="106"/>
      <c r="AB23" s="132"/>
      <c r="AC23" s="132"/>
      <c r="AD23" s="132"/>
      <c r="AE23" s="132"/>
      <c r="AF23" s="132"/>
      <c r="AG23" s="132"/>
      <c r="AH23" s="132"/>
      <c r="AI23" s="132"/>
      <c r="AJ23" s="132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13.8" hidden="false" customHeight="true" outlineLevel="0" collapsed="false">
      <c r="A24" s="108" t="s">
        <v>4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25"/>
      <c r="AC24" s="125"/>
      <c r="AD24" s="125"/>
      <c r="AE24" s="125"/>
      <c r="AF24" s="125"/>
      <c r="AG24" s="125"/>
      <c r="AH24" s="125"/>
      <c r="AI24" s="125"/>
      <c r="AJ24" s="125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customFormat="false" ht="13.8" hidden="false" customHeight="true" outlineLevel="0" collapsed="false">
      <c r="A25" s="108" t="s">
        <v>42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25"/>
      <c r="AC25" s="125"/>
      <c r="AD25" s="125"/>
      <c r="AE25" s="125"/>
      <c r="AF25" s="125"/>
      <c r="AG25" s="125"/>
      <c r="AH25" s="125"/>
      <c r="AI25" s="125"/>
      <c r="AJ25" s="125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3.8" hidden="false" customHeight="true" outlineLevel="0" collapsed="false">
      <c r="A26" s="108" t="s">
        <v>4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25"/>
      <c r="AC26" s="125"/>
      <c r="AD26" s="125"/>
      <c r="AE26" s="125"/>
      <c r="AF26" s="125"/>
      <c r="AG26" s="125"/>
      <c r="AH26" s="125"/>
      <c r="AI26" s="125"/>
      <c r="AJ26" s="125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3.8" hidden="false" customHeight="true" outlineLevel="0" collapsed="false">
      <c r="A27" s="108" t="s">
        <v>4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25"/>
      <c r="AC27" s="125"/>
      <c r="AD27" s="125"/>
      <c r="AE27" s="125"/>
      <c r="AF27" s="125"/>
      <c r="AG27" s="125"/>
      <c r="AH27" s="125"/>
      <c r="AI27" s="125"/>
      <c r="AJ27" s="125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6.75" hidden="false" customHeight="true" outlineLevel="0" collapsed="false">
      <c r="A28" s="109"/>
      <c r="C28" s="110"/>
      <c r="D28" s="111"/>
      <c r="E28" s="7"/>
      <c r="F28" s="112"/>
      <c r="G28" s="8"/>
      <c r="H28" s="112"/>
      <c r="I28" s="5"/>
      <c r="K28" s="112"/>
      <c r="M28" s="112"/>
      <c r="N28" s="8"/>
      <c r="P28" s="112"/>
      <c r="Q28" s="6"/>
      <c r="R28" s="113"/>
      <c r="S28" s="114"/>
      <c r="T28" s="113"/>
      <c r="U28" s="112"/>
      <c r="V28" s="114"/>
      <c r="W28" s="113"/>
      <c r="X28" s="114"/>
      <c r="Y28" s="113"/>
      <c r="Z28" s="114"/>
      <c r="AA28" s="115"/>
    </row>
    <row r="29" customFormat="false" ht="74.25" hidden="false" customHeight="true" outlineLevel="0" collapsed="false">
      <c r="A29" s="116" t="str">
        <f aca="false">'1 - ML- PŘÍPRAVKA 2011 A MLADŠÍ'!A29</f>
        <v>                              Partneři: Město Valašské Meziříčí, TJ Valašské Meziříčí, Zlínský kraj                                     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</row>
    <row r="30" customFormat="false" ht="40.95" hidden="false" customHeight="true" outlineLevel="0" collapsed="false">
      <c r="A30" s="116" t="str">
        <f aca="false">'1 - ML- PŘÍPRAVKA 2011 A MLADŠÍ'!A30</f>
        <v>Sponzoři oddílu: DPOV a.s., Deza a.s., CS  Cabot a.s. ,Auto Kora top s.r.o., Lakovna Hajdík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</row>
    <row r="31" customFormat="false" ht="19.8" hidden="false" customHeight="true" outlineLevel="0" collapsed="false">
      <c r="A31" s="117"/>
      <c r="B31" s="118"/>
      <c r="C31" s="119"/>
    </row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</sheetData>
  <mergeCells count="14">
    <mergeCell ref="E1:V1"/>
    <mergeCell ref="W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  <mergeCell ref="A30:AA30"/>
  </mergeCells>
  <printOptions headings="false" gridLines="false" gridLinesSet="true" horizontalCentered="false" verticalCentered="false"/>
  <pageMargins left="0.170138888888889" right="0.1" top="0.54375" bottom="0.55347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39453125" defaultRowHeight="7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9"/>
    <col collapsed="false" customWidth="true" hidden="false" outlineLevel="0" max="3" min="3" style="2" width="9.59"/>
    <col collapsed="false" customWidth="true" hidden="false" outlineLevel="0" max="4" min="4" style="3" width="3.39"/>
    <col collapsed="false" customWidth="true" hidden="false" outlineLevel="0" max="5" min="5" style="3" width="4.09"/>
    <col collapsed="false" customWidth="true" hidden="false" outlineLevel="0" max="6" min="6" style="4" width="4.09"/>
    <col collapsed="false" customWidth="true" hidden="false" outlineLevel="0" max="7" min="7" style="4" width="3.69"/>
    <col collapsed="false" customWidth="true" hidden="false" outlineLevel="0" max="8" min="8" style="5" width="4.19"/>
    <col collapsed="false" customWidth="true" hidden="false" outlineLevel="0" max="9" min="9" style="4" width="3.09"/>
    <col collapsed="false" customWidth="true" hidden="false" outlineLevel="0" max="10" min="10" style="6" width="6.99"/>
    <col collapsed="false" customWidth="true" hidden="false" outlineLevel="0" max="11" min="11" style="4" width="4.09"/>
    <col collapsed="false" customWidth="true" hidden="false" outlineLevel="0" max="12" min="12" style="4" width="3.69"/>
    <col collapsed="false" customWidth="true" hidden="false" outlineLevel="0" max="13" min="13" style="5" width="4.19"/>
    <col collapsed="false" customWidth="true" hidden="false" outlineLevel="0" max="14" min="14" style="4" width="3.09"/>
    <col collapsed="false" customWidth="true" hidden="false" outlineLevel="0" max="15" min="15" style="6" width="6.89"/>
    <col collapsed="false" customWidth="true" hidden="false" outlineLevel="0" max="16" min="16" style="7" width="4.09"/>
    <col collapsed="false" customWidth="true" hidden="false" outlineLevel="0" max="17" min="17" style="4" width="3.69"/>
    <col collapsed="false" customWidth="true" hidden="false" outlineLevel="0" max="18" min="18" style="8" width="4.19"/>
    <col collapsed="false" customWidth="true" hidden="false" outlineLevel="0" max="19" min="19" style="7" width="3.09"/>
    <col collapsed="false" customWidth="true" hidden="false" outlineLevel="0" max="20" min="20" style="6" width="6.89"/>
    <col collapsed="false" customWidth="true" hidden="false" outlineLevel="0" max="21" min="21" style="4" width="4.09"/>
    <col collapsed="false" customWidth="true" hidden="false" outlineLevel="0" max="22" min="22" style="4" width="3.69"/>
    <col collapsed="false" customWidth="true" hidden="false" outlineLevel="0" max="23" min="23" style="5" width="4.19"/>
    <col collapsed="false" customWidth="true" hidden="false" outlineLevel="0" max="24" min="24" style="4" width="3.09"/>
    <col collapsed="false" customWidth="true" hidden="false" outlineLevel="0" max="25" min="25" style="6" width="6.89"/>
    <col collapsed="false" customWidth="true" hidden="false" outlineLevel="0" max="26" min="26" style="7" width="4.59"/>
    <col collapsed="false" customWidth="true" hidden="false" outlineLevel="0" max="27" min="27" style="8" width="4.99"/>
    <col collapsed="false" customWidth="true" hidden="false" outlineLevel="0" max="28" min="28" style="9" width="8.89"/>
    <col collapsed="false" customWidth="false" hidden="false" outlineLevel="0" max="37" min="29" style="120" width="8.39"/>
    <col collapsed="false" customWidth="false" hidden="false" outlineLevel="0" max="257" min="38" style="10" width="8.39"/>
  </cols>
  <sheetData>
    <row r="1" customFormat="false" ht="20.25" hidden="false" customHeight="true" outlineLevel="0" collapsed="false">
      <c r="A1" s="11"/>
      <c r="B1" s="12"/>
      <c r="C1" s="12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250</v>
      </c>
      <c r="Y1" s="15"/>
      <c r="Z1" s="15"/>
      <c r="AA1" s="15"/>
      <c r="AB1" s="15"/>
      <c r="AC1" s="121"/>
      <c r="AD1" s="121"/>
      <c r="AE1" s="121"/>
      <c r="AF1" s="121"/>
      <c r="AG1" s="121"/>
      <c r="AH1" s="121"/>
      <c r="AI1" s="121"/>
      <c r="AJ1" s="121"/>
      <c r="AK1" s="121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3" hidden="false" customHeight="true" outlineLevel="0" collapsed="false">
      <c r="A2" s="17"/>
      <c r="B2" s="18"/>
      <c r="C2" s="18"/>
      <c r="D2" s="19"/>
      <c r="E2" s="19"/>
      <c r="F2" s="20"/>
      <c r="G2" s="20"/>
      <c r="H2" s="21"/>
      <c r="I2" s="20"/>
      <c r="J2" s="21"/>
      <c r="K2" s="20"/>
      <c r="L2" s="20"/>
      <c r="M2" s="21"/>
      <c r="N2" s="20"/>
      <c r="O2" s="21"/>
      <c r="P2" s="22"/>
      <c r="Q2" s="20"/>
      <c r="R2" s="23"/>
      <c r="S2" s="22"/>
      <c r="T2" s="21"/>
      <c r="U2" s="20"/>
      <c r="V2" s="20"/>
      <c r="W2" s="21"/>
      <c r="X2" s="20"/>
      <c r="Y2" s="21"/>
      <c r="Z2" s="20"/>
      <c r="AA2" s="21"/>
      <c r="AB2" s="21"/>
      <c r="AC2" s="121"/>
      <c r="AD2" s="121"/>
      <c r="AE2" s="121"/>
      <c r="AF2" s="121"/>
      <c r="AG2" s="121"/>
      <c r="AH2" s="121"/>
      <c r="AI2" s="121"/>
      <c r="AJ2" s="121"/>
      <c r="AK2" s="121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true" outlineLevel="0" collapsed="false">
      <c r="A3" s="24"/>
      <c r="B3" s="25" t="s">
        <v>25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122"/>
      <c r="AD3" s="122"/>
      <c r="AE3" s="122"/>
      <c r="AF3" s="122"/>
      <c r="AG3" s="122"/>
      <c r="AH3" s="122"/>
      <c r="AI3" s="122"/>
      <c r="AJ3" s="122"/>
      <c r="AK3" s="122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3" hidden="false" customHeight="true" outlineLevel="0" collapsed="false">
      <c r="A4" s="17"/>
      <c r="B4" s="18"/>
      <c r="C4" s="18"/>
      <c r="D4" s="19"/>
      <c r="E4" s="19"/>
      <c r="F4" s="20"/>
      <c r="G4" s="20"/>
      <c r="H4" s="21"/>
      <c r="I4" s="20"/>
      <c r="J4" s="21"/>
      <c r="K4" s="20"/>
      <c r="L4" s="20"/>
      <c r="M4" s="21"/>
      <c r="N4" s="20"/>
      <c r="O4" s="21"/>
      <c r="P4" s="22"/>
      <c r="Q4" s="20"/>
      <c r="R4" s="23"/>
      <c r="S4" s="22"/>
      <c r="T4" s="21"/>
      <c r="U4" s="20"/>
      <c r="V4" s="20"/>
      <c r="W4" s="21"/>
      <c r="X4" s="20"/>
      <c r="Y4" s="21"/>
      <c r="Z4" s="20"/>
      <c r="AA4" s="21"/>
      <c r="AB4" s="21"/>
      <c r="AC4" s="121"/>
      <c r="AD4" s="121"/>
      <c r="AE4" s="121"/>
      <c r="AF4" s="121"/>
      <c r="AG4" s="121"/>
      <c r="AH4" s="121"/>
      <c r="AI4" s="121"/>
      <c r="AJ4" s="121"/>
      <c r="AK4" s="121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2.5" hidden="false" customHeight="tru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140" t="s">
        <v>252</v>
      </c>
      <c r="F5" s="30"/>
      <c r="G5" s="30"/>
      <c r="H5" s="30"/>
      <c r="I5" s="30"/>
      <c r="J5" s="30"/>
      <c r="K5" s="31"/>
      <c r="L5" s="31"/>
      <c r="M5" s="31"/>
      <c r="N5" s="31"/>
      <c r="O5" s="31"/>
      <c r="P5" s="30"/>
      <c r="Q5" s="30"/>
      <c r="R5" s="30"/>
      <c r="S5" s="30"/>
      <c r="T5" s="30"/>
      <c r="U5" s="30"/>
      <c r="V5" s="30"/>
      <c r="W5" s="30"/>
      <c r="X5" s="30"/>
      <c r="Y5" s="30"/>
      <c r="Z5" s="32" t="s">
        <v>7</v>
      </c>
      <c r="AA5" s="33" t="s">
        <v>7</v>
      </c>
      <c r="AB5" s="34"/>
      <c r="AC5" s="122"/>
      <c r="AD5" s="122"/>
      <c r="AE5" s="122"/>
      <c r="AF5" s="122"/>
      <c r="AG5" s="122"/>
      <c r="AH5" s="122"/>
      <c r="AI5" s="122"/>
      <c r="AJ5" s="122"/>
      <c r="AK5" s="122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5"/>
      <c r="B6" s="36"/>
      <c r="C6" s="36"/>
      <c r="D6" s="37"/>
      <c r="E6" s="141" t="s">
        <v>253</v>
      </c>
      <c r="F6" s="38" t="s">
        <v>8</v>
      </c>
      <c r="G6" s="39" t="s">
        <v>9</v>
      </c>
      <c r="H6" s="40" t="s">
        <v>10</v>
      </c>
      <c r="I6" s="41" t="s">
        <v>11</v>
      </c>
      <c r="J6" s="42" t="s">
        <v>12</v>
      </c>
      <c r="K6" s="38" t="s">
        <v>8</v>
      </c>
      <c r="L6" s="39" t="s">
        <v>9</v>
      </c>
      <c r="M6" s="40" t="s">
        <v>10</v>
      </c>
      <c r="N6" s="41" t="s">
        <v>11</v>
      </c>
      <c r="O6" s="42" t="s">
        <v>12</v>
      </c>
      <c r="P6" s="38" t="s">
        <v>8</v>
      </c>
      <c r="Q6" s="39" t="s">
        <v>9</v>
      </c>
      <c r="R6" s="40" t="s">
        <v>10</v>
      </c>
      <c r="S6" s="41" t="s">
        <v>11</v>
      </c>
      <c r="T6" s="42" t="s">
        <v>12</v>
      </c>
      <c r="U6" s="38" t="s">
        <v>8</v>
      </c>
      <c r="V6" s="39" t="s">
        <v>9</v>
      </c>
      <c r="W6" s="40" t="s">
        <v>10</v>
      </c>
      <c r="X6" s="41" t="s">
        <v>11</v>
      </c>
      <c r="Y6" s="42" t="s">
        <v>12</v>
      </c>
      <c r="Z6" s="43" t="s">
        <v>8</v>
      </c>
      <c r="AA6" s="44" t="s">
        <v>10</v>
      </c>
      <c r="AB6" s="45" t="s">
        <v>13</v>
      </c>
      <c r="AC6" s="123"/>
      <c r="AD6" s="123"/>
      <c r="AE6" s="123"/>
      <c r="AF6" s="123"/>
      <c r="AG6" s="123"/>
      <c r="AH6" s="123"/>
      <c r="AI6" s="123"/>
      <c r="AJ6" s="123"/>
      <c r="AK6" s="123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133" t="s">
        <v>14</v>
      </c>
      <c r="B7" s="131" t="s">
        <v>254</v>
      </c>
      <c r="C7" s="131" t="s">
        <v>21</v>
      </c>
      <c r="D7" s="124" t="n">
        <v>1997</v>
      </c>
      <c r="E7" s="142" t="n">
        <f aca="false">(E$6-D7)/10</f>
        <v>0.2</v>
      </c>
      <c r="F7" s="69" t="n">
        <v>2</v>
      </c>
      <c r="G7" s="70" t="n">
        <v>10</v>
      </c>
      <c r="H7" s="71" t="n">
        <v>8.6</v>
      </c>
      <c r="I7" s="70"/>
      <c r="J7" s="72" t="n">
        <f aca="false">F7+H7-I7</f>
        <v>10.6</v>
      </c>
      <c r="K7" s="73" t="n">
        <v>2.6</v>
      </c>
      <c r="L7" s="70" t="n">
        <v>10</v>
      </c>
      <c r="M7" s="71" t="n">
        <v>6.9</v>
      </c>
      <c r="N7" s="70"/>
      <c r="O7" s="72" t="n">
        <f aca="false">K7+M7-N7</f>
        <v>9.5</v>
      </c>
      <c r="P7" s="69" t="n">
        <v>1.9</v>
      </c>
      <c r="Q7" s="70" t="n">
        <v>10</v>
      </c>
      <c r="R7" s="71" t="n">
        <v>6</v>
      </c>
      <c r="S7" s="73"/>
      <c r="T7" s="72" t="n">
        <f aca="false">P7+R7-S7</f>
        <v>7.9</v>
      </c>
      <c r="U7" s="69" t="n">
        <v>4.2</v>
      </c>
      <c r="V7" s="70" t="n">
        <v>10</v>
      </c>
      <c r="W7" s="71" t="n">
        <v>7.8</v>
      </c>
      <c r="X7" s="73"/>
      <c r="Y7" s="72" t="n">
        <f aca="false">U7+W7-X7</f>
        <v>12</v>
      </c>
      <c r="Z7" s="74" t="n">
        <f aca="false">SUM(F7+K7+P7+U7)</f>
        <v>10.7</v>
      </c>
      <c r="AA7" s="75" t="n">
        <f aca="false">SUM(H7+M7+R7+W7)</f>
        <v>29.3</v>
      </c>
      <c r="AB7" s="76" t="n">
        <f aca="false">$E7+$J7+$O7+$T7+$Y7</f>
        <v>40.2</v>
      </c>
      <c r="AC7" s="125"/>
      <c r="AD7" s="125"/>
      <c r="AE7" s="125"/>
      <c r="AF7" s="125"/>
      <c r="AG7" s="125"/>
      <c r="AH7" s="125"/>
      <c r="AI7" s="125"/>
      <c r="AJ7" s="125"/>
      <c r="AK7" s="125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1.25" hidden="false" customHeight="true" outlineLevel="0" collapsed="false">
      <c r="A8" s="77"/>
      <c r="B8" s="78" t="s">
        <v>255</v>
      </c>
      <c r="C8" s="78"/>
      <c r="D8" s="80"/>
      <c r="E8" s="80"/>
      <c r="F8" s="81" t="s">
        <v>14</v>
      </c>
      <c r="G8" s="82"/>
      <c r="H8" s="83" t="s">
        <v>14</v>
      </c>
      <c r="I8" s="82"/>
      <c r="J8" s="84" t="s">
        <v>14</v>
      </c>
      <c r="K8" s="85" t="s">
        <v>14</v>
      </c>
      <c r="L8" s="82"/>
      <c r="M8" s="83" t="s">
        <v>14</v>
      </c>
      <c r="N8" s="85"/>
      <c r="O8" s="84" t="s">
        <v>14</v>
      </c>
      <c r="P8" s="81" t="s">
        <v>14</v>
      </c>
      <c r="Q8" s="82"/>
      <c r="R8" s="83" t="s">
        <v>14</v>
      </c>
      <c r="S8" s="85"/>
      <c r="T8" s="84" t="s">
        <v>14</v>
      </c>
      <c r="U8" s="81" t="s">
        <v>14</v>
      </c>
      <c r="V8" s="82"/>
      <c r="W8" s="83" t="s">
        <v>14</v>
      </c>
      <c r="X8" s="85"/>
      <c r="Y8" s="84" t="s">
        <v>14</v>
      </c>
      <c r="Z8" s="129" t="s">
        <v>14</v>
      </c>
      <c r="AA8" s="86" t="s">
        <v>14</v>
      </c>
      <c r="AB8" s="87"/>
      <c r="AC8" s="127"/>
      <c r="AD8" s="127"/>
      <c r="AE8" s="127"/>
      <c r="AF8" s="127"/>
      <c r="AG8" s="127"/>
      <c r="AH8" s="127"/>
      <c r="AI8" s="127"/>
      <c r="AJ8" s="127"/>
      <c r="AK8" s="127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6.75" hidden="false" customHeight="true" outlineLevel="0" collapsed="false">
      <c r="A9" s="88"/>
      <c r="B9" s="89"/>
      <c r="C9" s="89"/>
      <c r="D9" s="90"/>
      <c r="E9" s="90"/>
      <c r="F9" s="91"/>
      <c r="G9" s="91"/>
      <c r="H9" s="92"/>
      <c r="I9" s="91"/>
      <c r="J9" s="93"/>
      <c r="K9" s="94"/>
      <c r="L9" s="91"/>
      <c r="M9" s="93"/>
      <c r="N9" s="94"/>
      <c r="O9" s="93"/>
      <c r="P9" s="95"/>
      <c r="Q9" s="91"/>
      <c r="R9" s="96"/>
      <c r="S9" s="95"/>
      <c r="T9" s="93"/>
      <c r="U9" s="94"/>
      <c r="V9" s="91"/>
      <c r="W9" s="96"/>
      <c r="X9" s="95"/>
      <c r="Y9" s="93"/>
      <c r="Z9" s="94"/>
      <c r="AA9" s="93"/>
      <c r="AB9" s="5"/>
      <c r="AC9" s="128"/>
      <c r="AD9" s="128"/>
      <c r="AE9" s="128"/>
      <c r="AF9" s="128"/>
      <c r="AG9" s="128"/>
      <c r="AH9" s="128"/>
      <c r="AI9" s="128"/>
      <c r="AJ9" s="128"/>
      <c r="AK9" s="128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5" hidden="false" customHeight="true" outlineLevel="0" collapsed="false">
      <c r="A10" s="48" t="s">
        <v>4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98"/>
      <c r="U10" s="99"/>
      <c r="V10" s="99"/>
      <c r="W10" s="98"/>
      <c r="X10" s="99"/>
      <c r="Y10" s="98"/>
      <c r="Z10" s="99"/>
      <c r="AA10" s="98"/>
      <c r="AB10" s="100"/>
      <c r="AC10" s="130"/>
      <c r="AD10" s="130"/>
      <c r="AE10" s="130"/>
      <c r="AF10" s="130"/>
      <c r="AG10" s="130"/>
      <c r="AH10" s="130"/>
      <c r="AI10" s="130"/>
      <c r="AJ10" s="130"/>
      <c r="AK10" s="130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customFormat="false" ht="6" hidden="false" customHeight="true" outlineLevel="0" collapsed="false">
      <c r="A11" s="102"/>
      <c r="B11" s="18"/>
      <c r="C11" s="18"/>
      <c r="D11" s="103"/>
      <c r="E11" s="103"/>
      <c r="F11" s="104"/>
      <c r="G11" s="104"/>
      <c r="H11" s="105"/>
      <c r="I11" s="104"/>
      <c r="J11" s="105"/>
      <c r="K11" s="104"/>
      <c r="L11" s="104"/>
      <c r="M11" s="105"/>
      <c r="N11" s="104"/>
      <c r="O11" s="105"/>
      <c r="P11" s="104"/>
      <c r="Q11" s="104"/>
      <c r="R11" s="105"/>
      <c r="S11" s="104"/>
      <c r="T11" s="105"/>
      <c r="U11" s="104"/>
      <c r="V11" s="104"/>
      <c r="W11" s="105"/>
      <c r="X11" s="104"/>
      <c r="Y11" s="105"/>
      <c r="Z11" s="104"/>
      <c r="AA11" s="105"/>
      <c r="AB11" s="106"/>
      <c r="AC11" s="132"/>
      <c r="AD11" s="132"/>
      <c r="AE11" s="132"/>
      <c r="AF11" s="132"/>
      <c r="AG11" s="132"/>
      <c r="AH11" s="132"/>
      <c r="AI11" s="132"/>
      <c r="AJ11" s="132"/>
      <c r="AK11" s="132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customFormat="false" ht="13.8" hidden="false" customHeight="true" outlineLevel="0" collapsed="false">
      <c r="A12" s="108" t="s">
        <v>4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25"/>
      <c r="AD12" s="125"/>
      <c r="AE12" s="125"/>
      <c r="AF12" s="125"/>
      <c r="AG12" s="125"/>
      <c r="AH12" s="125"/>
      <c r="AI12" s="125"/>
      <c r="AJ12" s="125"/>
      <c r="AK12" s="125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13.8" hidden="false" customHeight="true" outlineLevel="0" collapsed="false">
      <c r="A13" s="108" t="s">
        <v>42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25"/>
      <c r="AD13" s="125"/>
      <c r="AE13" s="125"/>
      <c r="AF13" s="125"/>
      <c r="AG13" s="125"/>
      <c r="AH13" s="125"/>
      <c r="AI13" s="125"/>
      <c r="AJ13" s="125"/>
      <c r="AK13" s="125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3.8" hidden="false" customHeight="true" outlineLevel="0" collapsed="false">
      <c r="A14" s="108" t="s">
        <v>43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25"/>
      <c r="AD14" s="125"/>
      <c r="AE14" s="125"/>
      <c r="AF14" s="125"/>
      <c r="AG14" s="125"/>
      <c r="AH14" s="125"/>
      <c r="AI14" s="125"/>
      <c r="AJ14" s="125"/>
      <c r="AK14" s="125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13.8" hidden="false" customHeight="true" outlineLevel="0" collapsed="false">
      <c r="A15" s="108" t="s">
        <v>44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25"/>
      <c r="AD15" s="125"/>
      <c r="AE15" s="125"/>
      <c r="AF15" s="125"/>
      <c r="AG15" s="125"/>
      <c r="AH15" s="125"/>
      <c r="AI15" s="125"/>
      <c r="AJ15" s="125"/>
      <c r="AK15" s="125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6.75" hidden="false" customHeight="true" outlineLevel="0" collapsed="false">
      <c r="A16" s="109"/>
      <c r="C16" s="110"/>
      <c r="D16" s="111"/>
      <c r="E16" s="111"/>
      <c r="F16" s="7"/>
      <c r="G16" s="112"/>
      <c r="H16" s="8"/>
      <c r="I16" s="112"/>
      <c r="J16" s="5"/>
      <c r="L16" s="112"/>
      <c r="N16" s="112"/>
      <c r="O16" s="8"/>
      <c r="Q16" s="112"/>
      <c r="R16" s="6"/>
      <c r="S16" s="113"/>
      <c r="T16" s="114"/>
      <c r="U16" s="113"/>
      <c r="V16" s="112"/>
      <c r="W16" s="114"/>
      <c r="X16" s="113"/>
      <c r="Y16" s="114"/>
      <c r="Z16" s="113"/>
      <c r="AA16" s="114"/>
      <c r="AB16" s="115"/>
    </row>
    <row r="17" customFormat="false" ht="74.25" hidden="false" customHeight="true" outlineLevel="0" collapsed="false">
      <c r="A17" s="143" t="str">
        <f aca="false">'1 - ML- PŘÍPRAVKA 2011 A MLADŠÍ'!A29</f>
        <v>                              Partneři: Město Valašské Meziříčí, TJ Valašské Meziříčí, Zlínský kraj                                     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37.35" hidden="false" customHeight="true" outlineLevel="0" collapsed="false">
      <c r="A18" s="143" t="str">
        <f aca="false">'1 - ML- PŘÍPRAVKA 2011 A MLADŠÍ'!A30</f>
        <v>Sponzoři oddílu: DPOV a.s., Deza a.s., CS  Cabot a.s. ,Auto Kora top s.r.o., Lakovna Hajdík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</row>
    <row r="19" customFormat="false" ht="19.8" hidden="false" customHeight="true" outlineLevel="0" collapsed="false">
      <c r="A19" s="117"/>
      <c r="B19" s="118"/>
      <c r="C19" s="119"/>
    </row>
    <row r="20" customFormat="false" ht="13.2" hidden="false" customHeight="true" outlineLevel="0" collapsed="false"/>
    <row r="21" customFormat="false" ht="13.2" hidden="false" customHeight="true" outlineLevel="0" collapsed="false"/>
    <row r="22" customFormat="false" ht="13.2" hidden="false" customHeight="true" outlineLevel="0" collapsed="false"/>
    <row r="23" customFormat="false" ht="13.2" hidden="false" customHeight="true" outlineLevel="0" collapsed="false"/>
    <row r="24" customFormat="false" ht="13.2" hidden="false" customHeight="true" outlineLevel="0" collapsed="false"/>
    <row r="25" customFormat="false" ht="13.2" hidden="false" customHeight="true" outlineLevel="0" collapsed="false"/>
    <row r="26" customFormat="false" ht="13.2" hidden="false" customHeight="true" outlineLevel="0" collapsed="false"/>
    <row r="27" customFormat="false" ht="13.2" hidden="false" customHeight="true" outlineLevel="0" collapsed="false"/>
    <row r="28" customFormat="false" ht="13.2" hidden="false" customHeight="true" outlineLevel="0" collapsed="false"/>
  </sheetData>
  <mergeCells count="14">
    <mergeCell ref="E1:V1"/>
    <mergeCell ref="X1:AB1"/>
    <mergeCell ref="B3:AB3"/>
    <mergeCell ref="F5:J5"/>
    <mergeCell ref="K5:O5"/>
    <mergeCell ref="P5:T5"/>
    <mergeCell ref="U5:Y5"/>
    <mergeCell ref="A10:S10"/>
    <mergeCell ref="A12:AB12"/>
    <mergeCell ref="A13:AB13"/>
    <mergeCell ref="A14:AB14"/>
    <mergeCell ref="A15:AB15"/>
    <mergeCell ref="A17:AB17"/>
    <mergeCell ref="A18:AB18"/>
  </mergeCells>
  <printOptions headings="false" gridLines="false" gridLinesSet="true" horizontalCentered="false" verticalCentered="false"/>
  <pageMargins left="0.190277777777778" right="0.120138888888889" top="0.663888888888889" bottom="0.70347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0:26:01Z</dcterms:created>
  <dc:creator>svaz</dc:creator>
  <dc:description/>
  <dc:language>en-US</dc:language>
  <cp:lastModifiedBy>Uživatel systému Windows</cp:lastModifiedBy>
  <cp:lastPrinted>2017-03-19T21:51:03Z</cp:lastPrinted>
  <dcterms:modified xsi:type="dcterms:W3CDTF">2017-03-20T14:14:08Z</dcterms:modified>
  <cp:revision>9</cp:revision>
  <dc:subject/>
  <dc:title/>
</cp:coreProperties>
</file>