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 - ML- PŘÍPRAVKA - 10 A MLADŠÍ" sheetId="1" state="visible" r:id="rId2"/>
    <sheet name="2 - STARŠÍ PŘÍPRAVKA - 2009" sheetId="2" state="visible" r:id="rId3"/>
    <sheet name="3 - NEJML. ŽÁKYNĚ A - 2008" sheetId="3" state="visible" r:id="rId4"/>
    <sheet name="4 - NEJML. ŽÍKYNĚ - B - 2007" sheetId="4" state="visible" r:id="rId5"/>
    <sheet name="5 - MLADŠÍ ŽÁKYNĚ A - 2006" sheetId="5" state="visible" r:id="rId6"/>
    <sheet name="6 - ML.ŽÁKYNĚ - B - 2005 - 2004" sheetId="6" state="visible" r:id="rId7"/>
    <sheet name="7 - STARŠÍ ŽÁKYNĚ - 2003 - 2002" sheetId="7" state="visible" r:id="rId8"/>
    <sheet name="8 - JUNIORKY - 2001 - 1999" sheetId="8" state="visible" r:id="rId9"/>
    <sheet name="9 - ŽENY - 1998 a starší" sheetId="9" state="visible" r:id="rId10"/>
    <sheet name="10 - ELITE - bez rozdílu věku" sheetId="10" state="visible" r:id="rId11"/>
  </sheets>
  <definedNames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384">
  <si>
    <t xml:space="preserve">HULÍN CUP</t>
  </si>
  <si>
    <t xml:space="preserve">Hulín 11. 6. 2016</t>
  </si>
  <si>
    <t xml:space="preserve">KATEGORIE - 1 - MLADŠÍ PŘÍPRAVKA - ROČNÍK 2010 A MLADŠÍ ( 6 LET A MLADŠÍ )</t>
  </si>
  <si>
    <t xml:space="preserve">POŘ.</t>
  </si>
  <si>
    <t xml:space="preserve">PŘÍJMENÍ</t>
  </si>
  <si>
    <t xml:space="preserve">JMÉNO</t>
  </si>
  <si>
    <t xml:space="preserve">ROK</t>
  </si>
  <si>
    <t xml:space="preserve">celk.</t>
  </si>
  <si>
    <t xml:space="preserve">D</t>
  </si>
  <si>
    <t xml:space="preserve">VÝCH.
ZNÁM.</t>
  </si>
  <si>
    <t xml:space="preserve">E</t>
  </si>
  <si>
    <t xml:space="preserve">NS</t>
  </si>
  <si>
    <t xml:space="preserve">CEL</t>
  </si>
  <si>
    <t xml:space="preserve">CELKEM</t>
  </si>
  <si>
    <t xml:space="preserve">1.</t>
  </si>
  <si>
    <t xml:space="preserve">Václavíková</t>
  </si>
  <si>
    <t xml:space="preserve">Simona</t>
  </si>
  <si>
    <t xml:space="preserve">Sokol Brno I - Pánková  a kolektiv</t>
  </si>
  <si>
    <t xml:space="preserve">1. ÷ 19.</t>
  </si>
  <si>
    <t xml:space="preserve">2.</t>
  </si>
  <si>
    <t xml:space="preserve">Hendrichová</t>
  </si>
  <si>
    <t xml:space="preserve">Michaela</t>
  </si>
  <si>
    <t xml:space="preserve">TS Graceful Hodonín - Kordulová</t>
  </si>
  <si>
    <t xml:space="preserve">3. ÷ 4.</t>
  </si>
  <si>
    <t xml:space="preserve">3.</t>
  </si>
  <si>
    <t xml:space="preserve">Pačutová</t>
  </si>
  <si>
    <t xml:space="preserve">Mahulena</t>
  </si>
  <si>
    <t xml:space="preserve">Sokol Moravská Ostrava - Olšarová, Hovjacká</t>
  </si>
  <si>
    <t xml:space="preserve">4.</t>
  </si>
  <si>
    <t xml:space="preserve">Marszolková</t>
  </si>
  <si>
    <t xml:space="preserve">Viktorie</t>
  </si>
  <si>
    <t xml:space="preserve">GK Vítkovice - Hynek, Žitníková</t>
  </si>
  <si>
    <t xml:space="preserve">6. ÷ 7.</t>
  </si>
  <si>
    <t xml:space="preserve">4. ÷ 5.</t>
  </si>
  <si>
    <t xml:space="preserve">5.</t>
  </si>
  <si>
    <t xml:space="preserve">Hanzalíková</t>
  </si>
  <si>
    <t xml:space="preserve">Hana</t>
  </si>
  <si>
    <t xml:space="preserve">6.</t>
  </si>
  <si>
    <t xml:space="preserve">Žáčková</t>
  </si>
  <si>
    <t xml:space="preserve">Veronika</t>
  </si>
  <si>
    <t xml:space="preserve">ŠK Uherský Ostroh - Zpěváková</t>
  </si>
  <si>
    <t xml:space="preserve">7.</t>
  </si>
  <si>
    <t xml:space="preserve">Brišková</t>
  </si>
  <si>
    <t xml:space="preserve">Vanda</t>
  </si>
  <si>
    <t xml:space="preserve">8. ÷ 9.</t>
  </si>
  <si>
    <t xml:space="preserve">8.</t>
  </si>
  <si>
    <t xml:space="preserve">Ulbrichová</t>
  </si>
  <si>
    <t xml:space="preserve">Lara</t>
  </si>
  <si>
    <t xml:space="preserve">KSG Rosice - Christová</t>
  </si>
  <si>
    <t xml:space="preserve">11. ÷ 13.</t>
  </si>
  <si>
    <t xml:space="preserve">9.</t>
  </si>
  <si>
    <t xml:space="preserve">Plottová</t>
  </si>
  <si>
    <t xml:space="preserve">Sofia</t>
  </si>
  <si>
    <t xml:space="preserve">11.</t>
  </si>
  <si>
    <t xml:space="preserve">10.</t>
  </si>
  <si>
    <t xml:space="preserve">Župková</t>
  </si>
  <si>
    <t xml:space="preserve">Mariana</t>
  </si>
  <si>
    <t xml:space="preserve">TJ Chropyně - Zavadilová</t>
  </si>
  <si>
    <t xml:space="preserve">Zubatá</t>
  </si>
  <si>
    <t xml:space="preserve">Sofie</t>
  </si>
  <si>
    <t xml:space="preserve">12.</t>
  </si>
  <si>
    <t xml:space="preserve">Koplová</t>
  </si>
  <si>
    <t xml:space="preserve">Edita</t>
  </si>
  <si>
    <t xml:space="preserve">16.</t>
  </si>
  <si>
    <t xml:space="preserve">13.</t>
  </si>
  <si>
    <t xml:space="preserve">Hančundová</t>
  </si>
  <si>
    <t xml:space="preserve">Amálie</t>
  </si>
  <si>
    <t xml:space="preserve">14.</t>
  </si>
  <si>
    <t xml:space="preserve">Kocmánková</t>
  </si>
  <si>
    <t xml:space="preserve">Adéla</t>
  </si>
  <si>
    <t xml:space="preserve">TJ Sokol Hodonín - Kudrnová</t>
  </si>
  <si>
    <t xml:space="preserve">15.</t>
  </si>
  <si>
    <t xml:space="preserve">Číhalová</t>
  </si>
  <si>
    <t xml:space="preserve">Julie</t>
  </si>
  <si>
    <t xml:space="preserve">19.</t>
  </si>
  <si>
    <t xml:space="preserve">Kahánková</t>
  </si>
  <si>
    <t xml:space="preserve">Bára</t>
  </si>
  <si>
    <t xml:space="preserve">GK TJ Sokol Kopřivnice - kolektiv</t>
  </si>
  <si>
    <t xml:space="preserve">17.</t>
  </si>
  <si>
    <t xml:space="preserve">Koutová </t>
  </si>
  <si>
    <t xml:space="preserve">Anežka</t>
  </si>
  <si>
    <t xml:space="preserve">GK Hulín - kolektiv</t>
  </si>
  <si>
    <t xml:space="preserve">18.</t>
  </si>
  <si>
    <t xml:space="preserve">Horáčková</t>
  </si>
  <si>
    <t xml:space="preserve">Anna</t>
  </si>
  <si>
    <t xml:space="preserve">Zapletalová</t>
  </si>
  <si>
    <t xml:space="preserve">TJ Chropyně - kolektiv</t>
  </si>
  <si>
    <t xml:space="preserve">poznámka pro rodiče, děti, …..</t>
  </si>
  <si>
    <r>
      <rPr>
        <b val="true"/>
        <sz val="11"/>
        <rFont val="Arial CE"/>
        <family val="0"/>
        <charset val="238"/>
      </rPr>
      <t xml:space="preserve">známka D</t>
    </r>
    <r>
      <rPr>
        <sz val="11"/>
        <rFont val="Arial CE"/>
        <family val="2"/>
        <charset val="238"/>
      </rPr>
      <t xml:space="preserve"> = součet bodů za splněné požadavky a bodů za hodnotu zacvičených prvků</t>
    </r>
  </si>
  <si>
    <r>
      <rPr>
        <b val="true"/>
        <sz val="11"/>
        <rFont val="Arial CE"/>
        <family val="0"/>
        <charset val="238"/>
      </rPr>
      <t xml:space="preserve">známka E</t>
    </r>
    <r>
      <rPr>
        <sz val="11"/>
        <rFont val="Arial CE"/>
        <family val="2"/>
        <charset val="238"/>
      </rPr>
      <t xml:space="preserve"> = rozdíl mezi výchozí známkou / zpravidla z 10 bodů / a srážkou za chyby v provedení prvků v sestavě</t>
    </r>
  </si>
  <si>
    <r>
      <rPr>
        <b val="true"/>
        <sz val="11"/>
        <rFont val="Arial CE"/>
        <family val="0"/>
        <charset val="238"/>
      </rPr>
      <t xml:space="preserve">NS</t>
    </r>
    <r>
      <rPr>
        <sz val="11"/>
        <rFont val="Arial CE"/>
        <family val="2"/>
        <charset val="238"/>
      </rPr>
      <t xml:space="preserve"> - neutrální srážky - např. za překročení času, aj.</t>
    </r>
  </si>
  <si>
    <r>
      <rPr>
        <b val="true"/>
        <sz val="11"/>
        <rFont val="Arial CE"/>
        <family val="0"/>
        <charset val="238"/>
      </rPr>
      <t xml:space="preserve">CEL</t>
    </r>
    <r>
      <rPr>
        <sz val="11"/>
        <rFont val="Arial CE"/>
        <family val="2"/>
        <charset val="238"/>
      </rPr>
      <t xml:space="preserve"> = součet známek D a E mínus NS / neutrální srážky /</t>
    </r>
  </si>
  <si>
    <t xml:space="preserve">PARTNEŘI : MĚSTO HULÍN, ZŠ HULÍN, ZLÍNSKÝ KRAJ, Český svaz gymnastických sportů, ČUS, Chropyňská strojírna a.s. Dr.MAX Lékárna,  NWT a.s., Nadace Synot, BREVIL export-import s.r.o., Nestlé Česko s.r.o. - závod Sfinx Holešov,
 RG - Systém - Roman Gahura, Tos Hulín a.s., MJ-krása a zdraví - Jagošová, rodiče. 
MEDIÁLNÍ  PARTNEŘI : HULÍŇAN, </t>
  </si>
  <si>
    <t xml:space="preserve">KATEGORIE - 2 - STARŠÍ PŘÍPRAVKA - ROČNÍK 2009 ( 7 LET  )</t>
  </si>
  <si>
    <t xml:space="preserve">Svobodová</t>
  </si>
  <si>
    <t xml:space="preserve">Emily</t>
  </si>
  <si>
    <t xml:space="preserve">Sokol Brno I - Pánková a kolektiv</t>
  </si>
  <si>
    <t xml:space="preserve">1. ÷ 25.</t>
  </si>
  <si>
    <t xml:space="preserve">Kolevová</t>
  </si>
  <si>
    <t xml:space="preserve">Klára</t>
  </si>
  <si>
    <t xml:space="preserve">Matušková</t>
  </si>
  <si>
    <t xml:space="preserve">Marjana</t>
  </si>
  <si>
    <t xml:space="preserve">Petrčková</t>
  </si>
  <si>
    <t xml:space="preserve">Nikola</t>
  </si>
  <si>
    <t xml:space="preserve">KSG Rosice - Procházková, Chmelová</t>
  </si>
  <si>
    <t xml:space="preserve">Čonková</t>
  </si>
  <si>
    <t xml:space="preserve">Nela</t>
  </si>
  <si>
    <t xml:space="preserve">Hajdinová</t>
  </si>
  <si>
    <t xml:space="preserve">Natálie</t>
  </si>
  <si>
    <t xml:space="preserve">Opelíková</t>
  </si>
  <si>
    <t xml:space="preserve">Lucie</t>
  </si>
  <si>
    <t xml:space="preserve">Baldock</t>
  </si>
  <si>
    <t xml:space="preserve">Ella</t>
  </si>
  <si>
    <t xml:space="preserve">Davidová</t>
  </si>
  <si>
    <t xml:space="preserve">Matůšová</t>
  </si>
  <si>
    <t xml:space="preserve">TJ Sokol Vsetín - Herda</t>
  </si>
  <si>
    <t xml:space="preserve">12. ÷ 13.</t>
  </si>
  <si>
    <t xml:space="preserve">Stavinohová</t>
  </si>
  <si>
    <t xml:space="preserve">Valerie</t>
  </si>
  <si>
    <t xml:space="preserve">Valášková</t>
  </si>
  <si>
    <t xml:space="preserve">Fučíková</t>
  </si>
  <si>
    <t xml:space="preserve">Tereza</t>
  </si>
  <si>
    <t xml:space="preserve">Malotová</t>
  </si>
  <si>
    <t xml:space="preserve">20.</t>
  </si>
  <si>
    <t xml:space="preserve">Havránková</t>
  </si>
  <si>
    <t xml:space="preserve">Ema</t>
  </si>
  <si>
    <t xml:space="preserve">Krajčíková</t>
  </si>
  <si>
    <t xml:space="preserve">14. ÷ 15.</t>
  </si>
  <si>
    <t xml:space="preserve">Zemánková</t>
  </si>
  <si>
    <t xml:space="preserve">Amalie</t>
  </si>
  <si>
    <t xml:space="preserve">Konečná </t>
  </si>
  <si>
    <t xml:space="preserve">Čechovská</t>
  </si>
  <si>
    <t xml:space="preserve">Ema Augustina</t>
  </si>
  <si>
    <t xml:space="preserve">21.</t>
  </si>
  <si>
    <t xml:space="preserve">Poláková</t>
  </si>
  <si>
    <t xml:space="preserve">24.</t>
  </si>
  <si>
    <t xml:space="preserve">23.</t>
  </si>
  <si>
    <t xml:space="preserve">Hildebrant</t>
  </si>
  <si>
    <t xml:space="preserve">Laura</t>
  </si>
  <si>
    <t xml:space="preserve">Gym Dobřichovice - Kudličková</t>
  </si>
  <si>
    <t xml:space="preserve">22.</t>
  </si>
  <si>
    <t xml:space="preserve">Krstevská</t>
  </si>
  <si>
    <t xml:space="preserve">Jasmína</t>
  </si>
  <si>
    <t xml:space="preserve">Vránová</t>
  </si>
  <si>
    <t xml:space="preserve">TJ Valašské Meziříčí - Heřmánková</t>
  </si>
  <si>
    <t xml:space="preserve">25.</t>
  </si>
  <si>
    <t xml:space="preserve">Rozsypalová</t>
  </si>
  <si>
    <t xml:space="preserve">Alena</t>
  </si>
  <si>
    <t xml:space="preserve">Sedlaříková</t>
  </si>
  <si>
    <t xml:space="preserve">Rozálie</t>
  </si>
  <si>
    <t xml:space="preserve">KATEGORIE - 3 - NEJMLADŠÍ ŽÁKYNĚ  " A "  - ROČNÍK 2008 ( 8 LET  )</t>
  </si>
  <si>
    <t xml:space="preserve">Křížová </t>
  </si>
  <si>
    <t xml:space="preserve">Gabriela</t>
  </si>
  <si>
    <t xml:space="preserve">KSG Rosice - Procházková </t>
  </si>
  <si>
    <t xml:space="preserve">1. ÷ 2.</t>
  </si>
  <si>
    <t xml:space="preserve">Marešová</t>
  </si>
  <si>
    <t xml:space="preserve">Šárka</t>
  </si>
  <si>
    <t xml:space="preserve">KSG Mor. Slávie Brno - Václavíková a spol.</t>
  </si>
  <si>
    <t xml:space="preserve">12.÷13.</t>
  </si>
  <si>
    <t xml:space="preserve">Pavlicová</t>
  </si>
  <si>
    <t xml:space="preserve">Štěpánka</t>
  </si>
  <si>
    <t xml:space="preserve">ŠK Uherský Ostroh - Vaďurová</t>
  </si>
  <si>
    <t xml:space="preserve">6. ÷ 12.</t>
  </si>
  <si>
    <t xml:space="preserve">2. ÷ 3.</t>
  </si>
  <si>
    <t xml:space="preserve">3. ÷ 7.</t>
  </si>
  <si>
    <t xml:space="preserve">5. ÷ 6.</t>
  </si>
  <si>
    <t xml:space="preserve">Gromnicová</t>
  </si>
  <si>
    <t xml:space="preserve">11.÷18.</t>
  </si>
  <si>
    <t xml:space="preserve">Vacková</t>
  </si>
  <si>
    <t xml:space="preserve">Markéta</t>
  </si>
  <si>
    <t xml:space="preserve">13.÷16.</t>
  </si>
  <si>
    <t xml:space="preserve">9. ÷ 13.</t>
  </si>
  <si>
    <t xml:space="preserve">Sabo</t>
  </si>
  <si>
    <t xml:space="preserve">9. ÷ 10.</t>
  </si>
  <si>
    <t xml:space="preserve">Tabaková</t>
  </si>
  <si>
    <t xml:space="preserve">TJ Kovona Karviná - kolektiv trenérů</t>
  </si>
  <si>
    <t xml:space="preserve">8. ÷ 10.</t>
  </si>
  <si>
    <t xml:space="preserve">Novotná</t>
  </si>
  <si>
    <t xml:space="preserve">Amálka</t>
  </si>
  <si>
    <t xml:space="preserve">10. ÷ 11.</t>
  </si>
  <si>
    <t xml:space="preserve">19.÷21.</t>
  </si>
  <si>
    <t xml:space="preserve">Ollenderová</t>
  </si>
  <si>
    <t xml:space="preserve">31.</t>
  </si>
  <si>
    <t xml:space="preserve">27. ÷ 29.</t>
  </si>
  <si>
    <t xml:space="preserve">Boldisová</t>
  </si>
  <si>
    <t xml:space="preserve">17.÷20.</t>
  </si>
  <si>
    <t xml:space="preserve">27.</t>
  </si>
  <si>
    <t xml:space="preserve">24. ÷ 25.</t>
  </si>
  <si>
    <t xml:space="preserve">Kukolová</t>
  </si>
  <si>
    <t xml:space="preserve">Karolína</t>
  </si>
  <si>
    <t xml:space="preserve">26.÷29.</t>
  </si>
  <si>
    <t xml:space="preserve">22. ÷ 25.</t>
  </si>
  <si>
    <t xml:space="preserve">Klichová</t>
  </si>
  <si>
    <t xml:space="preserve">Zuzana</t>
  </si>
  <si>
    <t xml:space="preserve">18.÷19.</t>
  </si>
  <si>
    <t xml:space="preserve">Bortlová</t>
  </si>
  <si>
    <t xml:space="preserve">Lenka</t>
  </si>
  <si>
    <t xml:space="preserve">TJ Valašské Meziříčí - Bortel</t>
  </si>
  <si>
    <t xml:space="preserve">26.</t>
  </si>
  <si>
    <t xml:space="preserve">Hájková </t>
  </si>
  <si>
    <t xml:space="preserve">KSG Rosice - Hajdin</t>
  </si>
  <si>
    <t xml:space="preserve">16.÷17.</t>
  </si>
  <si>
    <t xml:space="preserve">14. ÷ 17.</t>
  </si>
  <si>
    <t xml:space="preserve">Skálová </t>
  </si>
  <si>
    <t xml:space="preserve">Alexandra</t>
  </si>
  <si>
    <t xml:space="preserve">22.÷23.</t>
  </si>
  <si>
    <t xml:space="preserve">Papoušková</t>
  </si>
  <si>
    <t xml:space="preserve">26.÷27.</t>
  </si>
  <si>
    <t xml:space="preserve">Stávková</t>
  </si>
  <si>
    <t xml:space="preserve">Šrubařová</t>
  </si>
  <si>
    <t xml:space="preserve">18. ÷ 19.</t>
  </si>
  <si>
    <t xml:space="preserve">Pecháčková</t>
  </si>
  <si>
    <t xml:space="preserve">29.÷30.</t>
  </si>
  <si>
    <t xml:space="preserve">19. ÷ 20.</t>
  </si>
  <si>
    <t xml:space="preserve">Holienčínová</t>
  </si>
  <si>
    <r>
      <rPr>
        <i val="true"/>
        <sz val="8"/>
        <rFont val="Arial CE"/>
        <family val="2"/>
        <charset val="238"/>
      </rPr>
      <t xml:space="preserve">Sokol Skalica ( </t>
    </r>
    <r>
      <rPr>
        <b val="true"/>
        <i val="true"/>
        <sz val="8"/>
        <rFont val="Arial CE"/>
        <family val="0"/>
        <charset val="238"/>
      </rPr>
      <t xml:space="preserve">SR</t>
    </r>
    <r>
      <rPr>
        <i val="true"/>
        <sz val="8"/>
        <rFont val="Arial CE"/>
        <family val="2"/>
        <charset val="238"/>
      </rPr>
      <t xml:space="preserve"> ) - Kudrnová</t>
    </r>
  </si>
  <si>
    <t xml:space="preserve">28.</t>
  </si>
  <si>
    <t xml:space="preserve">24.÷25.</t>
  </si>
  <si>
    <t xml:space="preserve">23. ÷ 24.</t>
  </si>
  <si>
    <t xml:space="preserve">Kopecká</t>
  </si>
  <si>
    <t xml:space="preserve">Barbora</t>
  </si>
  <si>
    <t xml:space="preserve">TJ Valašské Meziříčí - Crhová</t>
  </si>
  <si>
    <t xml:space="preserve">Fialová</t>
  </si>
  <si>
    <t xml:space="preserve">21.÷24.</t>
  </si>
  <si>
    <t xml:space="preserve">22. ÷ 23.</t>
  </si>
  <si>
    <t xml:space="preserve">Šilhánková</t>
  </si>
  <si>
    <t xml:space="preserve">Martináková</t>
  </si>
  <si>
    <t xml:space="preserve">TJ Sokol Vsetín - Baranová, Hladký</t>
  </si>
  <si>
    <t xml:space="preserve">25.÷26.</t>
  </si>
  <si>
    <t xml:space="preserve">Kahánková </t>
  </si>
  <si>
    <t xml:space="preserve">20. ÷ 21.</t>
  </si>
  <si>
    <t xml:space="preserve">Macíková</t>
  </si>
  <si>
    <t xml:space="preserve">Alexia</t>
  </si>
  <si>
    <t xml:space="preserve">26. ÷ 27.</t>
  </si>
  <si>
    <t xml:space="preserve">Fojtíková</t>
  </si>
  <si>
    <t xml:space="preserve">Kateřina</t>
  </si>
  <si>
    <t xml:space="preserve">29.</t>
  </si>
  <si>
    <t xml:space="preserve">30.</t>
  </si>
  <si>
    <t xml:space="preserve">Pospíšilíková</t>
  </si>
  <si>
    <t xml:space="preserve">Lea</t>
  </si>
  <si>
    <t xml:space="preserve">Janošíková</t>
  </si>
  <si>
    <t xml:space="preserve">30. ÷ 31.</t>
  </si>
  <si>
    <t xml:space="preserve">Jana</t>
  </si>
  <si>
    <t xml:space="preserve">Zajíčková</t>
  </si>
  <si>
    <t xml:space="preserve">Eliška</t>
  </si>
  <si>
    <t xml:space="preserve">KATEGORIE - 4 - NEJMLADŠÍ ŽÁKYNĚ  " B "  - ROČNÍK 2007 - ( 9 LET )</t>
  </si>
  <si>
    <t xml:space="preserve">Hynek</t>
  </si>
  <si>
    <t xml:space="preserve">Klaudie</t>
  </si>
  <si>
    <t xml:space="preserve">1. ÷ 3.</t>
  </si>
  <si>
    <t xml:space="preserve">Fukačová</t>
  </si>
  <si>
    <t xml:space="preserve">KSG Moravská Slavia Brno - Václavíková, Konečná</t>
  </si>
  <si>
    <t xml:space="preserve">4. ÷ 7.</t>
  </si>
  <si>
    <t xml:space="preserve">Janíková</t>
  </si>
  <si>
    <t xml:space="preserve">4. ÷ 14.</t>
  </si>
  <si>
    <t xml:space="preserve">4. ÷ 6.</t>
  </si>
  <si>
    <t xml:space="preserve">Mravcová</t>
  </si>
  <si>
    <t xml:space="preserve">Magdalena</t>
  </si>
  <si>
    <t xml:space="preserve">Lovětínská</t>
  </si>
  <si>
    <t xml:space="preserve">7. ÷ 9.</t>
  </si>
  <si>
    <t xml:space="preserve">Vrábková</t>
  </si>
  <si>
    <t xml:space="preserve">Bianka</t>
  </si>
  <si>
    <t xml:space="preserve">TJ AŠK Inter Bratislave ( SK )  Kuderjava</t>
  </si>
  <si>
    <t xml:space="preserve">Gerlová</t>
  </si>
  <si>
    <t xml:space="preserve">Veselá</t>
  </si>
  <si>
    <t xml:space="preserve">GK T.J. Sokol Kopřivnice - kolektiv</t>
  </si>
  <si>
    <t xml:space="preserve">11. ÷ 12.</t>
  </si>
  <si>
    <t xml:space="preserve">Šoltýsová</t>
  </si>
  <si>
    <t xml:space="preserve">Žaneta</t>
  </si>
  <si>
    <t xml:space="preserve">14.÷15.</t>
  </si>
  <si>
    <t xml:space="preserve">15.÷16.</t>
  </si>
  <si>
    <t xml:space="preserve">Flašarová</t>
  </si>
  <si>
    <t xml:space="preserve">10.÷11.</t>
  </si>
  <si>
    <t xml:space="preserve">Sušňová</t>
  </si>
  <si>
    <t xml:space="preserve">TJ Rožnov p. R. - Perutková</t>
  </si>
  <si>
    <t xml:space="preserve">13.÷14.</t>
  </si>
  <si>
    <t xml:space="preserve">13. ÷ 14.</t>
  </si>
  <si>
    <t xml:space="preserve">Švarcerová</t>
  </si>
  <si>
    <t xml:space="preserve">Michálková</t>
  </si>
  <si>
    <t xml:space="preserve">Leonie</t>
  </si>
  <si>
    <t xml:space="preserve">Janečková</t>
  </si>
  <si>
    <t xml:space="preserve">Sokol Moravská Ostrava - Olšarová, Kramolišová</t>
  </si>
  <si>
    <t xml:space="preserve">Olivová</t>
  </si>
  <si>
    <t xml:space="preserve">Dominika</t>
  </si>
  <si>
    <t xml:space="preserve">KATEGORIE - 5 - MLADŠÍ ŽÁKYNĚ  " A "  - ROČNÍK 2006 ( 10 LET )</t>
  </si>
  <si>
    <t xml:space="preserve">Takáčová</t>
  </si>
  <si>
    <t xml:space="preserve">GK TJ Sokol Kopřivnice - Rýparová</t>
  </si>
  <si>
    <t xml:space="preserve">2. ÷ 6.</t>
  </si>
  <si>
    <t xml:space="preserve">Sokol Moravská Ostrava - Olšarová, Kanonová</t>
  </si>
  <si>
    <t xml:space="preserve">Stroblíková</t>
  </si>
  <si>
    <t xml:space="preserve">Elen</t>
  </si>
  <si>
    <t xml:space="preserve">KSG Moravská Slávia Brno - Václavíková, Konečná</t>
  </si>
  <si>
    <t xml:space="preserve">3. ÷ 5.</t>
  </si>
  <si>
    <t xml:space="preserve">Kovářová</t>
  </si>
  <si>
    <t xml:space="preserve">Nicol</t>
  </si>
  <si>
    <t xml:space="preserve">11.÷13.</t>
  </si>
  <si>
    <t xml:space="preserve">Grebeníčková</t>
  </si>
  <si>
    <t xml:space="preserve">SG Ostrožská Nová Ves - Hastíková</t>
  </si>
  <si>
    <t xml:space="preserve">7. ÷ 10.</t>
  </si>
  <si>
    <t xml:space="preserve">Kocybalová</t>
  </si>
  <si>
    <t xml:space="preserve">Stuchlíková</t>
  </si>
  <si>
    <t xml:space="preserve">7. ÷ 8.</t>
  </si>
  <si>
    <t xml:space="preserve">Blizňáková</t>
  </si>
  <si>
    <t xml:space="preserve">Kusáková</t>
  </si>
  <si>
    <t xml:space="preserve">Linková</t>
  </si>
  <si>
    <t xml:space="preserve">Fittaiolo Eleonora Dagmar</t>
  </si>
  <si>
    <t xml:space="preserve">Mazurková</t>
  </si>
  <si>
    <t xml:space="preserve">Vrábelová</t>
  </si>
  <si>
    <t xml:space="preserve">Ester</t>
  </si>
  <si>
    <t xml:space="preserve">Vymětalová</t>
  </si>
  <si>
    <t xml:space="preserve">Dorota</t>
  </si>
  <si>
    <t xml:space="preserve">KATEGORIE - 6 - MLADŠÍ ŽÁKYNĚ  " B "  - ROČNÍK 2005 ÷ 2004 - ( 11 ÷ 12 LET )</t>
  </si>
  <si>
    <t xml:space="preserve">Najdeková</t>
  </si>
  <si>
    <t xml:space="preserve">GK Vítkovice - Žitníková, Kaczorová </t>
  </si>
  <si>
    <t xml:space="preserve">Křibíková</t>
  </si>
  <si>
    <t xml:space="preserve">2. ÷ 5.</t>
  </si>
  <si>
    <t xml:space="preserve">Vana</t>
  </si>
  <si>
    <t xml:space="preserve">Nikki</t>
  </si>
  <si>
    <t xml:space="preserve">Žatecká</t>
  </si>
  <si>
    <t xml:space="preserve">7. ÷ 12.</t>
  </si>
  <si>
    <t xml:space="preserve">9. ÷ 11.</t>
  </si>
  <si>
    <t xml:space="preserve">6. ÷ 8.</t>
  </si>
  <si>
    <t xml:space="preserve">Riedlová</t>
  </si>
  <si>
    <t xml:space="preserve">ZŠ ŠK Uherský Ostroh - Vaďurová</t>
  </si>
  <si>
    <t xml:space="preserve">Prokešová</t>
  </si>
  <si>
    <t xml:space="preserve">Věra</t>
  </si>
  <si>
    <t xml:space="preserve">9. ÷ 12.</t>
  </si>
  <si>
    <t xml:space="preserve">Šálková</t>
  </si>
  <si>
    <t xml:space="preserve">Radka</t>
  </si>
  <si>
    <t xml:space="preserve">Dostálová</t>
  </si>
  <si>
    <t xml:space="preserve">Štefková</t>
  </si>
  <si>
    <t xml:space="preserve">TJ Valašské Meziříčí - Pelcová</t>
  </si>
  <si>
    <t xml:space="preserve">Moniaková</t>
  </si>
  <si>
    <t xml:space="preserve">Karin</t>
  </si>
  <si>
    <t xml:space="preserve">Sára</t>
  </si>
  <si>
    <t xml:space="preserve">Achimska</t>
  </si>
  <si>
    <t xml:space="preserve">Lujza</t>
  </si>
  <si>
    <t xml:space="preserve">AŠK Inter Bratislava - Kuderjava</t>
  </si>
  <si>
    <t xml:space="preserve">Holbová</t>
  </si>
  <si>
    <t xml:space="preserve">Jaskulová</t>
  </si>
  <si>
    <t xml:space="preserve">Renata</t>
  </si>
  <si>
    <t xml:space="preserve">Janálová</t>
  </si>
  <si>
    <t xml:space="preserve">GK Hulín - Bílek, Daňková</t>
  </si>
  <si>
    <t xml:space="preserve">KATEGORIE - 7 - STARŠÍ ŽÁKYNĚ - ROČNÍK 2003 ÷ 2002 - ( 13 ÷ 14 LET )</t>
  </si>
  <si>
    <t xml:space="preserve">Kocurková</t>
  </si>
  <si>
    <t xml:space="preserve">Johana</t>
  </si>
  <si>
    <t xml:space="preserve">Prusenovská</t>
  </si>
  <si>
    <t xml:space="preserve">Elizabeth</t>
  </si>
  <si>
    <t xml:space="preserve">Ryšavá </t>
  </si>
  <si>
    <t xml:space="preserve">Adamovská</t>
  </si>
  <si>
    <t xml:space="preserve">Siva </t>
  </si>
  <si>
    <t xml:space="preserve">Kristina</t>
  </si>
  <si>
    <t xml:space="preserve">TJ AŠK Inter Bratislava - SK - Kuderjava</t>
  </si>
  <si>
    <t xml:space="preserve">Hermanová</t>
  </si>
  <si>
    <t xml:space="preserve">Monika</t>
  </si>
  <si>
    <t xml:space="preserve">SG Valašské Meziříčí - Pelcová</t>
  </si>
  <si>
    <t xml:space="preserve">KATEGORIE - 8 - JUNIORKY - ROČNÍK 2001 - 2000 - 1999 - ( 15 - 16 - 17 LET )</t>
  </si>
  <si>
    <t xml:space="preserve">Jeličová</t>
  </si>
  <si>
    <t xml:space="preserve">Brigita</t>
  </si>
  <si>
    <t xml:space="preserve">Koutová</t>
  </si>
  <si>
    <t xml:space="preserve">Pernická</t>
  </si>
  <si>
    <t xml:space="preserve">Mazalová</t>
  </si>
  <si>
    <t xml:space="preserve">Viola</t>
  </si>
  <si>
    <t xml:space="preserve">KATEGORIE - 9 - ŽENY / VETERÁNKY - ROČNÍK 1998 A STARŠÍ - ( 18 A STARŠÍ )</t>
  </si>
  <si>
    <t xml:space="preserve">KOEF.</t>
  </si>
  <si>
    <t xml:space="preserve">1998</t>
  </si>
  <si>
    <t xml:space="preserve">Májíčková</t>
  </si>
  <si>
    <t xml:space="preserve">Vendula</t>
  </si>
  <si>
    <t xml:space="preserve">Rýparová</t>
  </si>
  <si>
    <t xml:space="preserve">Denisa</t>
  </si>
  <si>
    <t xml:space="preserve">Kurková</t>
  </si>
  <si>
    <t xml:space="preserve">Marie</t>
  </si>
  <si>
    <t xml:space="preserve">KATEGORIE - 10 - ELITE - BEZ ROČNÍKŮ</t>
  </si>
  <si>
    <t xml:space="preserve">Škubalová</t>
  </si>
  <si>
    <t xml:space="preserve">Aneta</t>
  </si>
  <si>
    <t xml:space="preserve">TJ Sokol Vysoké Mýto - Macháčková</t>
  </si>
  <si>
    <t xml:space="preserve">2. ÷ 4.</t>
  </si>
  <si>
    <t xml:space="preserve">Němcová</t>
  </si>
  <si>
    <t xml:space="preserve">Nikol</t>
  </si>
  <si>
    <t xml:space="preserve">Ryšavá</t>
  </si>
  <si>
    <t xml:space="preserve">Sabina</t>
  </si>
  <si>
    <t xml:space="preserve">Viceníková</t>
  </si>
  <si>
    <t xml:space="preserve">KSG Rosice - Procházková,Hajdin</t>
  </si>
  <si>
    <t xml:space="preserve">Pavlíčková</t>
  </si>
  <si>
    <t xml:space="preserve">Goršan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#,##0.000"/>
    <numFmt numFmtId="170" formatCode="General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Comic Sans MS"/>
      <family val="4"/>
      <charset val="238"/>
    </font>
    <font>
      <b val="true"/>
      <i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2 2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0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2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21480</xdr:colOff>
      <xdr:row>5</xdr:row>
      <xdr:rowOff>9360</xdr:rowOff>
    </xdr:to>
    <xdr:pic>
      <xdr:nvPicPr>
        <xdr:cNvPr id="3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916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36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37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38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21480</xdr:colOff>
      <xdr:row>5</xdr:row>
      <xdr:rowOff>9360</xdr:rowOff>
    </xdr:to>
    <xdr:pic>
      <xdr:nvPicPr>
        <xdr:cNvPr id="39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916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4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5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6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21480</xdr:colOff>
      <xdr:row>5</xdr:row>
      <xdr:rowOff>9360</xdr:rowOff>
    </xdr:to>
    <xdr:pic>
      <xdr:nvPicPr>
        <xdr:cNvPr id="7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916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8" name="Picture 1" descr="PŘESKOK - černé"/>
        <xdr:cNvPicPr/>
      </xdr:nvPicPr>
      <xdr:blipFill>
        <a:blip r:embed="rId1"/>
        <a:stretch/>
      </xdr:blipFill>
      <xdr:spPr>
        <a:xfrm>
          <a:off x="292572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7</xdr:col>
      <xdr:colOff>360</xdr:colOff>
      <xdr:row>5</xdr:row>
      <xdr:rowOff>19080</xdr:rowOff>
    </xdr:to>
    <xdr:pic>
      <xdr:nvPicPr>
        <xdr:cNvPr id="9" name="Picture 2" descr="KLADINA - černé"/>
        <xdr:cNvPicPr/>
      </xdr:nvPicPr>
      <xdr:blipFill>
        <a:blip r:embed="rId2"/>
        <a:stretch/>
      </xdr:blipFill>
      <xdr:spPr>
        <a:xfrm>
          <a:off x="607896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0" name="Picture 3" descr="BRADLA - černé"/>
        <xdr:cNvPicPr/>
      </xdr:nvPicPr>
      <xdr:blipFill>
        <a:blip r:embed="rId3"/>
        <a:stretch/>
      </xdr:blipFill>
      <xdr:spPr>
        <a:xfrm>
          <a:off x="451260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4</xdr:row>
      <xdr:rowOff>28800</xdr:rowOff>
    </xdr:from>
    <xdr:to>
      <xdr:col>21</xdr:col>
      <xdr:colOff>321480</xdr:colOff>
      <xdr:row>5</xdr:row>
      <xdr:rowOff>9360</xdr:rowOff>
    </xdr:to>
    <xdr:pic>
      <xdr:nvPicPr>
        <xdr:cNvPr id="11" name="Picture 4" descr="PROSTNÁ - černé"/>
        <xdr:cNvPicPr/>
      </xdr:nvPicPr>
      <xdr:blipFill>
        <a:blip r:embed="rId4"/>
        <a:stretch/>
      </xdr:blipFill>
      <xdr:spPr>
        <a:xfrm>
          <a:off x="7746120" y="562320"/>
          <a:ext cx="29124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12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3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4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21480</xdr:colOff>
      <xdr:row>5</xdr:row>
      <xdr:rowOff>9360</xdr:rowOff>
    </xdr:to>
    <xdr:pic>
      <xdr:nvPicPr>
        <xdr:cNvPr id="15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916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16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7" name="Picture 2" descr="KLADINA - černé"/>
        <xdr:cNvPicPr/>
      </xdr:nvPicPr>
      <xdr:blipFill>
        <a:blip r:embed="rId2"/>
        <a:stretch/>
      </xdr:blipFill>
      <xdr:spPr>
        <a:xfrm>
          <a:off x="6230880" y="571320"/>
          <a:ext cx="281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8" name="Picture 3" descr="BRADLA - černé"/>
        <xdr:cNvPicPr/>
      </xdr:nvPicPr>
      <xdr:blipFill>
        <a:blip r:embed="rId3"/>
        <a:stretch/>
      </xdr:blipFill>
      <xdr:spPr>
        <a:xfrm>
          <a:off x="456336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4</xdr:row>
      <xdr:rowOff>28800</xdr:rowOff>
    </xdr:from>
    <xdr:to>
      <xdr:col>21</xdr:col>
      <xdr:colOff>321480</xdr:colOff>
      <xdr:row>5</xdr:row>
      <xdr:rowOff>9360</xdr:rowOff>
    </xdr:to>
    <xdr:pic>
      <xdr:nvPicPr>
        <xdr:cNvPr id="19" name="Picture 4" descr="PROSTNÁ - černé"/>
        <xdr:cNvPicPr/>
      </xdr:nvPicPr>
      <xdr:blipFill>
        <a:blip r:embed="rId4"/>
        <a:stretch/>
      </xdr:blipFill>
      <xdr:spPr>
        <a:xfrm>
          <a:off x="7888320" y="562320"/>
          <a:ext cx="29124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20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21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22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21480</xdr:colOff>
      <xdr:row>5</xdr:row>
      <xdr:rowOff>9360</xdr:rowOff>
    </xdr:to>
    <xdr:pic>
      <xdr:nvPicPr>
        <xdr:cNvPr id="23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916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24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25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26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21480</xdr:colOff>
      <xdr:row>5</xdr:row>
      <xdr:rowOff>9360</xdr:rowOff>
    </xdr:to>
    <xdr:pic>
      <xdr:nvPicPr>
        <xdr:cNvPr id="27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916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28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29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30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21480</xdr:colOff>
      <xdr:row>5</xdr:row>
      <xdr:rowOff>9360</xdr:rowOff>
    </xdr:to>
    <xdr:pic>
      <xdr:nvPicPr>
        <xdr:cNvPr id="31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916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4</xdr:row>
      <xdr:rowOff>28800</xdr:rowOff>
    </xdr:from>
    <xdr:to>
      <xdr:col>7</xdr:col>
      <xdr:colOff>321480</xdr:colOff>
      <xdr:row>5</xdr:row>
      <xdr:rowOff>9360</xdr:rowOff>
    </xdr:to>
    <xdr:pic>
      <xdr:nvPicPr>
        <xdr:cNvPr id="32" name="Picture 1" descr="PŘESKOK - černé"/>
        <xdr:cNvPicPr/>
      </xdr:nvPicPr>
      <xdr:blipFill>
        <a:blip r:embed="rId1"/>
        <a:stretch/>
      </xdr:blipFill>
      <xdr:spPr>
        <a:xfrm>
          <a:off x="321660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4</xdr:row>
      <xdr:rowOff>37800</xdr:rowOff>
    </xdr:from>
    <xdr:to>
      <xdr:col>17</xdr:col>
      <xdr:colOff>321480</xdr:colOff>
      <xdr:row>5</xdr:row>
      <xdr:rowOff>19080</xdr:rowOff>
    </xdr:to>
    <xdr:pic>
      <xdr:nvPicPr>
        <xdr:cNvPr id="33" name="Picture 2" descr="KLADINA - černé"/>
        <xdr:cNvPicPr/>
      </xdr:nvPicPr>
      <xdr:blipFill>
        <a:blip r:embed="rId2"/>
        <a:stretch/>
      </xdr:blipFill>
      <xdr:spPr>
        <a:xfrm>
          <a:off x="6561720" y="571320"/>
          <a:ext cx="281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4</xdr:row>
      <xdr:rowOff>28800</xdr:rowOff>
    </xdr:from>
    <xdr:to>
      <xdr:col>12</xdr:col>
      <xdr:colOff>321480</xdr:colOff>
      <xdr:row>5</xdr:row>
      <xdr:rowOff>9360</xdr:rowOff>
    </xdr:to>
    <xdr:pic>
      <xdr:nvPicPr>
        <xdr:cNvPr id="34" name="Picture 3" descr="BRADLA - černé"/>
        <xdr:cNvPicPr/>
      </xdr:nvPicPr>
      <xdr:blipFill>
        <a:blip r:embed="rId3"/>
        <a:stretch/>
      </xdr:blipFill>
      <xdr:spPr>
        <a:xfrm>
          <a:off x="489420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4</xdr:row>
      <xdr:rowOff>28800</xdr:rowOff>
    </xdr:from>
    <xdr:to>
      <xdr:col>22</xdr:col>
      <xdr:colOff>321480</xdr:colOff>
      <xdr:row>5</xdr:row>
      <xdr:rowOff>9360</xdr:rowOff>
    </xdr:to>
    <xdr:pic>
      <xdr:nvPicPr>
        <xdr:cNvPr id="35" name="Picture 4" descr="PROSTNÁ - černé"/>
        <xdr:cNvPicPr/>
      </xdr:nvPicPr>
      <xdr:blipFill>
        <a:blip r:embed="rId4"/>
        <a:stretch/>
      </xdr:blipFill>
      <xdr:spPr>
        <a:xfrm>
          <a:off x="8219160" y="562320"/>
          <a:ext cx="29124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44" min="29" style="11" width="9.14"/>
    <col collapsed="false" customWidth="false" hidden="false" outlineLevel="0" max="257" min="45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7" t="s">
        <v>1</v>
      </c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</row>
    <row r="3" s="30" customFormat="true" ht="15.75" hidden="false" customHeight="true" outlineLevel="0" collapsed="false">
      <c r="A3" s="27"/>
      <c r="B3" s="28" t="s">
        <v>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</row>
    <row r="7" s="67" customFormat="true" ht="15" hidden="false" customHeight="true" outlineLevel="0" collapsed="false">
      <c r="A7" s="54" t="s">
        <v>14</v>
      </c>
      <c r="B7" s="55" t="s">
        <v>15</v>
      </c>
      <c r="C7" s="56" t="s">
        <v>16</v>
      </c>
      <c r="D7" s="57" t="n">
        <v>2011</v>
      </c>
      <c r="E7" s="58"/>
      <c r="F7" s="59"/>
      <c r="G7" s="60"/>
      <c r="H7" s="59"/>
      <c r="I7" s="61" t="n">
        <f aca="false">E7+G7-H7</f>
        <v>0</v>
      </c>
      <c r="J7" s="62"/>
      <c r="K7" s="59"/>
      <c r="L7" s="60"/>
      <c r="M7" s="59"/>
      <c r="N7" s="61" t="n">
        <f aca="false">J7+L7-M7</f>
        <v>0</v>
      </c>
      <c r="O7" s="58" t="n">
        <v>2.5</v>
      </c>
      <c r="P7" s="59" t="n">
        <v>10</v>
      </c>
      <c r="Q7" s="60" t="n">
        <v>9.633</v>
      </c>
      <c r="R7" s="62"/>
      <c r="S7" s="61" t="n">
        <f aca="false">O7+Q7-R7</f>
        <v>12.133</v>
      </c>
      <c r="T7" s="58" t="n">
        <v>2.5</v>
      </c>
      <c r="U7" s="59" t="n">
        <v>10</v>
      </c>
      <c r="V7" s="60" t="n">
        <v>9.6</v>
      </c>
      <c r="W7" s="62"/>
      <c r="X7" s="61" t="n">
        <f aca="false">T7+V7-W7</f>
        <v>12.1</v>
      </c>
      <c r="Y7" s="63" t="n">
        <f aca="false">SUM(E7+J7+O7+T7)</f>
        <v>5</v>
      </c>
      <c r="Z7" s="64" t="n">
        <f aca="false">SUM(G7+L7+Q7+V7)</f>
        <v>19.233</v>
      </c>
      <c r="AA7" s="65" t="n">
        <f aca="false">$I7+$N7+$S7+$X7</f>
        <v>24.233</v>
      </c>
      <c r="AB7" s="66"/>
    </row>
    <row r="8" s="80" customFormat="true" ht="11.25" hidden="false" customHeight="true" outlineLevel="0" collapsed="false">
      <c r="A8" s="68"/>
      <c r="B8" s="69" t="s">
        <v>17</v>
      </c>
      <c r="C8" s="70"/>
      <c r="D8" s="71"/>
      <c r="E8" s="72"/>
      <c r="F8" s="73"/>
      <c r="G8" s="74"/>
      <c r="H8" s="73"/>
      <c r="I8" s="75"/>
      <c r="J8" s="76"/>
      <c r="K8" s="73"/>
      <c r="L8" s="74"/>
      <c r="M8" s="76"/>
      <c r="N8" s="75"/>
      <c r="O8" s="72" t="s">
        <v>18</v>
      </c>
      <c r="P8" s="73"/>
      <c r="Q8" s="74" t="s">
        <v>14</v>
      </c>
      <c r="R8" s="76"/>
      <c r="S8" s="75" t="s">
        <v>14</v>
      </c>
      <c r="T8" s="72" t="s">
        <v>18</v>
      </c>
      <c r="U8" s="73"/>
      <c r="V8" s="74" t="s">
        <v>14</v>
      </c>
      <c r="W8" s="76"/>
      <c r="X8" s="75" t="s">
        <v>14</v>
      </c>
      <c r="Y8" s="72" t="s">
        <v>18</v>
      </c>
      <c r="Z8" s="77" t="s">
        <v>14</v>
      </c>
      <c r="AA8" s="78"/>
      <c r="AB8" s="79"/>
    </row>
    <row r="9" s="67" customFormat="true" ht="15" hidden="false" customHeight="true" outlineLevel="0" collapsed="false">
      <c r="A9" s="54" t="s">
        <v>19</v>
      </c>
      <c r="B9" s="81" t="s">
        <v>20</v>
      </c>
      <c r="C9" s="82" t="s">
        <v>21</v>
      </c>
      <c r="D9" s="83" t="n">
        <v>2010</v>
      </c>
      <c r="E9" s="58"/>
      <c r="F9" s="59"/>
      <c r="G9" s="60"/>
      <c r="H9" s="59"/>
      <c r="I9" s="61" t="n">
        <f aca="false">E9+G9-H9</f>
        <v>0</v>
      </c>
      <c r="J9" s="62"/>
      <c r="K9" s="59"/>
      <c r="L9" s="60"/>
      <c r="M9" s="59"/>
      <c r="N9" s="61" t="n">
        <f aca="false">J9+L9-M9</f>
        <v>0</v>
      </c>
      <c r="O9" s="58" t="n">
        <v>2.5</v>
      </c>
      <c r="P9" s="59" t="n">
        <v>10</v>
      </c>
      <c r="Q9" s="60" t="n">
        <v>8.8</v>
      </c>
      <c r="R9" s="62"/>
      <c r="S9" s="61" t="n">
        <f aca="false">O9+Q9-R9</f>
        <v>11.3</v>
      </c>
      <c r="T9" s="58" t="n">
        <v>2.5</v>
      </c>
      <c r="U9" s="59" t="n">
        <v>10</v>
      </c>
      <c r="V9" s="60" t="n">
        <v>9.3</v>
      </c>
      <c r="W9" s="62"/>
      <c r="X9" s="61" t="n">
        <f aca="false">T9+V9-W9</f>
        <v>11.8</v>
      </c>
      <c r="Y9" s="63" t="n">
        <f aca="false">SUM(E9+J9+O9+T9)</f>
        <v>5</v>
      </c>
      <c r="Z9" s="64" t="n">
        <f aca="false">SUM(G9+L9+Q9+V9)</f>
        <v>18.1</v>
      </c>
      <c r="AA9" s="65" t="n">
        <f aca="false">$I9+$N9+$S9+$X9</f>
        <v>23.1</v>
      </c>
      <c r="AB9" s="66"/>
    </row>
    <row r="10" s="80" customFormat="true" ht="11.25" hidden="false" customHeight="true" outlineLevel="0" collapsed="false">
      <c r="A10" s="68"/>
      <c r="B10" s="69" t="s">
        <v>22</v>
      </c>
      <c r="C10" s="70"/>
      <c r="D10" s="71"/>
      <c r="E10" s="72"/>
      <c r="F10" s="73"/>
      <c r="G10" s="74"/>
      <c r="H10" s="73"/>
      <c r="I10" s="75"/>
      <c r="J10" s="76"/>
      <c r="K10" s="73"/>
      <c r="L10" s="74"/>
      <c r="M10" s="76"/>
      <c r="N10" s="75"/>
      <c r="O10" s="72" t="s">
        <v>18</v>
      </c>
      <c r="P10" s="73"/>
      <c r="Q10" s="74" t="s">
        <v>19</v>
      </c>
      <c r="R10" s="76"/>
      <c r="S10" s="75" t="s">
        <v>19</v>
      </c>
      <c r="T10" s="72" t="s">
        <v>18</v>
      </c>
      <c r="U10" s="73"/>
      <c r="V10" s="74" t="s">
        <v>23</v>
      </c>
      <c r="W10" s="76"/>
      <c r="X10" s="75" t="s">
        <v>23</v>
      </c>
      <c r="Y10" s="72" t="s">
        <v>18</v>
      </c>
      <c r="Z10" s="77" t="s">
        <v>19</v>
      </c>
      <c r="AA10" s="78"/>
      <c r="AB10" s="79"/>
    </row>
    <row r="11" s="67" customFormat="true" ht="15" hidden="false" customHeight="true" outlineLevel="0" collapsed="false">
      <c r="A11" s="54" t="s">
        <v>24</v>
      </c>
      <c r="B11" s="81" t="s">
        <v>25</v>
      </c>
      <c r="C11" s="82" t="s">
        <v>26</v>
      </c>
      <c r="D11" s="83" t="n">
        <v>2010</v>
      </c>
      <c r="E11" s="58"/>
      <c r="F11" s="59"/>
      <c r="G11" s="60"/>
      <c r="H11" s="59"/>
      <c r="I11" s="61" t="n">
        <f aca="false">E11+G11-H11</f>
        <v>0</v>
      </c>
      <c r="J11" s="62"/>
      <c r="K11" s="59"/>
      <c r="L11" s="60"/>
      <c r="M11" s="59"/>
      <c r="N11" s="61" t="n">
        <f aca="false">J11+L11-M11</f>
        <v>0</v>
      </c>
      <c r="O11" s="58" t="n">
        <v>2.5</v>
      </c>
      <c r="P11" s="59" t="n">
        <v>10</v>
      </c>
      <c r="Q11" s="60" t="n">
        <v>8.567</v>
      </c>
      <c r="R11" s="62"/>
      <c r="S11" s="61" t="n">
        <f aca="false">O11+Q11-R11</f>
        <v>11.067</v>
      </c>
      <c r="T11" s="58" t="n">
        <v>2.5</v>
      </c>
      <c r="U11" s="59" t="n">
        <v>10</v>
      </c>
      <c r="V11" s="60" t="n">
        <v>9.4</v>
      </c>
      <c r="W11" s="62"/>
      <c r="X11" s="61" t="n">
        <f aca="false">T11+V11-W11</f>
        <v>11.9</v>
      </c>
      <c r="Y11" s="63" t="n">
        <f aca="false">SUM(E11+J11+O11+T11)</f>
        <v>5</v>
      </c>
      <c r="Z11" s="64" t="n">
        <f aca="false">SUM(G11+L11+Q11+V11)</f>
        <v>17.967</v>
      </c>
      <c r="AA11" s="65" t="n">
        <f aca="false">$I11+$N11+$S11+$X11</f>
        <v>22.967</v>
      </c>
      <c r="AB11" s="66"/>
    </row>
    <row r="12" s="80" customFormat="true" ht="11.25" hidden="false" customHeight="true" outlineLevel="0" collapsed="false">
      <c r="A12" s="68"/>
      <c r="B12" s="69" t="s">
        <v>27</v>
      </c>
      <c r="C12" s="70"/>
      <c r="D12" s="71"/>
      <c r="E12" s="72"/>
      <c r="F12" s="73"/>
      <c r="G12" s="74"/>
      <c r="H12" s="73"/>
      <c r="I12" s="75"/>
      <c r="J12" s="76"/>
      <c r="K12" s="73"/>
      <c r="L12" s="74"/>
      <c r="M12" s="76"/>
      <c r="N12" s="75"/>
      <c r="O12" s="72" t="s">
        <v>18</v>
      </c>
      <c r="P12" s="73"/>
      <c r="Q12" s="74" t="s">
        <v>28</v>
      </c>
      <c r="R12" s="76"/>
      <c r="S12" s="75" t="s">
        <v>28</v>
      </c>
      <c r="T12" s="72" t="s">
        <v>18</v>
      </c>
      <c r="U12" s="73"/>
      <c r="V12" s="74" t="s">
        <v>19</v>
      </c>
      <c r="W12" s="76"/>
      <c r="X12" s="74" t="s">
        <v>19</v>
      </c>
      <c r="Y12" s="72" t="s">
        <v>18</v>
      </c>
      <c r="Z12" s="77" t="s">
        <v>24</v>
      </c>
      <c r="AA12" s="78"/>
      <c r="AB12" s="79"/>
    </row>
    <row r="13" s="67" customFormat="true" ht="15" hidden="false" customHeight="true" outlineLevel="0" collapsed="false">
      <c r="A13" s="54" t="s">
        <v>28</v>
      </c>
      <c r="B13" s="81" t="s">
        <v>29</v>
      </c>
      <c r="C13" s="82" t="s">
        <v>30</v>
      </c>
      <c r="D13" s="83" t="n">
        <v>2010</v>
      </c>
      <c r="E13" s="58"/>
      <c r="F13" s="59"/>
      <c r="G13" s="60"/>
      <c r="H13" s="59"/>
      <c r="I13" s="61" t="n">
        <f aca="false">E13+G13-H13</f>
        <v>0</v>
      </c>
      <c r="J13" s="62"/>
      <c r="K13" s="59"/>
      <c r="L13" s="60"/>
      <c r="M13" s="59"/>
      <c r="N13" s="61" t="n">
        <f aca="false">J13+L13-M13</f>
        <v>0</v>
      </c>
      <c r="O13" s="58" t="n">
        <v>2.5</v>
      </c>
      <c r="P13" s="59" t="n">
        <v>10</v>
      </c>
      <c r="Q13" s="60" t="n">
        <v>8.733</v>
      </c>
      <c r="R13" s="62"/>
      <c r="S13" s="61" t="n">
        <f aca="false">O13+Q13-R13</f>
        <v>11.233</v>
      </c>
      <c r="T13" s="58" t="n">
        <v>2.5</v>
      </c>
      <c r="U13" s="59" t="n">
        <v>10</v>
      </c>
      <c r="V13" s="60" t="n">
        <v>9</v>
      </c>
      <c r="W13" s="62"/>
      <c r="X13" s="61" t="n">
        <f aca="false">T13+V13-W13</f>
        <v>11.5</v>
      </c>
      <c r="Y13" s="63" t="n">
        <f aca="false">SUM(E13+J13+O13+T13)</f>
        <v>5</v>
      </c>
      <c r="Z13" s="64" t="n">
        <f aca="false">SUM(G13+L13+Q13+V13)</f>
        <v>17.733</v>
      </c>
      <c r="AA13" s="65" t="n">
        <f aca="false">$I13+$N13+$S13+$X13</f>
        <v>22.733</v>
      </c>
      <c r="AB13" s="66"/>
    </row>
    <row r="14" s="80" customFormat="true" ht="11.25" hidden="false" customHeight="true" outlineLevel="0" collapsed="false">
      <c r="A14" s="68"/>
      <c r="B14" s="69" t="s">
        <v>31</v>
      </c>
      <c r="C14" s="70"/>
      <c r="D14" s="71"/>
      <c r="E14" s="72"/>
      <c r="F14" s="73"/>
      <c r="G14" s="74"/>
      <c r="H14" s="73"/>
      <c r="I14" s="75"/>
      <c r="J14" s="76"/>
      <c r="K14" s="73"/>
      <c r="L14" s="74"/>
      <c r="M14" s="76"/>
      <c r="N14" s="75"/>
      <c r="O14" s="72" t="s">
        <v>18</v>
      </c>
      <c r="P14" s="73"/>
      <c r="Q14" s="74" t="s">
        <v>24</v>
      </c>
      <c r="R14" s="76"/>
      <c r="S14" s="75" t="s">
        <v>24</v>
      </c>
      <c r="T14" s="72" t="s">
        <v>18</v>
      </c>
      <c r="U14" s="73"/>
      <c r="V14" s="74" t="s">
        <v>32</v>
      </c>
      <c r="W14" s="76"/>
      <c r="X14" s="74" t="s">
        <v>32</v>
      </c>
      <c r="Y14" s="72" t="s">
        <v>18</v>
      </c>
      <c r="Z14" s="77" t="s">
        <v>33</v>
      </c>
      <c r="AA14" s="78"/>
      <c r="AB14" s="79"/>
    </row>
    <row r="15" s="67" customFormat="true" ht="15" hidden="false" customHeight="true" outlineLevel="0" collapsed="false">
      <c r="A15" s="54" t="s">
        <v>34</v>
      </c>
      <c r="B15" s="81" t="s">
        <v>35</v>
      </c>
      <c r="C15" s="82" t="s">
        <v>36</v>
      </c>
      <c r="D15" s="84" t="n">
        <v>2010</v>
      </c>
      <c r="E15" s="58"/>
      <c r="F15" s="59"/>
      <c r="G15" s="60"/>
      <c r="H15" s="59"/>
      <c r="I15" s="61" t="n">
        <f aca="false">E15+G15-H15</f>
        <v>0</v>
      </c>
      <c r="J15" s="62"/>
      <c r="K15" s="59"/>
      <c r="L15" s="60"/>
      <c r="M15" s="59"/>
      <c r="N15" s="61" t="n">
        <f aca="false">J15+L15-M15</f>
        <v>0</v>
      </c>
      <c r="O15" s="58" t="n">
        <v>2.5</v>
      </c>
      <c r="P15" s="59" t="n">
        <v>10</v>
      </c>
      <c r="Q15" s="60" t="n">
        <v>8.433</v>
      </c>
      <c r="R15" s="62"/>
      <c r="S15" s="61" t="n">
        <f aca="false">O15+Q15-R15</f>
        <v>10.933</v>
      </c>
      <c r="T15" s="58" t="n">
        <v>2.5</v>
      </c>
      <c r="U15" s="59" t="n">
        <v>10</v>
      </c>
      <c r="V15" s="60" t="n">
        <v>9.3</v>
      </c>
      <c r="W15" s="62"/>
      <c r="X15" s="61" t="n">
        <f aca="false">T15+V15-W15</f>
        <v>11.8</v>
      </c>
      <c r="Y15" s="63" t="n">
        <f aca="false">SUM(E15+J15+O15+T15)</f>
        <v>5</v>
      </c>
      <c r="Z15" s="64" t="n">
        <f aca="false">SUM(G15+L15+Q15+V15)</f>
        <v>17.733</v>
      </c>
      <c r="AA15" s="65" t="n">
        <f aca="false">$I15+$N15+$S15+$X15</f>
        <v>22.733</v>
      </c>
      <c r="AB15" s="66"/>
    </row>
    <row r="16" s="80" customFormat="true" ht="11.25" hidden="false" customHeight="true" outlineLevel="0" collapsed="false">
      <c r="A16" s="68"/>
      <c r="B16" s="69" t="s">
        <v>22</v>
      </c>
      <c r="C16" s="70"/>
      <c r="D16" s="71"/>
      <c r="E16" s="72"/>
      <c r="F16" s="73"/>
      <c r="G16" s="74"/>
      <c r="H16" s="73"/>
      <c r="I16" s="75"/>
      <c r="J16" s="76"/>
      <c r="K16" s="73"/>
      <c r="L16" s="74"/>
      <c r="M16" s="76"/>
      <c r="N16" s="75"/>
      <c r="O16" s="72" t="s">
        <v>18</v>
      </c>
      <c r="P16" s="73"/>
      <c r="Q16" s="74" t="s">
        <v>32</v>
      </c>
      <c r="R16" s="76"/>
      <c r="S16" s="75" t="s">
        <v>37</v>
      </c>
      <c r="T16" s="72" t="s">
        <v>18</v>
      </c>
      <c r="U16" s="73"/>
      <c r="V16" s="74" t="s">
        <v>23</v>
      </c>
      <c r="W16" s="76"/>
      <c r="X16" s="75" t="s">
        <v>23</v>
      </c>
      <c r="Y16" s="72" t="s">
        <v>18</v>
      </c>
      <c r="Z16" s="77" t="s">
        <v>33</v>
      </c>
      <c r="AA16" s="78"/>
      <c r="AB16" s="79"/>
    </row>
    <row r="17" s="67" customFormat="true" ht="15" hidden="false" customHeight="true" outlineLevel="0" collapsed="false">
      <c r="A17" s="54" t="s">
        <v>37</v>
      </c>
      <c r="B17" s="81" t="s">
        <v>38</v>
      </c>
      <c r="C17" s="82" t="s">
        <v>39</v>
      </c>
      <c r="D17" s="84" t="n">
        <v>2010</v>
      </c>
      <c r="E17" s="58"/>
      <c r="F17" s="59"/>
      <c r="G17" s="60"/>
      <c r="H17" s="59"/>
      <c r="I17" s="61" t="n">
        <f aca="false">E17+G17-H17</f>
        <v>0</v>
      </c>
      <c r="J17" s="62"/>
      <c r="K17" s="59"/>
      <c r="L17" s="60"/>
      <c r="M17" s="59"/>
      <c r="N17" s="61" t="n">
        <f aca="false">J17+L17-M17</f>
        <v>0</v>
      </c>
      <c r="O17" s="58" t="n">
        <v>2.5</v>
      </c>
      <c r="P17" s="59" t="n">
        <v>10</v>
      </c>
      <c r="Q17" s="60" t="n">
        <v>8.5</v>
      </c>
      <c r="R17" s="62"/>
      <c r="S17" s="61" t="n">
        <f aca="false">O17+Q17-R17</f>
        <v>11</v>
      </c>
      <c r="T17" s="58" t="n">
        <v>2.5</v>
      </c>
      <c r="U17" s="59" t="n">
        <v>10</v>
      </c>
      <c r="V17" s="60" t="n">
        <v>9</v>
      </c>
      <c r="W17" s="62"/>
      <c r="X17" s="61" t="n">
        <f aca="false">T17+V17-W17</f>
        <v>11.5</v>
      </c>
      <c r="Y17" s="63" t="n">
        <f aca="false">SUM(E17+J17+O17+T17)</f>
        <v>5</v>
      </c>
      <c r="Z17" s="64" t="n">
        <f aca="false">SUM(G17+L17+Q17+V17)</f>
        <v>17.5</v>
      </c>
      <c r="AA17" s="65" t="n">
        <f aca="false">$I17+$N17+$S17+$X17</f>
        <v>22.5</v>
      </c>
      <c r="AB17" s="66"/>
    </row>
    <row r="18" s="80" customFormat="true" ht="11.25" hidden="false" customHeight="true" outlineLevel="0" collapsed="false">
      <c r="A18" s="68"/>
      <c r="B18" s="69" t="s">
        <v>40</v>
      </c>
      <c r="C18" s="70"/>
      <c r="D18" s="71"/>
      <c r="E18" s="72"/>
      <c r="F18" s="73"/>
      <c r="G18" s="74"/>
      <c r="H18" s="73"/>
      <c r="I18" s="75"/>
      <c r="J18" s="76"/>
      <c r="K18" s="73"/>
      <c r="L18" s="74"/>
      <c r="M18" s="76"/>
      <c r="N18" s="75"/>
      <c r="O18" s="72" t="s">
        <v>18</v>
      </c>
      <c r="P18" s="73"/>
      <c r="Q18" s="74" t="s">
        <v>34</v>
      </c>
      <c r="R18" s="76"/>
      <c r="S18" s="75" t="s">
        <v>34</v>
      </c>
      <c r="T18" s="72" t="s">
        <v>18</v>
      </c>
      <c r="U18" s="73"/>
      <c r="V18" s="74" t="s">
        <v>32</v>
      </c>
      <c r="W18" s="76"/>
      <c r="X18" s="74" t="s">
        <v>32</v>
      </c>
      <c r="Y18" s="72" t="s">
        <v>18</v>
      </c>
      <c r="Z18" s="77" t="s">
        <v>32</v>
      </c>
      <c r="AA18" s="78"/>
      <c r="AB18" s="79"/>
    </row>
    <row r="19" s="67" customFormat="true" ht="15" hidden="false" customHeight="true" outlineLevel="0" collapsed="false">
      <c r="A19" s="54" t="s">
        <v>41</v>
      </c>
      <c r="B19" s="81" t="s">
        <v>42</v>
      </c>
      <c r="C19" s="82" t="s">
        <v>43</v>
      </c>
      <c r="D19" s="83" t="n">
        <v>2010</v>
      </c>
      <c r="E19" s="58"/>
      <c r="F19" s="59"/>
      <c r="G19" s="60"/>
      <c r="H19" s="59"/>
      <c r="I19" s="61" t="n">
        <f aca="false">E19+G19-H19</f>
        <v>0</v>
      </c>
      <c r="J19" s="62"/>
      <c r="K19" s="59"/>
      <c r="L19" s="60"/>
      <c r="M19" s="59"/>
      <c r="N19" s="61" t="n">
        <f aca="false">J19+L19-M19</f>
        <v>0</v>
      </c>
      <c r="O19" s="58" t="n">
        <v>2.5</v>
      </c>
      <c r="P19" s="59" t="n">
        <v>10</v>
      </c>
      <c r="Q19" s="60" t="n">
        <v>8.4</v>
      </c>
      <c r="R19" s="62"/>
      <c r="S19" s="61" t="n">
        <f aca="false">O19+Q19-R19</f>
        <v>10.9</v>
      </c>
      <c r="T19" s="58" t="n">
        <v>2.5</v>
      </c>
      <c r="U19" s="59" t="n">
        <v>10</v>
      </c>
      <c r="V19" s="60" t="n">
        <v>9.1</v>
      </c>
      <c r="W19" s="62"/>
      <c r="X19" s="61" t="n">
        <f aca="false">T19+V19-W19</f>
        <v>11.6</v>
      </c>
      <c r="Y19" s="63" t="n">
        <f aca="false">SUM(E19+J19+O19+T19)</f>
        <v>5</v>
      </c>
      <c r="Z19" s="64" t="n">
        <f aca="false">SUM(G19+L19+Q19+V19)</f>
        <v>17.5</v>
      </c>
      <c r="AA19" s="65" t="n">
        <f aca="false">$I19+$N19+$S19+$X19</f>
        <v>22.5</v>
      </c>
      <c r="AB19" s="66"/>
    </row>
    <row r="20" s="80" customFormat="true" ht="11.25" hidden="false" customHeight="true" outlineLevel="0" collapsed="false">
      <c r="A20" s="68"/>
      <c r="B20" s="69" t="s">
        <v>22</v>
      </c>
      <c r="C20" s="70"/>
      <c r="D20" s="71"/>
      <c r="E20" s="72"/>
      <c r="F20" s="73"/>
      <c r="G20" s="74"/>
      <c r="H20" s="73"/>
      <c r="I20" s="75"/>
      <c r="J20" s="76"/>
      <c r="K20" s="73"/>
      <c r="L20" s="74"/>
      <c r="M20" s="76"/>
      <c r="N20" s="75"/>
      <c r="O20" s="72" t="s">
        <v>18</v>
      </c>
      <c r="P20" s="73"/>
      <c r="Q20" s="74" t="s">
        <v>44</v>
      </c>
      <c r="R20" s="76"/>
      <c r="S20" s="75" t="s">
        <v>44</v>
      </c>
      <c r="T20" s="72" t="s">
        <v>18</v>
      </c>
      <c r="U20" s="73"/>
      <c r="V20" s="74" t="s">
        <v>34</v>
      </c>
      <c r="W20" s="76"/>
      <c r="X20" s="74" t="s">
        <v>34</v>
      </c>
      <c r="Y20" s="72" t="s">
        <v>18</v>
      </c>
      <c r="Z20" s="77" t="s">
        <v>32</v>
      </c>
      <c r="AA20" s="78"/>
      <c r="AB20" s="79"/>
    </row>
    <row r="21" s="67" customFormat="true" ht="15" hidden="false" customHeight="true" outlineLevel="0" collapsed="false">
      <c r="A21" s="54" t="s">
        <v>45</v>
      </c>
      <c r="B21" s="81" t="s">
        <v>46</v>
      </c>
      <c r="C21" s="82" t="s">
        <v>47</v>
      </c>
      <c r="D21" s="83" t="n">
        <v>2010</v>
      </c>
      <c r="E21" s="58"/>
      <c r="F21" s="59"/>
      <c r="G21" s="60"/>
      <c r="H21" s="59"/>
      <c r="I21" s="61" t="n">
        <f aca="false">E21+G21-H21</f>
        <v>0</v>
      </c>
      <c r="J21" s="62"/>
      <c r="K21" s="59"/>
      <c r="L21" s="60"/>
      <c r="M21" s="59"/>
      <c r="N21" s="61" t="n">
        <f aca="false">J21+L21-M21</f>
        <v>0</v>
      </c>
      <c r="O21" s="58" t="n">
        <v>2.5</v>
      </c>
      <c r="P21" s="59" t="n">
        <v>10</v>
      </c>
      <c r="Q21" s="60" t="n">
        <v>8.4</v>
      </c>
      <c r="R21" s="62"/>
      <c r="S21" s="61" t="n">
        <f aca="false">O21+Q21-R21</f>
        <v>10.9</v>
      </c>
      <c r="T21" s="58" t="n">
        <v>2.5</v>
      </c>
      <c r="U21" s="59" t="n">
        <v>10</v>
      </c>
      <c r="V21" s="60" t="n">
        <v>8.6</v>
      </c>
      <c r="W21" s="62"/>
      <c r="X21" s="61" t="n">
        <f aca="false">T21+V21-W21</f>
        <v>11.1</v>
      </c>
      <c r="Y21" s="63" t="n">
        <f aca="false">SUM(E21+J21+O21+T21)</f>
        <v>5</v>
      </c>
      <c r="Z21" s="64" t="n">
        <f aca="false">SUM(G21+L21+Q21+V21)</f>
        <v>17</v>
      </c>
      <c r="AA21" s="65" t="n">
        <f aca="false">$I21+$N21+$S21+$X21</f>
        <v>22</v>
      </c>
      <c r="AB21" s="66"/>
    </row>
    <row r="22" s="85" customFormat="true" ht="11.25" hidden="false" customHeight="true" outlineLevel="0" collapsed="false">
      <c r="A22" s="68"/>
      <c r="B22" s="69" t="s">
        <v>48</v>
      </c>
      <c r="C22" s="70"/>
      <c r="D22" s="71"/>
      <c r="E22" s="72"/>
      <c r="F22" s="73"/>
      <c r="G22" s="74"/>
      <c r="H22" s="73"/>
      <c r="I22" s="75"/>
      <c r="J22" s="76"/>
      <c r="K22" s="73"/>
      <c r="L22" s="74"/>
      <c r="M22" s="76"/>
      <c r="N22" s="75"/>
      <c r="O22" s="72" t="s">
        <v>18</v>
      </c>
      <c r="P22" s="73"/>
      <c r="Q22" s="74" t="s">
        <v>44</v>
      </c>
      <c r="R22" s="76"/>
      <c r="S22" s="74" t="s">
        <v>44</v>
      </c>
      <c r="T22" s="72" t="s">
        <v>18</v>
      </c>
      <c r="U22" s="73"/>
      <c r="V22" s="74" t="s">
        <v>49</v>
      </c>
      <c r="W22" s="76"/>
      <c r="X22" s="75" t="s">
        <v>49</v>
      </c>
      <c r="Y22" s="72" t="s">
        <v>18</v>
      </c>
      <c r="Z22" s="77" t="s">
        <v>45</v>
      </c>
      <c r="AA22" s="78"/>
      <c r="AB22" s="79"/>
    </row>
    <row r="23" s="67" customFormat="true" ht="15" hidden="false" customHeight="true" outlineLevel="0" collapsed="false">
      <c r="A23" s="54" t="s">
        <v>50</v>
      </c>
      <c r="B23" s="81" t="s">
        <v>51</v>
      </c>
      <c r="C23" s="82" t="s">
        <v>52</v>
      </c>
      <c r="D23" s="84" t="n">
        <v>2010</v>
      </c>
      <c r="E23" s="58"/>
      <c r="F23" s="59"/>
      <c r="G23" s="60"/>
      <c r="H23" s="59"/>
      <c r="I23" s="61" t="n">
        <f aca="false">E23+G23-H23</f>
        <v>0</v>
      </c>
      <c r="J23" s="62"/>
      <c r="K23" s="59"/>
      <c r="L23" s="60"/>
      <c r="M23" s="59"/>
      <c r="N23" s="61" t="n">
        <f aca="false">J23+L23-M23</f>
        <v>0</v>
      </c>
      <c r="O23" s="58" t="n">
        <v>2.5</v>
      </c>
      <c r="P23" s="59" t="n">
        <v>10</v>
      </c>
      <c r="Q23" s="60" t="n">
        <v>8.267</v>
      </c>
      <c r="R23" s="62"/>
      <c r="S23" s="61" t="n">
        <f aca="false">O23+Q23-R23</f>
        <v>10.767</v>
      </c>
      <c r="T23" s="58" t="n">
        <v>2.5</v>
      </c>
      <c r="U23" s="59" t="n">
        <v>10</v>
      </c>
      <c r="V23" s="60" t="n">
        <v>8.7</v>
      </c>
      <c r="W23" s="62"/>
      <c r="X23" s="61" t="n">
        <f aca="false">T23+V23-W23</f>
        <v>11.2</v>
      </c>
      <c r="Y23" s="63" t="n">
        <f aca="false">SUM(E23+J23+O23+T23)</f>
        <v>5</v>
      </c>
      <c r="Z23" s="64" t="n">
        <f aca="false">SUM(G23+L23+Q23+V23)</f>
        <v>16.967</v>
      </c>
      <c r="AA23" s="65" t="n">
        <f aca="false">$I23+$N23+$S23+$X23</f>
        <v>21.967</v>
      </c>
      <c r="AB23" s="66"/>
    </row>
    <row r="24" s="85" customFormat="true" ht="11.25" hidden="false" customHeight="true" outlineLevel="0" collapsed="false">
      <c r="A24" s="68"/>
      <c r="B24" s="69" t="s">
        <v>22</v>
      </c>
      <c r="C24" s="70"/>
      <c r="D24" s="71"/>
      <c r="E24" s="72"/>
      <c r="F24" s="73"/>
      <c r="G24" s="74"/>
      <c r="H24" s="73"/>
      <c r="I24" s="75"/>
      <c r="J24" s="76"/>
      <c r="K24" s="73"/>
      <c r="L24" s="74"/>
      <c r="M24" s="76"/>
      <c r="N24" s="75"/>
      <c r="O24" s="72" t="s">
        <v>18</v>
      </c>
      <c r="P24" s="73"/>
      <c r="Q24" s="74" t="s">
        <v>53</v>
      </c>
      <c r="R24" s="76"/>
      <c r="S24" s="74" t="s">
        <v>53</v>
      </c>
      <c r="T24" s="72" t="s">
        <v>18</v>
      </c>
      <c r="U24" s="73"/>
      <c r="V24" s="74" t="s">
        <v>54</v>
      </c>
      <c r="W24" s="76"/>
      <c r="X24" s="75" t="s">
        <v>54</v>
      </c>
      <c r="Y24" s="72" t="s">
        <v>18</v>
      </c>
      <c r="Z24" s="77" t="s">
        <v>50</v>
      </c>
      <c r="AA24" s="78"/>
      <c r="AB24" s="79"/>
    </row>
    <row r="25" s="67" customFormat="true" ht="15" hidden="false" customHeight="true" outlineLevel="0" collapsed="false">
      <c r="A25" s="54" t="s">
        <v>54</v>
      </c>
      <c r="B25" s="81" t="s">
        <v>55</v>
      </c>
      <c r="C25" s="82" t="s">
        <v>56</v>
      </c>
      <c r="D25" s="83" t="n">
        <v>2010</v>
      </c>
      <c r="E25" s="58"/>
      <c r="F25" s="59"/>
      <c r="G25" s="60"/>
      <c r="H25" s="59"/>
      <c r="I25" s="61" t="n">
        <f aca="false">E25+G25-H25</f>
        <v>0</v>
      </c>
      <c r="J25" s="62"/>
      <c r="K25" s="59"/>
      <c r="L25" s="60"/>
      <c r="M25" s="59"/>
      <c r="N25" s="61" t="n">
        <f aca="false">J25+L25-M25</f>
        <v>0</v>
      </c>
      <c r="O25" s="58" t="n">
        <v>2.5</v>
      </c>
      <c r="P25" s="59" t="n">
        <v>10</v>
      </c>
      <c r="Q25" s="60" t="n">
        <v>8.333</v>
      </c>
      <c r="R25" s="62"/>
      <c r="S25" s="61" t="n">
        <f aca="false">O25+Q25-R25</f>
        <v>10.833</v>
      </c>
      <c r="T25" s="58" t="n">
        <v>2.5</v>
      </c>
      <c r="U25" s="59" t="n">
        <v>10</v>
      </c>
      <c r="V25" s="60" t="n">
        <v>8.6</v>
      </c>
      <c r="W25" s="62"/>
      <c r="X25" s="61" t="n">
        <f aca="false">T25+V25-W25</f>
        <v>11.1</v>
      </c>
      <c r="Y25" s="63" t="n">
        <f aca="false">SUM(E25+J25+O25+T25)</f>
        <v>5</v>
      </c>
      <c r="Z25" s="64" t="n">
        <f aca="false">SUM(G25+L25+Q25+V25)</f>
        <v>16.933</v>
      </c>
      <c r="AA25" s="65" t="n">
        <f aca="false">$I25+$N25+$S25+$X25</f>
        <v>21.933</v>
      </c>
      <c r="AB25" s="66"/>
    </row>
    <row r="26" s="85" customFormat="true" ht="11.25" hidden="false" customHeight="true" outlineLevel="0" collapsed="false">
      <c r="A26" s="68"/>
      <c r="B26" s="69" t="s">
        <v>57</v>
      </c>
      <c r="C26" s="70"/>
      <c r="D26" s="71"/>
      <c r="E26" s="72"/>
      <c r="F26" s="73"/>
      <c r="G26" s="74"/>
      <c r="H26" s="73"/>
      <c r="I26" s="75"/>
      <c r="J26" s="76"/>
      <c r="K26" s="73"/>
      <c r="L26" s="74"/>
      <c r="M26" s="76"/>
      <c r="N26" s="75"/>
      <c r="O26" s="72" t="s">
        <v>18</v>
      </c>
      <c r="P26" s="73"/>
      <c r="Q26" s="74" t="s">
        <v>54</v>
      </c>
      <c r="R26" s="76"/>
      <c r="S26" s="75" t="s">
        <v>54</v>
      </c>
      <c r="T26" s="72" t="s">
        <v>18</v>
      </c>
      <c r="U26" s="73"/>
      <c r="V26" s="74" t="s">
        <v>49</v>
      </c>
      <c r="W26" s="76"/>
      <c r="X26" s="75" t="s">
        <v>49</v>
      </c>
      <c r="Y26" s="72" t="s">
        <v>18</v>
      </c>
      <c r="Z26" s="77" t="s">
        <v>54</v>
      </c>
      <c r="AA26" s="78"/>
      <c r="AB26" s="79"/>
    </row>
    <row r="27" s="67" customFormat="true" ht="15" hidden="false" customHeight="true" outlineLevel="0" collapsed="false">
      <c r="A27" s="54" t="s">
        <v>53</v>
      </c>
      <c r="B27" s="81" t="s">
        <v>58</v>
      </c>
      <c r="C27" s="82" t="s">
        <v>59</v>
      </c>
      <c r="D27" s="83" t="n">
        <v>2011</v>
      </c>
      <c r="E27" s="58"/>
      <c r="F27" s="59"/>
      <c r="G27" s="60"/>
      <c r="H27" s="59"/>
      <c r="I27" s="61" t="n">
        <f aca="false">E27+G27-H27</f>
        <v>0</v>
      </c>
      <c r="J27" s="62"/>
      <c r="K27" s="59"/>
      <c r="L27" s="60"/>
      <c r="M27" s="59"/>
      <c r="N27" s="61" t="n">
        <f aca="false">J27+L27-M27</f>
        <v>0</v>
      </c>
      <c r="O27" s="58" t="n">
        <v>2.5</v>
      </c>
      <c r="P27" s="59" t="n">
        <v>10</v>
      </c>
      <c r="Q27" s="60" t="n">
        <v>7.733</v>
      </c>
      <c r="R27" s="62"/>
      <c r="S27" s="61" t="n">
        <f aca="false">O27+Q27-R27</f>
        <v>10.233</v>
      </c>
      <c r="T27" s="58" t="n">
        <v>2.5</v>
      </c>
      <c r="U27" s="59" t="n">
        <v>10</v>
      </c>
      <c r="V27" s="60" t="n">
        <v>8.8</v>
      </c>
      <c r="W27" s="62"/>
      <c r="X27" s="61" t="n">
        <f aca="false">T27+V27-W27</f>
        <v>11.3</v>
      </c>
      <c r="Y27" s="63" t="n">
        <f aca="false">SUM(E27+J27+O27+T27)</f>
        <v>5</v>
      </c>
      <c r="Z27" s="64" t="n">
        <f aca="false">SUM(G27+L27+Q27+V27)</f>
        <v>16.533</v>
      </c>
      <c r="AA27" s="65" t="n">
        <f aca="false">$I27+$N27+$S27+$X27</f>
        <v>21.533</v>
      </c>
      <c r="AB27" s="66"/>
    </row>
    <row r="28" s="85" customFormat="true" ht="11.25" hidden="false" customHeight="true" outlineLevel="0" collapsed="false">
      <c r="A28" s="68"/>
      <c r="B28" s="69" t="s">
        <v>22</v>
      </c>
      <c r="C28" s="70"/>
      <c r="D28" s="71"/>
      <c r="E28" s="72"/>
      <c r="F28" s="73"/>
      <c r="G28" s="74"/>
      <c r="H28" s="73"/>
      <c r="I28" s="75"/>
      <c r="J28" s="76"/>
      <c r="K28" s="73"/>
      <c r="L28" s="74"/>
      <c r="M28" s="76"/>
      <c r="N28" s="75"/>
      <c r="O28" s="72" t="s">
        <v>18</v>
      </c>
      <c r="P28" s="73"/>
      <c r="Q28" s="74" t="s">
        <v>60</v>
      </c>
      <c r="R28" s="76"/>
      <c r="S28" s="75" t="s">
        <v>60</v>
      </c>
      <c r="T28" s="72" t="s">
        <v>18</v>
      </c>
      <c r="U28" s="73"/>
      <c r="V28" s="74" t="s">
        <v>50</v>
      </c>
      <c r="W28" s="76"/>
      <c r="X28" s="74" t="s">
        <v>50</v>
      </c>
      <c r="Y28" s="72" t="s">
        <v>18</v>
      </c>
      <c r="Z28" s="77" t="s">
        <v>53</v>
      </c>
      <c r="AA28" s="78"/>
      <c r="AB28" s="79"/>
    </row>
    <row r="29" s="67" customFormat="true" ht="15" hidden="false" customHeight="true" outlineLevel="0" collapsed="false">
      <c r="A29" s="86" t="s">
        <v>60</v>
      </c>
      <c r="B29" s="81" t="s">
        <v>61</v>
      </c>
      <c r="C29" s="81" t="s">
        <v>62</v>
      </c>
      <c r="D29" s="83" t="n">
        <v>2010</v>
      </c>
      <c r="E29" s="58"/>
      <c r="F29" s="59"/>
      <c r="G29" s="60"/>
      <c r="H29" s="59"/>
      <c r="I29" s="61" t="n">
        <f aca="false">E29+G29-H29</f>
        <v>0</v>
      </c>
      <c r="J29" s="62"/>
      <c r="K29" s="59"/>
      <c r="L29" s="60"/>
      <c r="M29" s="59"/>
      <c r="N29" s="61" t="n">
        <f aca="false">J29+L29-M29</f>
        <v>0</v>
      </c>
      <c r="O29" s="58" t="n">
        <v>2.5</v>
      </c>
      <c r="P29" s="59" t="n">
        <v>10</v>
      </c>
      <c r="Q29" s="60" t="n">
        <v>7.467</v>
      </c>
      <c r="R29" s="62"/>
      <c r="S29" s="61" t="n">
        <f aca="false">O29+Q29-R29</f>
        <v>9.967</v>
      </c>
      <c r="T29" s="58" t="n">
        <v>2.5</v>
      </c>
      <c r="U29" s="59" t="n">
        <v>10</v>
      </c>
      <c r="V29" s="60" t="n">
        <v>8.9</v>
      </c>
      <c r="W29" s="62"/>
      <c r="X29" s="61" t="n">
        <f aca="false">T29+V29-W29</f>
        <v>11.4</v>
      </c>
      <c r="Y29" s="63" t="n">
        <f aca="false">SUM(E29+J29+O29+T29)</f>
        <v>5</v>
      </c>
      <c r="Z29" s="64" t="n">
        <f aca="false">SUM(G29+L29+Q29+V29)</f>
        <v>16.367</v>
      </c>
      <c r="AA29" s="65" t="n">
        <f aca="false">$I29+$N29+$S29+$X29</f>
        <v>21.367</v>
      </c>
      <c r="AB29" s="66"/>
    </row>
    <row r="30" s="85" customFormat="true" ht="11.25" hidden="false" customHeight="true" outlineLevel="0" collapsed="false">
      <c r="A30" s="68"/>
      <c r="B30" s="69" t="s">
        <v>22</v>
      </c>
      <c r="C30" s="70"/>
      <c r="D30" s="71"/>
      <c r="E30" s="72"/>
      <c r="F30" s="73"/>
      <c r="G30" s="74"/>
      <c r="H30" s="73"/>
      <c r="I30" s="75"/>
      <c r="J30" s="76"/>
      <c r="K30" s="73"/>
      <c r="L30" s="74"/>
      <c r="M30" s="76"/>
      <c r="N30" s="75"/>
      <c r="O30" s="72" t="s">
        <v>18</v>
      </c>
      <c r="P30" s="73"/>
      <c r="Q30" s="74" t="s">
        <v>63</v>
      </c>
      <c r="R30" s="76"/>
      <c r="S30" s="75" t="s">
        <v>63</v>
      </c>
      <c r="T30" s="72" t="s">
        <v>18</v>
      </c>
      <c r="U30" s="73"/>
      <c r="V30" s="74" t="s">
        <v>45</v>
      </c>
      <c r="W30" s="76"/>
      <c r="X30" s="74" t="s">
        <v>45</v>
      </c>
      <c r="Y30" s="72" t="s">
        <v>18</v>
      </c>
      <c r="Z30" s="77" t="s">
        <v>60</v>
      </c>
      <c r="AA30" s="78"/>
      <c r="AB30" s="79"/>
    </row>
    <row r="31" s="67" customFormat="true" ht="15" hidden="false" customHeight="true" outlineLevel="0" collapsed="false">
      <c r="A31" s="86" t="s">
        <v>64</v>
      </c>
      <c r="B31" s="81" t="s">
        <v>65</v>
      </c>
      <c r="C31" s="81" t="s">
        <v>66</v>
      </c>
      <c r="D31" s="84" t="n">
        <v>2011</v>
      </c>
      <c r="E31" s="58"/>
      <c r="F31" s="59"/>
      <c r="G31" s="60"/>
      <c r="H31" s="59"/>
      <c r="I31" s="61" t="n">
        <f aca="false">E31+G31-H31</f>
        <v>0</v>
      </c>
      <c r="J31" s="62"/>
      <c r="K31" s="59"/>
      <c r="L31" s="60"/>
      <c r="M31" s="59"/>
      <c r="N31" s="61" t="n">
        <f aca="false">J31+L31-M31</f>
        <v>0</v>
      </c>
      <c r="O31" s="58" t="n">
        <v>2.5</v>
      </c>
      <c r="P31" s="59" t="n">
        <v>10</v>
      </c>
      <c r="Q31" s="60" t="n">
        <v>7.7</v>
      </c>
      <c r="R31" s="62"/>
      <c r="S31" s="61" t="n">
        <f aca="false">O31+Q31-R31</f>
        <v>10.2</v>
      </c>
      <c r="T31" s="58" t="n">
        <v>2.5</v>
      </c>
      <c r="U31" s="59" t="n">
        <v>10</v>
      </c>
      <c r="V31" s="60" t="n">
        <v>8.5</v>
      </c>
      <c r="W31" s="62"/>
      <c r="X31" s="61" t="n">
        <f aca="false">T31+V31-W31</f>
        <v>11</v>
      </c>
      <c r="Y31" s="63" t="n">
        <f aca="false">SUM(E31+J31+O31+T31)</f>
        <v>5</v>
      </c>
      <c r="Z31" s="64" t="n">
        <f aca="false">SUM(G31+L31+Q31+V31)</f>
        <v>16.2</v>
      </c>
      <c r="AA31" s="65" t="n">
        <f aca="false">$I31+$N31+$S31+$X31</f>
        <v>21.2</v>
      </c>
      <c r="AB31" s="66"/>
    </row>
    <row r="32" s="85" customFormat="true" ht="11.25" hidden="false" customHeight="true" outlineLevel="0" collapsed="false">
      <c r="A32" s="68"/>
      <c r="B32" s="69" t="s">
        <v>22</v>
      </c>
      <c r="C32" s="70"/>
      <c r="D32" s="71"/>
      <c r="E32" s="72"/>
      <c r="F32" s="73"/>
      <c r="G32" s="74"/>
      <c r="H32" s="73"/>
      <c r="I32" s="75"/>
      <c r="J32" s="76"/>
      <c r="K32" s="73"/>
      <c r="L32" s="74"/>
      <c r="M32" s="76"/>
      <c r="N32" s="75"/>
      <c r="O32" s="72" t="s">
        <v>18</v>
      </c>
      <c r="P32" s="73"/>
      <c r="Q32" s="74" t="s">
        <v>64</v>
      </c>
      <c r="R32" s="76"/>
      <c r="S32" s="75" t="s">
        <v>64</v>
      </c>
      <c r="T32" s="72" t="s">
        <v>18</v>
      </c>
      <c r="U32" s="73"/>
      <c r="V32" s="74" t="s">
        <v>67</v>
      </c>
      <c r="W32" s="76"/>
      <c r="X32" s="74" t="s">
        <v>67</v>
      </c>
      <c r="Y32" s="72" t="s">
        <v>18</v>
      </c>
      <c r="Z32" s="77" t="s">
        <v>64</v>
      </c>
      <c r="AA32" s="78"/>
      <c r="AB32" s="79"/>
    </row>
    <row r="33" s="67" customFormat="true" ht="15" hidden="false" customHeight="true" outlineLevel="0" collapsed="false">
      <c r="A33" s="86" t="s">
        <v>67</v>
      </c>
      <c r="B33" s="81" t="s">
        <v>68</v>
      </c>
      <c r="C33" s="82" t="s">
        <v>69</v>
      </c>
      <c r="D33" s="83" t="n">
        <v>2010</v>
      </c>
      <c r="E33" s="58"/>
      <c r="F33" s="59"/>
      <c r="G33" s="60"/>
      <c r="H33" s="59"/>
      <c r="I33" s="61" t="n">
        <f aca="false">E33+G33-H33</f>
        <v>0</v>
      </c>
      <c r="J33" s="62"/>
      <c r="K33" s="59"/>
      <c r="L33" s="60"/>
      <c r="M33" s="59"/>
      <c r="N33" s="61" t="n">
        <f aca="false">J33+L33-M33</f>
        <v>0</v>
      </c>
      <c r="O33" s="58" t="n">
        <v>2.5</v>
      </c>
      <c r="P33" s="59" t="n">
        <v>10</v>
      </c>
      <c r="Q33" s="60" t="n">
        <v>7.567</v>
      </c>
      <c r="R33" s="62"/>
      <c r="S33" s="61" t="n">
        <f aca="false">O33+Q33-R33</f>
        <v>10.067</v>
      </c>
      <c r="T33" s="58" t="n">
        <v>2.5</v>
      </c>
      <c r="U33" s="59" t="n">
        <v>10</v>
      </c>
      <c r="V33" s="60" t="n">
        <v>8.6</v>
      </c>
      <c r="W33" s="62"/>
      <c r="X33" s="61" t="n">
        <f aca="false">T33+V33-W33</f>
        <v>11.1</v>
      </c>
      <c r="Y33" s="63" t="n">
        <f aca="false">SUM(E33+J33+O33+T33)</f>
        <v>5</v>
      </c>
      <c r="Z33" s="64" t="n">
        <f aca="false">SUM(G33+L33+Q33+V33)</f>
        <v>16.167</v>
      </c>
      <c r="AA33" s="65" t="n">
        <f aca="false">$I33+$N33+$S33+$X33</f>
        <v>21.167</v>
      </c>
      <c r="AB33" s="66"/>
    </row>
    <row r="34" s="85" customFormat="true" ht="11.25" hidden="false" customHeight="true" outlineLevel="0" collapsed="false">
      <c r="A34" s="68"/>
      <c r="B34" s="69" t="s">
        <v>70</v>
      </c>
      <c r="C34" s="70"/>
      <c r="D34" s="71"/>
      <c r="E34" s="72"/>
      <c r="F34" s="73"/>
      <c r="G34" s="74"/>
      <c r="H34" s="73"/>
      <c r="I34" s="75"/>
      <c r="J34" s="76"/>
      <c r="K34" s="73"/>
      <c r="L34" s="74"/>
      <c r="M34" s="76"/>
      <c r="N34" s="75"/>
      <c r="O34" s="72" t="s">
        <v>18</v>
      </c>
      <c r="P34" s="73"/>
      <c r="Q34" s="74" t="s">
        <v>71</v>
      </c>
      <c r="R34" s="76"/>
      <c r="S34" s="75" t="s">
        <v>71</v>
      </c>
      <c r="T34" s="72" t="s">
        <v>18</v>
      </c>
      <c r="U34" s="73"/>
      <c r="V34" s="74" t="s">
        <v>49</v>
      </c>
      <c r="W34" s="76"/>
      <c r="X34" s="75" t="s">
        <v>49</v>
      </c>
      <c r="Y34" s="72" t="s">
        <v>18</v>
      </c>
      <c r="Z34" s="77" t="s">
        <v>67</v>
      </c>
      <c r="AA34" s="78"/>
      <c r="AB34" s="79"/>
    </row>
    <row r="35" s="67" customFormat="true" ht="15" hidden="false" customHeight="true" outlineLevel="0" collapsed="false">
      <c r="A35" s="86" t="s">
        <v>71</v>
      </c>
      <c r="B35" s="81" t="s">
        <v>72</v>
      </c>
      <c r="C35" s="81" t="s">
        <v>73</v>
      </c>
      <c r="D35" s="83" t="n">
        <v>2010</v>
      </c>
      <c r="E35" s="58"/>
      <c r="F35" s="59"/>
      <c r="G35" s="60"/>
      <c r="H35" s="59"/>
      <c r="I35" s="61" t="n">
        <f aca="false">E35+G35-H35</f>
        <v>0</v>
      </c>
      <c r="J35" s="62"/>
      <c r="K35" s="59"/>
      <c r="L35" s="60"/>
      <c r="M35" s="59"/>
      <c r="N35" s="61" t="n">
        <f aca="false">J35+L35-M35</f>
        <v>0</v>
      </c>
      <c r="O35" s="58" t="n">
        <v>2.5</v>
      </c>
      <c r="P35" s="59" t="n">
        <v>10</v>
      </c>
      <c r="Q35" s="60" t="n">
        <v>8.433</v>
      </c>
      <c r="R35" s="62"/>
      <c r="S35" s="61" t="n">
        <f aca="false">O35+Q35-R35</f>
        <v>10.933</v>
      </c>
      <c r="T35" s="58" t="n">
        <v>2.5</v>
      </c>
      <c r="U35" s="59" t="n">
        <v>8</v>
      </c>
      <c r="V35" s="60" t="n">
        <v>7.4</v>
      </c>
      <c r="W35" s="62"/>
      <c r="X35" s="61" t="n">
        <f aca="false">T35+V35-W35</f>
        <v>9.9</v>
      </c>
      <c r="Y35" s="63" t="n">
        <f aca="false">SUM(E35+J35+O35+T35)</f>
        <v>5</v>
      </c>
      <c r="Z35" s="64" t="n">
        <f aca="false">SUM(G35+L35+Q35+V35)</f>
        <v>15.833</v>
      </c>
      <c r="AA35" s="65" t="n">
        <f aca="false">$I35+$N35+$S35+$X35</f>
        <v>20.833</v>
      </c>
      <c r="AB35" s="66"/>
    </row>
    <row r="36" s="85" customFormat="true" ht="11.25" hidden="false" customHeight="true" outlineLevel="0" collapsed="false">
      <c r="A36" s="68"/>
      <c r="B36" s="69" t="s">
        <v>22</v>
      </c>
      <c r="C36" s="70"/>
      <c r="D36" s="71"/>
      <c r="E36" s="72"/>
      <c r="F36" s="73"/>
      <c r="G36" s="74"/>
      <c r="H36" s="73"/>
      <c r="I36" s="75"/>
      <c r="J36" s="76"/>
      <c r="K36" s="73"/>
      <c r="L36" s="74"/>
      <c r="M36" s="76"/>
      <c r="N36" s="75"/>
      <c r="O36" s="72" t="s">
        <v>18</v>
      </c>
      <c r="P36" s="73"/>
      <c r="Q36" s="74" t="s">
        <v>32</v>
      </c>
      <c r="R36" s="76"/>
      <c r="S36" s="75" t="s">
        <v>41</v>
      </c>
      <c r="T36" s="72" t="s">
        <v>18</v>
      </c>
      <c r="U36" s="73"/>
      <c r="V36" s="74" t="s">
        <v>74</v>
      </c>
      <c r="W36" s="76"/>
      <c r="X36" s="75" t="s">
        <v>74</v>
      </c>
      <c r="Y36" s="72" t="s">
        <v>18</v>
      </c>
      <c r="Z36" s="77" t="s">
        <v>71</v>
      </c>
      <c r="AA36" s="78"/>
      <c r="AB36" s="79"/>
    </row>
    <row r="37" s="67" customFormat="true" ht="15" hidden="false" customHeight="true" outlineLevel="0" collapsed="false">
      <c r="A37" s="86" t="s">
        <v>63</v>
      </c>
      <c r="B37" s="81" t="s">
        <v>75</v>
      </c>
      <c r="C37" s="81" t="s">
        <v>76</v>
      </c>
      <c r="D37" s="83" t="n">
        <v>2010</v>
      </c>
      <c r="E37" s="58"/>
      <c r="F37" s="59"/>
      <c r="G37" s="60"/>
      <c r="H37" s="59"/>
      <c r="I37" s="61" t="n">
        <f aca="false">E37+G37-H37</f>
        <v>0</v>
      </c>
      <c r="J37" s="62"/>
      <c r="K37" s="59"/>
      <c r="L37" s="60"/>
      <c r="M37" s="59"/>
      <c r="N37" s="61" t="n">
        <f aca="false">J37+L37-M37</f>
        <v>0</v>
      </c>
      <c r="O37" s="58" t="n">
        <v>2.5</v>
      </c>
      <c r="P37" s="59" t="n">
        <v>10</v>
      </c>
      <c r="Q37" s="60" t="n">
        <v>7.633</v>
      </c>
      <c r="R37" s="62"/>
      <c r="S37" s="61" t="n">
        <f aca="false">O37+Q37-R37</f>
        <v>10.133</v>
      </c>
      <c r="T37" s="58" t="n">
        <v>2.5</v>
      </c>
      <c r="U37" s="59" t="n">
        <v>10</v>
      </c>
      <c r="V37" s="60" t="n">
        <v>8.1</v>
      </c>
      <c r="W37" s="62"/>
      <c r="X37" s="61" t="n">
        <f aca="false">T37+V37-W37</f>
        <v>10.6</v>
      </c>
      <c r="Y37" s="63" t="n">
        <f aca="false">SUM(E37+J37+O37+T37)</f>
        <v>5</v>
      </c>
      <c r="Z37" s="64" t="n">
        <f aca="false">SUM(G37+L37+Q37+V37)</f>
        <v>15.733</v>
      </c>
      <c r="AA37" s="65" t="n">
        <f aca="false">$I37+$N37+$S37+$X37</f>
        <v>20.733</v>
      </c>
      <c r="AB37" s="66"/>
    </row>
    <row r="38" s="85" customFormat="true" ht="11.25" hidden="false" customHeight="true" outlineLevel="0" collapsed="false">
      <c r="A38" s="68"/>
      <c r="B38" s="69" t="s">
        <v>77</v>
      </c>
      <c r="C38" s="70"/>
      <c r="D38" s="71"/>
      <c r="E38" s="72"/>
      <c r="F38" s="73"/>
      <c r="G38" s="74"/>
      <c r="H38" s="73"/>
      <c r="I38" s="75"/>
      <c r="J38" s="76"/>
      <c r="K38" s="73"/>
      <c r="L38" s="74"/>
      <c r="M38" s="76"/>
      <c r="N38" s="75"/>
      <c r="O38" s="72" t="s">
        <v>18</v>
      </c>
      <c r="P38" s="73"/>
      <c r="Q38" s="74" t="s">
        <v>67</v>
      </c>
      <c r="R38" s="76"/>
      <c r="S38" s="75" t="s">
        <v>67</v>
      </c>
      <c r="T38" s="72" t="s">
        <v>18</v>
      </c>
      <c r="U38" s="73"/>
      <c r="V38" s="74" t="s">
        <v>71</v>
      </c>
      <c r="W38" s="76"/>
      <c r="X38" s="75" t="s">
        <v>71</v>
      </c>
      <c r="Y38" s="72" t="s">
        <v>18</v>
      </c>
      <c r="Z38" s="77" t="s">
        <v>63</v>
      </c>
      <c r="AA38" s="78"/>
      <c r="AB38" s="79"/>
    </row>
    <row r="39" s="67" customFormat="true" ht="15" hidden="false" customHeight="true" outlineLevel="0" collapsed="false">
      <c r="A39" s="86" t="s">
        <v>78</v>
      </c>
      <c r="B39" s="81" t="s">
        <v>79</v>
      </c>
      <c r="C39" s="81" t="s">
        <v>80</v>
      </c>
      <c r="D39" s="83" t="n">
        <v>2010</v>
      </c>
      <c r="E39" s="58"/>
      <c r="F39" s="59"/>
      <c r="G39" s="60"/>
      <c r="H39" s="59"/>
      <c r="I39" s="61" t="n">
        <f aca="false">E39+G39-H39</f>
        <v>0</v>
      </c>
      <c r="J39" s="62"/>
      <c r="K39" s="59"/>
      <c r="L39" s="60"/>
      <c r="M39" s="59"/>
      <c r="N39" s="61" t="n">
        <f aca="false">J39+L39-M39</f>
        <v>0</v>
      </c>
      <c r="O39" s="58" t="n">
        <v>2.5</v>
      </c>
      <c r="P39" s="59" t="n">
        <v>10</v>
      </c>
      <c r="Q39" s="60" t="n">
        <v>6.867</v>
      </c>
      <c r="R39" s="62"/>
      <c r="S39" s="61" t="n">
        <f aca="false">O39+Q39-R39</f>
        <v>9.367</v>
      </c>
      <c r="T39" s="58" t="n">
        <v>2.5</v>
      </c>
      <c r="U39" s="59" t="n">
        <v>10</v>
      </c>
      <c r="V39" s="60" t="n">
        <v>7.8</v>
      </c>
      <c r="W39" s="62"/>
      <c r="X39" s="61" t="n">
        <f aca="false">T39+V39-W39</f>
        <v>10.3</v>
      </c>
      <c r="Y39" s="63" t="n">
        <f aca="false">SUM(E39+J39+O39+T39)</f>
        <v>5</v>
      </c>
      <c r="Z39" s="64" t="n">
        <f aca="false">SUM(G39+L39+Q39+V39)</f>
        <v>14.667</v>
      </c>
      <c r="AA39" s="65" t="n">
        <f aca="false">$I39+$N39+$S39+$X39</f>
        <v>19.667</v>
      </c>
      <c r="AB39" s="66"/>
    </row>
    <row r="40" s="85" customFormat="true" ht="11.25" hidden="false" customHeight="true" outlineLevel="0" collapsed="false">
      <c r="A40" s="68"/>
      <c r="B40" s="69" t="s">
        <v>81</v>
      </c>
      <c r="C40" s="70"/>
      <c r="D40" s="71"/>
      <c r="E40" s="72"/>
      <c r="F40" s="73"/>
      <c r="G40" s="74"/>
      <c r="H40" s="73"/>
      <c r="I40" s="75"/>
      <c r="J40" s="76"/>
      <c r="K40" s="73"/>
      <c r="L40" s="74"/>
      <c r="M40" s="76"/>
      <c r="N40" s="75"/>
      <c r="O40" s="72" t="s">
        <v>18</v>
      </c>
      <c r="P40" s="73"/>
      <c r="Q40" s="74" t="s">
        <v>78</v>
      </c>
      <c r="R40" s="76"/>
      <c r="S40" s="75" t="s">
        <v>78</v>
      </c>
      <c r="T40" s="72" t="s">
        <v>18</v>
      </c>
      <c r="U40" s="73"/>
      <c r="V40" s="74" t="s">
        <v>78</v>
      </c>
      <c r="W40" s="76"/>
      <c r="X40" s="75" t="s">
        <v>78</v>
      </c>
      <c r="Y40" s="72" t="s">
        <v>18</v>
      </c>
      <c r="Z40" s="77" t="s">
        <v>78</v>
      </c>
      <c r="AA40" s="78"/>
      <c r="AB40" s="79"/>
    </row>
    <row r="41" s="67" customFormat="true" ht="15" hidden="false" customHeight="true" outlineLevel="0" collapsed="false">
      <c r="A41" s="86" t="s">
        <v>82</v>
      </c>
      <c r="B41" s="81" t="s">
        <v>83</v>
      </c>
      <c r="C41" s="81" t="s">
        <v>84</v>
      </c>
      <c r="D41" s="84" t="n">
        <v>2010</v>
      </c>
      <c r="E41" s="58"/>
      <c r="F41" s="59"/>
      <c r="G41" s="60"/>
      <c r="H41" s="59"/>
      <c r="I41" s="61" t="n">
        <f aca="false">E41+G41-H41</f>
        <v>0</v>
      </c>
      <c r="J41" s="62"/>
      <c r="K41" s="59"/>
      <c r="L41" s="60"/>
      <c r="M41" s="59"/>
      <c r="N41" s="61" t="n">
        <f aca="false">J41+L41-M41</f>
        <v>0</v>
      </c>
      <c r="O41" s="58" t="n">
        <v>2.5</v>
      </c>
      <c r="P41" s="59" t="n">
        <v>10</v>
      </c>
      <c r="Q41" s="60" t="n">
        <v>6.467</v>
      </c>
      <c r="R41" s="62"/>
      <c r="S41" s="61" t="n">
        <f aca="false">O41+Q41-R41</f>
        <v>8.967</v>
      </c>
      <c r="T41" s="58" t="n">
        <v>2.5</v>
      </c>
      <c r="U41" s="59" t="n">
        <v>10</v>
      </c>
      <c r="V41" s="60" t="n">
        <v>7.6</v>
      </c>
      <c r="W41" s="62"/>
      <c r="X41" s="61" t="n">
        <f aca="false">T41+V41-W41</f>
        <v>10.1</v>
      </c>
      <c r="Y41" s="63" t="n">
        <f aca="false">SUM(E41+J41+O41+T41)</f>
        <v>5</v>
      </c>
      <c r="Z41" s="64" t="n">
        <f aca="false">SUM(G41+L41+Q41+V41)</f>
        <v>14.067</v>
      </c>
      <c r="AA41" s="65" t="n">
        <f aca="false">$I41+$N41+$S41+$X41</f>
        <v>19.067</v>
      </c>
      <c r="AB41" s="66"/>
    </row>
    <row r="42" s="85" customFormat="true" ht="11.25" hidden="false" customHeight="true" outlineLevel="0" collapsed="false">
      <c r="A42" s="68"/>
      <c r="B42" s="69" t="s">
        <v>81</v>
      </c>
      <c r="C42" s="70"/>
      <c r="D42" s="71"/>
      <c r="E42" s="72"/>
      <c r="F42" s="73"/>
      <c r="G42" s="74"/>
      <c r="H42" s="73"/>
      <c r="I42" s="75"/>
      <c r="J42" s="76"/>
      <c r="K42" s="73"/>
      <c r="L42" s="74"/>
      <c r="M42" s="76"/>
      <c r="N42" s="75"/>
      <c r="O42" s="72" t="s">
        <v>18</v>
      </c>
      <c r="P42" s="73"/>
      <c r="Q42" s="74" t="s">
        <v>82</v>
      </c>
      <c r="R42" s="76"/>
      <c r="S42" s="75" t="s">
        <v>82</v>
      </c>
      <c r="T42" s="72" t="s">
        <v>18</v>
      </c>
      <c r="U42" s="73"/>
      <c r="V42" s="74" t="s">
        <v>74</v>
      </c>
      <c r="W42" s="76"/>
      <c r="X42" s="75" t="s">
        <v>82</v>
      </c>
      <c r="Y42" s="72" t="s">
        <v>18</v>
      </c>
      <c r="Z42" s="77" t="s">
        <v>82</v>
      </c>
      <c r="AA42" s="78"/>
      <c r="AB42" s="79"/>
    </row>
    <row r="43" s="67" customFormat="true" ht="15" hidden="false" customHeight="true" outlineLevel="0" collapsed="false">
      <c r="A43" s="86" t="s">
        <v>74</v>
      </c>
      <c r="B43" s="81" t="s">
        <v>85</v>
      </c>
      <c r="C43" s="81" t="s">
        <v>39</v>
      </c>
      <c r="D43" s="83" t="n">
        <v>2010</v>
      </c>
      <c r="E43" s="58"/>
      <c r="F43" s="59"/>
      <c r="G43" s="60"/>
      <c r="H43" s="59"/>
      <c r="I43" s="61" t="n">
        <f aca="false">E43+G43-H43</f>
        <v>0</v>
      </c>
      <c r="J43" s="62"/>
      <c r="K43" s="59"/>
      <c r="L43" s="60"/>
      <c r="M43" s="59"/>
      <c r="N43" s="61" t="n">
        <f aca="false">J43+L43-M43</f>
        <v>0</v>
      </c>
      <c r="O43" s="58" t="n">
        <v>2.5</v>
      </c>
      <c r="P43" s="59" t="n">
        <v>10</v>
      </c>
      <c r="Q43" s="60" t="n">
        <v>5.733</v>
      </c>
      <c r="R43" s="62"/>
      <c r="S43" s="61" t="n">
        <f aca="false">O43+Q43-R43</f>
        <v>8.233</v>
      </c>
      <c r="T43" s="58" t="n">
        <v>2.5</v>
      </c>
      <c r="U43" s="59" t="n">
        <v>10</v>
      </c>
      <c r="V43" s="60" t="n">
        <v>8</v>
      </c>
      <c r="W43" s="62"/>
      <c r="X43" s="61" t="n">
        <f aca="false">T43+V43-W43</f>
        <v>10.5</v>
      </c>
      <c r="Y43" s="63" t="n">
        <f aca="false">SUM(E43+J43+O43+T43)</f>
        <v>5</v>
      </c>
      <c r="Z43" s="64" t="n">
        <f aca="false">SUM(G43+L43+Q43+V43)</f>
        <v>13.733</v>
      </c>
      <c r="AA43" s="65" t="n">
        <f aca="false">$I43+$N43+$S43+$X43</f>
        <v>18.733</v>
      </c>
      <c r="AB43" s="66"/>
    </row>
    <row r="44" s="85" customFormat="true" ht="11.25" hidden="false" customHeight="true" outlineLevel="0" collapsed="false">
      <c r="A44" s="87"/>
      <c r="B44" s="88" t="s">
        <v>86</v>
      </c>
      <c r="C44" s="89"/>
      <c r="D44" s="90"/>
      <c r="E44" s="91"/>
      <c r="F44" s="92"/>
      <c r="G44" s="93"/>
      <c r="H44" s="92"/>
      <c r="I44" s="94"/>
      <c r="J44" s="95"/>
      <c r="K44" s="92"/>
      <c r="L44" s="93"/>
      <c r="M44" s="95"/>
      <c r="N44" s="94"/>
      <c r="O44" s="91" t="s">
        <v>18</v>
      </c>
      <c r="P44" s="92"/>
      <c r="Q44" s="93" t="s">
        <v>74</v>
      </c>
      <c r="R44" s="95"/>
      <c r="S44" s="94" t="s">
        <v>74</v>
      </c>
      <c r="T44" s="91" t="s">
        <v>18</v>
      </c>
      <c r="U44" s="92"/>
      <c r="V44" s="93" t="s">
        <v>63</v>
      </c>
      <c r="W44" s="95"/>
      <c r="X44" s="94" t="s">
        <v>63</v>
      </c>
      <c r="Y44" s="91" t="s">
        <v>18</v>
      </c>
      <c r="Z44" s="96" t="s">
        <v>74</v>
      </c>
      <c r="AA44" s="97"/>
      <c r="AB44" s="79"/>
    </row>
    <row r="45" s="85" customFormat="true" ht="6.75" hidden="false" customHeight="true" outlineLevel="0" collapsed="false">
      <c r="A45" s="98"/>
      <c r="B45" s="99"/>
      <c r="C45" s="99"/>
      <c r="D45" s="100"/>
      <c r="E45" s="101"/>
      <c r="F45" s="101"/>
      <c r="G45" s="102"/>
      <c r="H45" s="101"/>
      <c r="I45" s="103"/>
      <c r="J45" s="104"/>
      <c r="K45" s="101"/>
      <c r="L45" s="103"/>
      <c r="M45" s="104"/>
      <c r="N45" s="103"/>
      <c r="O45" s="105"/>
      <c r="P45" s="101"/>
      <c r="Q45" s="106"/>
      <c r="R45" s="105"/>
      <c r="S45" s="103"/>
      <c r="T45" s="104"/>
      <c r="U45" s="101"/>
      <c r="V45" s="106"/>
      <c r="W45" s="105"/>
      <c r="X45" s="103"/>
      <c r="Y45" s="104"/>
      <c r="Z45" s="103"/>
      <c r="AA45" s="5"/>
      <c r="AB45" s="107"/>
      <c r="AC45" s="11"/>
      <c r="AD45" s="11"/>
      <c r="AE45" s="11"/>
    </row>
    <row r="46" s="110" customFormat="true" ht="15" hidden="false" customHeight="true" outlineLevel="0" collapsed="false">
      <c r="A46" s="81" t="s">
        <v>87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108"/>
      <c r="T46" s="109"/>
      <c r="U46" s="109"/>
      <c r="V46" s="108"/>
      <c r="W46" s="109"/>
      <c r="X46" s="108"/>
      <c r="Y46" s="109"/>
      <c r="Z46" s="108"/>
      <c r="AA46" s="108"/>
      <c r="AC46" s="11"/>
      <c r="AD46" s="11"/>
      <c r="AE46" s="11"/>
    </row>
    <row r="47" s="111" customFormat="true" ht="6" hidden="false" customHeight="true" outlineLevel="0" collapsed="false">
      <c r="C47" s="112"/>
      <c r="D47" s="113"/>
      <c r="E47" s="114"/>
      <c r="F47" s="115"/>
      <c r="G47" s="116"/>
      <c r="H47" s="115"/>
      <c r="I47" s="116"/>
      <c r="J47" s="115"/>
      <c r="K47" s="115"/>
      <c r="L47" s="116"/>
      <c r="M47" s="115"/>
      <c r="N47" s="116"/>
      <c r="O47" s="115"/>
      <c r="P47" s="115"/>
      <c r="Q47" s="116"/>
      <c r="R47" s="115"/>
      <c r="S47" s="116"/>
      <c r="T47" s="115"/>
      <c r="U47" s="115"/>
      <c r="V47" s="116"/>
      <c r="W47" s="115"/>
      <c r="X47" s="116"/>
      <c r="Y47" s="115"/>
      <c r="Z47" s="116"/>
      <c r="AA47" s="116"/>
      <c r="AC47" s="11"/>
      <c r="AD47" s="11"/>
      <c r="AE47" s="11"/>
    </row>
    <row r="48" s="67" customFormat="true" ht="15" hidden="false" customHeight="false" outlineLevel="0" collapsed="false">
      <c r="A48" s="117" t="s">
        <v>88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"/>
      <c r="AD48" s="11"/>
      <c r="AE48" s="11"/>
    </row>
    <row r="49" s="67" customFormat="true" ht="15" hidden="false" customHeight="false" outlineLevel="0" collapsed="false">
      <c r="A49" s="117" t="s">
        <v>89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"/>
      <c r="AD49" s="11"/>
      <c r="AE49" s="11"/>
    </row>
    <row r="50" s="67" customFormat="true" ht="15" hidden="false" customHeight="false" outlineLevel="0" collapsed="false">
      <c r="A50" s="117" t="s">
        <v>90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"/>
      <c r="AD50" s="11"/>
      <c r="AE50" s="11"/>
    </row>
    <row r="51" s="67" customFormat="true" ht="15" hidden="false" customHeight="false" outlineLevel="0" collapsed="false">
      <c r="A51" s="117" t="s">
        <v>91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"/>
      <c r="AD51" s="11"/>
      <c r="AE51" s="11"/>
    </row>
    <row r="52" customFormat="false" ht="6.75" hidden="false" customHeight="true" outlineLevel="0" collapsed="false">
      <c r="A52" s="118"/>
      <c r="C52" s="119"/>
      <c r="D52" s="107"/>
      <c r="E52" s="7"/>
      <c r="F52" s="120"/>
      <c r="G52" s="8"/>
      <c r="H52" s="120"/>
      <c r="I52" s="5"/>
      <c r="K52" s="120"/>
      <c r="M52" s="120"/>
      <c r="N52" s="8"/>
      <c r="P52" s="120"/>
      <c r="Q52" s="9"/>
      <c r="R52" s="121"/>
      <c r="S52" s="122"/>
      <c r="T52" s="121"/>
      <c r="U52" s="120"/>
      <c r="V52" s="122"/>
      <c r="W52" s="121"/>
      <c r="X52" s="122"/>
      <c r="Y52" s="121"/>
      <c r="Z52" s="122"/>
      <c r="AA52" s="122"/>
      <c r="AB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07.25" hidden="false" customHeight="true" outlineLevel="0" collapsed="false">
      <c r="A53" s="123" t="s">
        <v>92</v>
      </c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9.5" hidden="false" customHeight="false" outlineLevel="0" collapsed="false">
      <c r="A54" s="124"/>
      <c r="B54" s="125"/>
      <c r="C54" s="125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9.5" hidden="false" customHeight="false" outlineLevel="0" collapsed="false">
      <c r="A55" s="125"/>
      <c r="B55" s="125"/>
      <c r="C55" s="126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2.75" hidden="false" customHeight="false" outlineLevel="0" collapsed="false"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2.75" hidden="false" customHeight="false" outlineLevel="0" collapsed="false">
      <c r="AO57" s="12"/>
      <c r="AP57" s="12"/>
      <c r="AQ57" s="12"/>
      <c r="AR57" s="12"/>
    </row>
    <row r="58" customFormat="false" ht="12.75" hidden="false" customHeight="false" outlineLevel="0" collapsed="false">
      <c r="AO58" s="12"/>
      <c r="AP58" s="12"/>
      <c r="AQ58" s="12"/>
      <c r="AR58" s="12"/>
    </row>
    <row r="59" customFormat="false" ht="12.75" hidden="false" customHeight="false" outlineLevel="0" collapsed="false">
      <c r="AO59" s="12"/>
      <c r="AP59" s="12"/>
      <c r="AQ59" s="12"/>
      <c r="AR59" s="12"/>
    </row>
    <row r="60" customFormat="false" ht="12.75" hidden="false" customHeight="false" outlineLevel="0" collapsed="false">
      <c r="AO60" s="12"/>
      <c r="AP60" s="12"/>
      <c r="AQ60" s="12"/>
      <c r="AR60" s="12"/>
    </row>
    <row r="61" customFormat="false" ht="12.75" hidden="false" customHeight="false" outlineLevel="0" collapsed="false">
      <c r="AO61" s="12"/>
      <c r="AP61" s="12"/>
      <c r="AQ61" s="12"/>
      <c r="AR61" s="12"/>
    </row>
    <row r="62" customFormat="false" ht="12.75" hidden="false" customHeight="false" outlineLevel="0" collapsed="false">
      <c r="AO62" s="12"/>
      <c r="AP62" s="12"/>
      <c r="AQ62" s="12"/>
      <c r="AR62" s="12"/>
    </row>
    <row r="63" customFormat="false" ht="12.75" hidden="false" customHeight="false" outlineLevel="0" collapsed="false">
      <c r="AO63" s="12"/>
      <c r="AP63" s="12"/>
      <c r="AQ63" s="12"/>
      <c r="AR63" s="12"/>
    </row>
    <row r="64" customFormat="false" ht="12.75" hidden="false" customHeight="false" outlineLevel="0" collapsed="false">
      <c r="AO64" s="12"/>
      <c r="AP64" s="12"/>
      <c r="AQ64" s="12"/>
      <c r="AR64" s="12"/>
    </row>
    <row r="65" customFormat="false" ht="12.75" hidden="false" customHeight="false" outlineLevel="0" collapsed="false">
      <c r="AO65" s="12"/>
      <c r="AP65" s="12"/>
      <c r="AQ65" s="12"/>
      <c r="AR65" s="12"/>
    </row>
    <row r="66" customFormat="false" ht="12.75" hidden="false" customHeight="false" outlineLevel="0" collapsed="false">
      <c r="AO66" s="12"/>
      <c r="AP66" s="12"/>
      <c r="AQ66" s="12"/>
      <c r="AR66" s="12"/>
    </row>
    <row r="67" customFormat="false" ht="12.75" hidden="false" customHeight="false" outlineLevel="0" collapsed="false">
      <c r="AO67" s="12"/>
      <c r="AP67" s="12"/>
      <c r="AQ67" s="12"/>
      <c r="AR67" s="12"/>
    </row>
    <row r="68" customFormat="false" ht="12.75" hidden="false" customHeight="false" outlineLevel="0" collapsed="false">
      <c r="AO68" s="12"/>
      <c r="AP68" s="12"/>
      <c r="AQ68" s="12"/>
      <c r="AR68" s="12"/>
    </row>
    <row r="69" customFormat="false" ht="12.75" hidden="false" customHeight="false" outlineLevel="0" collapsed="false">
      <c r="AO69" s="12"/>
      <c r="AP69" s="12"/>
      <c r="AQ69" s="12"/>
      <c r="AR69" s="12"/>
    </row>
    <row r="70" customFormat="false" ht="12.75" hidden="false" customHeight="false" outlineLevel="0" collapsed="false">
      <c r="AO70" s="12"/>
      <c r="AP70" s="12"/>
      <c r="AQ70" s="12"/>
      <c r="AR70" s="12"/>
    </row>
    <row r="71" customFormat="false" ht="12.75" hidden="false" customHeight="false" outlineLevel="0" collapsed="false">
      <c r="AO71" s="12"/>
      <c r="AP71" s="12"/>
      <c r="AQ71" s="12"/>
      <c r="AR71" s="12"/>
    </row>
    <row r="72" customFormat="false" ht="12.75" hidden="false" customHeight="false" outlineLevel="0" collapsed="false">
      <c r="AO72" s="12"/>
      <c r="AP72" s="12"/>
      <c r="AQ72" s="12"/>
      <c r="AR72" s="12"/>
    </row>
    <row r="73" customFormat="false" ht="12.75" hidden="false" customHeight="false" outlineLevel="0" collapsed="false">
      <c r="AO73" s="12"/>
      <c r="AP73" s="12"/>
      <c r="AQ73" s="12"/>
      <c r="AR73" s="12"/>
    </row>
    <row r="74" customFormat="false" ht="12.75" hidden="false" customHeight="false" outlineLevel="0" collapsed="false">
      <c r="AO74" s="12"/>
      <c r="AP74" s="12"/>
      <c r="AQ74" s="12"/>
      <c r="AR74" s="12"/>
    </row>
    <row r="75" customFormat="false" ht="12.75" hidden="false" customHeight="false" outlineLevel="0" collapsed="false">
      <c r="AO75" s="12"/>
      <c r="AP75" s="12"/>
      <c r="AQ75" s="12"/>
      <c r="AR75" s="12"/>
    </row>
    <row r="76" customFormat="false" ht="12.75" hidden="false" customHeight="false" outlineLevel="0" collapsed="false">
      <c r="AO76" s="12"/>
      <c r="AP76" s="12"/>
      <c r="AQ76" s="12"/>
      <c r="AR76" s="12"/>
    </row>
    <row r="77" customFormat="false" ht="12.75" hidden="false" customHeight="false" outlineLevel="0" collapsed="false">
      <c r="AO77" s="12"/>
      <c r="AP77" s="12"/>
      <c r="AQ77" s="12"/>
      <c r="AR77" s="12"/>
    </row>
    <row r="78" customFormat="false" ht="12.75" hidden="false" customHeight="false" outlineLevel="0" collapsed="false">
      <c r="AO78" s="12"/>
      <c r="AP78" s="12"/>
      <c r="AQ78" s="12"/>
      <c r="AR78" s="12"/>
    </row>
    <row r="79" customFormat="false" ht="12.75" hidden="false" customHeight="false" outlineLevel="0" collapsed="false">
      <c r="AO79" s="12"/>
      <c r="AP79" s="12"/>
      <c r="AQ79" s="12"/>
      <c r="AR79" s="12"/>
    </row>
    <row r="80" customFormat="false" ht="12.75" hidden="false" customHeight="false" outlineLevel="0" collapsed="false">
      <c r="AO80" s="12"/>
      <c r="AP80" s="12"/>
      <c r="AQ80" s="12"/>
      <c r="AR80" s="12"/>
    </row>
    <row r="81" customFormat="false" ht="12.75" hidden="false" customHeight="false" outlineLevel="0" collapsed="false">
      <c r="AO81" s="12"/>
      <c r="AP81" s="12"/>
      <c r="AQ81" s="12"/>
      <c r="AR81" s="12"/>
    </row>
    <row r="82" customFormat="false" ht="12.75" hidden="false" customHeight="false" outlineLevel="0" collapsed="false">
      <c r="AO82" s="12"/>
      <c r="AP82" s="12"/>
      <c r="AQ82" s="12"/>
      <c r="AR82" s="12"/>
    </row>
    <row r="83" customFormat="false" ht="12.75" hidden="false" customHeight="false" outlineLevel="0" collapsed="false">
      <c r="AO83" s="12"/>
      <c r="AP83" s="12"/>
      <c r="AQ83" s="12"/>
      <c r="AR83" s="12"/>
    </row>
    <row r="84" customFormat="false" ht="12.75" hidden="false" customHeight="false" outlineLevel="0" collapsed="false">
      <c r="AO84" s="12"/>
      <c r="AP84" s="12"/>
      <c r="AQ84" s="12"/>
      <c r="AR84" s="12"/>
    </row>
    <row r="85" customFormat="false" ht="12.75" hidden="false" customHeight="false" outlineLevel="0" collapsed="false">
      <c r="AO85" s="12"/>
      <c r="AP85" s="12"/>
      <c r="AQ85" s="12"/>
      <c r="AR85" s="12"/>
    </row>
    <row r="86" customFormat="false" ht="12.75" hidden="false" customHeight="false" outlineLevel="0" collapsed="false">
      <c r="AO86" s="12"/>
      <c r="AP86" s="12"/>
      <c r="AQ86" s="12"/>
      <c r="AR86" s="12"/>
    </row>
    <row r="87" customFormat="false" ht="12.75" hidden="false" customHeight="false" outlineLevel="0" collapsed="false">
      <c r="AO87" s="12"/>
      <c r="AP87" s="12"/>
      <c r="AQ87" s="12"/>
      <c r="AR87" s="12"/>
    </row>
    <row r="88" customFormat="false" ht="12.75" hidden="false" customHeight="false" outlineLevel="0" collapsed="false">
      <c r="AO88" s="12"/>
      <c r="AP88" s="12"/>
      <c r="AQ88" s="12"/>
      <c r="AR88" s="12"/>
    </row>
    <row r="89" customFormat="false" ht="12.75" hidden="false" customHeight="false" outlineLevel="0" collapsed="false">
      <c r="AO89" s="12"/>
      <c r="AP89" s="12"/>
      <c r="AQ89" s="12"/>
      <c r="AR89" s="12"/>
    </row>
    <row r="90" customFormat="false" ht="12.75" hidden="false" customHeight="false" outlineLevel="0" collapsed="false">
      <c r="AO90" s="12"/>
      <c r="AP90" s="12"/>
      <c r="AQ90" s="12"/>
      <c r="AR90" s="12"/>
    </row>
    <row r="91" customFormat="false" ht="12.75" hidden="false" customHeight="false" outlineLevel="0" collapsed="false">
      <c r="AO91" s="12"/>
      <c r="AP91" s="12"/>
      <c r="AQ91" s="12"/>
      <c r="AR91" s="12"/>
    </row>
    <row r="92" customFormat="false" ht="12.75" hidden="false" customHeight="false" outlineLevel="0" collapsed="false">
      <c r="AO92" s="12"/>
      <c r="AP92" s="12"/>
      <c r="AQ92" s="12"/>
      <c r="AR92" s="12"/>
    </row>
    <row r="93" customFormat="false" ht="12.75" hidden="false" customHeight="false" outlineLevel="0" collapsed="false">
      <c r="AO93" s="12"/>
      <c r="AP93" s="12"/>
      <c r="AQ93" s="12"/>
      <c r="AR93" s="12"/>
    </row>
    <row r="94" customFormat="false" ht="12.75" hidden="false" customHeight="false" outlineLevel="0" collapsed="false">
      <c r="AO94" s="12"/>
      <c r="AP94" s="12"/>
      <c r="AQ94" s="12"/>
      <c r="AR94" s="12"/>
    </row>
    <row r="95" customFormat="false" ht="12.75" hidden="false" customHeight="false" outlineLevel="0" collapsed="false">
      <c r="AO95" s="12"/>
      <c r="AP95" s="12"/>
      <c r="AQ95" s="12"/>
      <c r="AR95" s="12"/>
    </row>
    <row r="96" customFormat="false" ht="12.75" hidden="false" customHeight="false" outlineLevel="0" collapsed="false">
      <c r="AO96" s="12"/>
      <c r="AP96" s="12"/>
      <c r="AQ96" s="12"/>
      <c r="AR96" s="12"/>
    </row>
    <row r="97" customFormat="false" ht="12.75" hidden="false" customHeight="false" outlineLevel="0" collapsed="false">
      <c r="AO97" s="12"/>
      <c r="AP97" s="12"/>
      <c r="AQ97" s="12"/>
      <c r="AR97" s="12"/>
    </row>
    <row r="98" customFormat="false" ht="12.75" hidden="false" customHeight="false" outlineLevel="0" collapsed="false">
      <c r="AO98" s="12"/>
      <c r="AP98" s="12"/>
      <c r="AQ98" s="12"/>
      <c r="AR98" s="12"/>
    </row>
    <row r="99" customFormat="false" ht="12.75" hidden="false" customHeight="false" outlineLevel="0" collapsed="false">
      <c r="AO99" s="12"/>
      <c r="AP99" s="12"/>
      <c r="AQ99" s="12"/>
      <c r="AR99" s="12"/>
    </row>
    <row r="100" customFormat="false" ht="12.75" hidden="false" customHeight="false" outlineLevel="0" collapsed="false">
      <c r="AO100" s="12"/>
      <c r="AP100" s="12"/>
      <c r="AQ100" s="12"/>
      <c r="AR100" s="12"/>
    </row>
    <row r="101" customFormat="false" ht="12.75" hidden="false" customHeight="false" outlineLevel="0" collapsed="false">
      <c r="AO101" s="12"/>
      <c r="AP101" s="12"/>
      <c r="AQ101" s="12"/>
      <c r="AR101" s="12"/>
    </row>
    <row r="102" customFormat="false" ht="12.75" hidden="false" customHeight="false" outlineLevel="0" collapsed="false">
      <c r="AO102" s="12"/>
      <c r="AP102" s="12"/>
      <c r="AQ102" s="12"/>
      <c r="AR102" s="12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46:R46"/>
    <mergeCell ref="A48:AA48"/>
    <mergeCell ref="A49:AA49"/>
    <mergeCell ref="A50:AA50"/>
    <mergeCell ref="A51:AA51"/>
    <mergeCell ref="A53:AA53"/>
  </mergeCells>
  <printOptions headings="false" gridLines="false" gridLinesSet="true" horizontalCentered="false" verticalCentered="false"/>
  <pageMargins left="0.2" right="0.2" top="0.15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7" t="s">
        <v>1</v>
      </c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371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40"/>
      <c r="B6" s="41"/>
      <c r="C6" s="133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</row>
    <row r="7" s="67" customFormat="true" ht="15" hidden="false" customHeight="true" outlineLevel="0" collapsed="false">
      <c r="A7" s="54" t="s">
        <v>14</v>
      </c>
      <c r="B7" s="81" t="s">
        <v>372</v>
      </c>
      <c r="C7" s="82" t="s">
        <v>373</v>
      </c>
      <c r="D7" s="84" t="n">
        <v>2005</v>
      </c>
      <c r="E7" s="58"/>
      <c r="F7" s="59"/>
      <c r="G7" s="60"/>
      <c r="H7" s="59"/>
      <c r="I7" s="61" t="n">
        <f aca="false">E7+G7-H7</f>
        <v>0</v>
      </c>
      <c r="J7" s="62" t="n">
        <v>4</v>
      </c>
      <c r="K7" s="59" t="n">
        <v>10</v>
      </c>
      <c r="L7" s="60" t="n">
        <v>8.9</v>
      </c>
      <c r="M7" s="59"/>
      <c r="N7" s="61" t="n">
        <f aca="false">J7+L7-M7</f>
        <v>12.9</v>
      </c>
      <c r="O7" s="58" t="n">
        <v>4.7</v>
      </c>
      <c r="P7" s="59" t="n">
        <v>10</v>
      </c>
      <c r="Q7" s="60" t="n">
        <v>7.534</v>
      </c>
      <c r="R7" s="62"/>
      <c r="S7" s="61" t="n">
        <f aca="false">O7+Q7-R7</f>
        <v>12.234</v>
      </c>
      <c r="T7" s="58" t="n">
        <v>4.6</v>
      </c>
      <c r="U7" s="59" t="n">
        <v>10</v>
      </c>
      <c r="V7" s="60" t="n">
        <v>9.033</v>
      </c>
      <c r="W7" s="62"/>
      <c r="X7" s="61" t="n">
        <f aca="false">T7+V7-W7</f>
        <v>13.633</v>
      </c>
      <c r="Y7" s="63" t="n">
        <f aca="false">SUM(E7+J7+O7+T7)</f>
        <v>13.3</v>
      </c>
      <c r="Z7" s="64" t="n">
        <f aca="false">SUM(G7+L7+Q7+V7)</f>
        <v>25.467</v>
      </c>
      <c r="AA7" s="65" t="n">
        <f aca="false">$I7+$N7+$S7+$X7</f>
        <v>38.767</v>
      </c>
      <c r="AB7" s="66"/>
    </row>
    <row r="8" s="80" customFormat="true" ht="11.25" hidden="false" customHeight="true" outlineLevel="0" collapsed="false">
      <c r="A8" s="68"/>
      <c r="B8" s="69" t="s">
        <v>374</v>
      </c>
      <c r="C8" s="69"/>
      <c r="D8" s="71"/>
      <c r="E8" s="72"/>
      <c r="F8" s="73"/>
      <c r="G8" s="74"/>
      <c r="H8" s="73"/>
      <c r="I8" s="75"/>
      <c r="J8" s="76" t="s">
        <v>14</v>
      </c>
      <c r="K8" s="73"/>
      <c r="L8" s="74" t="s">
        <v>375</v>
      </c>
      <c r="M8" s="76"/>
      <c r="N8" s="75" t="s">
        <v>14</v>
      </c>
      <c r="O8" s="72" t="s">
        <v>24</v>
      </c>
      <c r="P8" s="73"/>
      <c r="Q8" s="74" t="s">
        <v>34</v>
      </c>
      <c r="R8" s="76"/>
      <c r="S8" s="75" t="s">
        <v>28</v>
      </c>
      <c r="T8" s="72" t="s">
        <v>375</v>
      </c>
      <c r="U8" s="73"/>
      <c r="V8" s="74" t="s">
        <v>14</v>
      </c>
      <c r="W8" s="76"/>
      <c r="X8" s="75" t="s">
        <v>14</v>
      </c>
      <c r="Y8" s="128" t="s">
        <v>14</v>
      </c>
      <c r="Z8" s="77" t="s">
        <v>14</v>
      </c>
      <c r="AA8" s="78"/>
      <c r="AB8" s="79"/>
    </row>
    <row r="9" s="67" customFormat="true" ht="15" hidden="false" customHeight="true" outlineLevel="0" collapsed="false">
      <c r="A9" s="86" t="s">
        <v>19</v>
      </c>
      <c r="B9" s="81" t="s">
        <v>376</v>
      </c>
      <c r="C9" s="82" t="s">
        <v>377</v>
      </c>
      <c r="D9" s="84" t="n">
        <v>2002</v>
      </c>
      <c r="E9" s="58"/>
      <c r="F9" s="59"/>
      <c r="G9" s="60"/>
      <c r="H9" s="59"/>
      <c r="I9" s="61" t="n">
        <f aca="false">E9+G9-H9</f>
        <v>0</v>
      </c>
      <c r="J9" s="62" t="n">
        <v>3.4</v>
      </c>
      <c r="K9" s="59" t="n">
        <v>10</v>
      </c>
      <c r="L9" s="60" t="n">
        <v>8.8</v>
      </c>
      <c r="M9" s="59"/>
      <c r="N9" s="61" t="n">
        <f aca="false">J9+L9-M9</f>
        <v>12.2</v>
      </c>
      <c r="O9" s="58" t="n">
        <v>4.8</v>
      </c>
      <c r="P9" s="59" t="n">
        <v>10</v>
      </c>
      <c r="Q9" s="60" t="n">
        <v>7.934</v>
      </c>
      <c r="R9" s="62"/>
      <c r="S9" s="61" t="n">
        <f aca="false">O9+Q9-R9</f>
        <v>12.734</v>
      </c>
      <c r="T9" s="58" t="n">
        <v>4.6</v>
      </c>
      <c r="U9" s="59" t="n">
        <v>10</v>
      </c>
      <c r="V9" s="60" t="n">
        <v>8.2</v>
      </c>
      <c r="W9" s="62"/>
      <c r="X9" s="61" t="n">
        <f aca="false">T9+V9-W9</f>
        <v>12.8</v>
      </c>
      <c r="Y9" s="63" t="n">
        <f aca="false">SUM(E9+J9+O9+T9)</f>
        <v>12.8</v>
      </c>
      <c r="Z9" s="64" t="n">
        <f aca="false">SUM(G9+L9+Q9+V9)</f>
        <v>24.934</v>
      </c>
      <c r="AA9" s="65" t="n">
        <f aca="false">$I9+$N9+$S9+$X9</f>
        <v>37.734</v>
      </c>
      <c r="AB9" s="66"/>
    </row>
    <row r="10" s="80" customFormat="true" ht="11.25" hidden="false" customHeight="true" outlineLevel="0" collapsed="false">
      <c r="A10" s="68"/>
      <c r="B10" s="69" t="s">
        <v>285</v>
      </c>
      <c r="C10" s="70"/>
      <c r="D10" s="71"/>
      <c r="E10" s="72"/>
      <c r="F10" s="73"/>
      <c r="G10" s="74"/>
      <c r="H10" s="73"/>
      <c r="I10" s="75"/>
      <c r="J10" s="76" t="s">
        <v>300</v>
      </c>
      <c r="K10" s="73"/>
      <c r="L10" s="74" t="s">
        <v>32</v>
      </c>
      <c r="M10" s="76"/>
      <c r="N10" s="75" t="s">
        <v>45</v>
      </c>
      <c r="O10" s="72" t="s">
        <v>154</v>
      </c>
      <c r="P10" s="73"/>
      <c r="Q10" s="74" t="s">
        <v>19</v>
      </c>
      <c r="R10" s="76"/>
      <c r="S10" s="75" t="s">
        <v>14</v>
      </c>
      <c r="T10" s="72" t="s">
        <v>375</v>
      </c>
      <c r="U10" s="73"/>
      <c r="V10" s="74" t="s">
        <v>19</v>
      </c>
      <c r="W10" s="76"/>
      <c r="X10" s="75" t="s">
        <v>19</v>
      </c>
      <c r="Y10" s="128" t="s">
        <v>23</v>
      </c>
      <c r="Z10" s="77" t="s">
        <v>19</v>
      </c>
      <c r="AA10" s="78"/>
      <c r="AB10" s="79"/>
    </row>
    <row r="11" s="67" customFormat="true" ht="15" hidden="false" customHeight="true" outlineLevel="0" collapsed="false">
      <c r="A11" s="86" t="s">
        <v>24</v>
      </c>
      <c r="B11" s="81" t="s">
        <v>378</v>
      </c>
      <c r="C11" s="82" t="s">
        <v>169</v>
      </c>
      <c r="D11" s="84" t="n">
        <v>2000</v>
      </c>
      <c r="E11" s="58"/>
      <c r="F11" s="59"/>
      <c r="G11" s="60"/>
      <c r="H11" s="59"/>
      <c r="I11" s="61" t="n">
        <f aca="false">E11+G11-H11</f>
        <v>0</v>
      </c>
      <c r="J11" s="62" t="n">
        <v>3.7</v>
      </c>
      <c r="K11" s="59" t="n">
        <v>10</v>
      </c>
      <c r="L11" s="60" t="n">
        <v>8.84</v>
      </c>
      <c r="M11" s="59"/>
      <c r="N11" s="61" t="n">
        <f aca="false">J11+L11-M11</f>
        <v>12.54</v>
      </c>
      <c r="O11" s="58" t="n">
        <v>4</v>
      </c>
      <c r="P11" s="59" t="n">
        <v>10</v>
      </c>
      <c r="Q11" s="60" t="n">
        <v>8.4</v>
      </c>
      <c r="R11" s="62"/>
      <c r="S11" s="61" t="n">
        <f aca="false">O11+Q11-R11</f>
        <v>12.4</v>
      </c>
      <c r="T11" s="58" t="n">
        <v>4.9</v>
      </c>
      <c r="U11" s="59" t="n">
        <v>10</v>
      </c>
      <c r="V11" s="60" t="n">
        <v>7.567</v>
      </c>
      <c r="W11" s="62"/>
      <c r="X11" s="61" t="n">
        <f aca="false">T11+V11-W11</f>
        <v>12.467</v>
      </c>
      <c r="Y11" s="63" t="n">
        <f aca="false">SUM(E11+J11+O11+T11)</f>
        <v>12.6</v>
      </c>
      <c r="Z11" s="64" t="n">
        <f aca="false">SUM(G11+L11+Q11+V11)</f>
        <v>24.807</v>
      </c>
      <c r="AA11" s="65" t="n">
        <f aca="false">$I11+$N11+$S11+$X11</f>
        <v>37.407</v>
      </c>
      <c r="AB11" s="66"/>
    </row>
    <row r="12" s="85" customFormat="true" ht="11.25" hidden="false" customHeight="true" outlineLevel="0" collapsed="false">
      <c r="A12" s="68"/>
      <c r="B12" s="69" t="s">
        <v>296</v>
      </c>
      <c r="C12" s="70"/>
      <c r="D12" s="71"/>
      <c r="E12" s="72"/>
      <c r="F12" s="73"/>
      <c r="G12" s="74"/>
      <c r="H12" s="73"/>
      <c r="I12" s="75"/>
      <c r="J12" s="76" t="s">
        <v>24</v>
      </c>
      <c r="K12" s="73"/>
      <c r="L12" s="74" t="s">
        <v>34</v>
      </c>
      <c r="M12" s="76"/>
      <c r="N12" s="75" t="s">
        <v>24</v>
      </c>
      <c r="O12" s="72" t="s">
        <v>37</v>
      </c>
      <c r="P12" s="73"/>
      <c r="Q12" s="74" t="s">
        <v>14</v>
      </c>
      <c r="R12" s="76"/>
      <c r="S12" s="75" t="s">
        <v>24</v>
      </c>
      <c r="T12" s="72" t="s">
        <v>14</v>
      </c>
      <c r="U12" s="73"/>
      <c r="V12" s="74" t="s">
        <v>41</v>
      </c>
      <c r="W12" s="76"/>
      <c r="X12" s="75" t="s">
        <v>33</v>
      </c>
      <c r="Y12" s="128" t="s">
        <v>37</v>
      </c>
      <c r="Z12" s="77" t="s">
        <v>24</v>
      </c>
      <c r="AA12" s="78"/>
      <c r="AB12" s="79"/>
    </row>
    <row r="13" s="67" customFormat="true" ht="15" hidden="false" customHeight="true" outlineLevel="0" collapsed="false">
      <c r="A13" s="86" t="s">
        <v>28</v>
      </c>
      <c r="B13" s="81" t="s">
        <v>356</v>
      </c>
      <c r="C13" s="82" t="s">
        <v>379</v>
      </c>
      <c r="D13" s="84" t="n">
        <v>2003</v>
      </c>
      <c r="E13" s="58"/>
      <c r="F13" s="59"/>
      <c r="G13" s="60"/>
      <c r="H13" s="59"/>
      <c r="I13" s="61" t="n">
        <f aca="false">E13+G13-H13</f>
        <v>0</v>
      </c>
      <c r="J13" s="62" t="n">
        <v>3.6</v>
      </c>
      <c r="K13" s="59" t="n">
        <v>10</v>
      </c>
      <c r="L13" s="60" t="n">
        <v>9.04</v>
      </c>
      <c r="M13" s="59"/>
      <c r="N13" s="61" t="n">
        <f aca="false">J13+L13-M13</f>
        <v>12.64</v>
      </c>
      <c r="O13" s="58" t="n">
        <v>4.8</v>
      </c>
      <c r="P13" s="59" t="n">
        <v>10</v>
      </c>
      <c r="Q13" s="60" t="n">
        <v>7.7</v>
      </c>
      <c r="R13" s="62"/>
      <c r="S13" s="61" t="n">
        <f aca="false">O13+Q13-R13</f>
        <v>12.5</v>
      </c>
      <c r="T13" s="58" t="n">
        <v>4.6</v>
      </c>
      <c r="U13" s="59" t="n">
        <v>10</v>
      </c>
      <c r="V13" s="60" t="n">
        <v>7.3</v>
      </c>
      <c r="W13" s="62"/>
      <c r="X13" s="61" t="n">
        <f aca="false">T13+V13-W13</f>
        <v>11.9</v>
      </c>
      <c r="Y13" s="63" t="n">
        <f aca="false">SUM(E13+J13+O13+T13)</f>
        <v>13</v>
      </c>
      <c r="Z13" s="64" t="n">
        <f aca="false">SUM(G13+L13+Q13+V13)</f>
        <v>24.04</v>
      </c>
      <c r="AA13" s="65" t="n">
        <f aca="false">$I13+$N13+$S13+$X13</f>
        <v>37.04</v>
      </c>
      <c r="AB13" s="66"/>
    </row>
    <row r="14" s="85" customFormat="true" ht="11.25" hidden="false" customHeight="true" outlineLevel="0" collapsed="false">
      <c r="A14" s="68"/>
      <c r="B14" s="69" t="s">
        <v>285</v>
      </c>
      <c r="C14" s="69"/>
      <c r="D14" s="71"/>
      <c r="E14" s="72"/>
      <c r="F14" s="73"/>
      <c r="G14" s="74"/>
      <c r="H14" s="73"/>
      <c r="I14" s="75"/>
      <c r="J14" s="76" t="s">
        <v>33</v>
      </c>
      <c r="K14" s="73"/>
      <c r="L14" s="74" t="s">
        <v>14</v>
      </c>
      <c r="M14" s="76"/>
      <c r="N14" s="75" t="s">
        <v>19</v>
      </c>
      <c r="O14" s="72" t="s">
        <v>154</v>
      </c>
      <c r="P14" s="73"/>
      <c r="Q14" s="74" t="s">
        <v>28</v>
      </c>
      <c r="R14" s="76"/>
      <c r="S14" s="75" t="s">
        <v>19</v>
      </c>
      <c r="T14" s="72" t="s">
        <v>375</v>
      </c>
      <c r="U14" s="73"/>
      <c r="V14" s="74" t="s">
        <v>45</v>
      </c>
      <c r="W14" s="76"/>
      <c r="X14" s="75" t="s">
        <v>45</v>
      </c>
      <c r="Y14" s="128" t="s">
        <v>19</v>
      </c>
      <c r="Z14" s="77" t="s">
        <v>37</v>
      </c>
      <c r="AA14" s="78"/>
      <c r="AB14" s="79"/>
    </row>
    <row r="15" s="67" customFormat="true" ht="15" hidden="false" customHeight="true" outlineLevel="0" collapsed="false">
      <c r="A15" s="86" t="s">
        <v>34</v>
      </c>
      <c r="B15" s="129" t="s">
        <v>326</v>
      </c>
      <c r="C15" s="150" t="s">
        <v>39</v>
      </c>
      <c r="D15" s="83" t="n">
        <v>1999</v>
      </c>
      <c r="E15" s="58"/>
      <c r="F15" s="59"/>
      <c r="G15" s="60"/>
      <c r="H15" s="59"/>
      <c r="I15" s="61" t="n">
        <f aca="false">E15+G15-H15</f>
        <v>0</v>
      </c>
      <c r="J15" s="62" t="n">
        <v>3.4</v>
      </c>
      <c r="K15" s="59" t="n">
        <v>10</v>
      </c>
      <c r="L15" s="60" t="n">
        <v>8.9</v>
      </c>
      <c r="M15" s="59"/>
      <c r="N15" s="61" t="n">
        <f aca="false">J15+L15-M15</f>
        <v>12.3</v>
      </c>
      <c r="O15" s="58" t="n">
        <v>3.9</v>
      </c>
      <c r="P15" s="59" t="n">
        <v>10</v>
      </c>
      <c r="Q15" s="60" t="n">
        <v>7.8</v>
      </c>
      <c r="R15" s="62"/>
      <c r="S15" s="61" t="n">
        <f aca="false">O15+Q15-R15</f>
        <v>11.7</v>
      </c>
      <c r="T15" s="58" t="n">
        <v>4.4</v>
      </c>
      <c r="U15" s="59" t="n">
        <v>10</v>
      </c>
      <c r="V15" s="60" t="n">
        <v>8.067</v>
      </c>
      <c r="W15" s="62"/>
      <c r="X15" s="61" t="n">
        <f aca="false">T15+V15-W15</f>
        <v>12.467</v>
      </c>
      <c r="Y15" s="63" t="n">
        <f aca="false">SUM(E15+J15+O15+T15)</f>
        <v>11.7</v>
      </c>
      <c r="Z15" s="64" t="n">
        <f aca="false">SUM(G15+L15+Q15+V15)</f>
        <v>24.767</v>
      </c>
      <c r="AA15" s="65" t="n">
        <f aca="false">$I15+$N15+$S15+$X15</f>
        <v>36.467</v>
      </c>
      <c r="AB15" s="66"/>
    </row>
    <row r="16" s="85" customFormat="true" ht="11.25" hidden="false" customHeight="true" outlineLevel="0" collapsed="false">
      <c r="A16" s="68"/>
      <c r="B16" s="69" t="s">
        <v>296</v>
      </c>
      <c r="C16" s="70"/>
      <c r="D16" s="71"/>
      <c r="E16" s="72"/>
      <c r="F16" s="73"/>
      <c r="G16" s="74"/>
      <c r="H16" s="73"/>
      <c r="I16" s="75"/>
      <c r="J16" s="76" t="s">
        <v>300</v>
      </c>
      <c r="K16" s="73"/>
      <c r="L16" s="74" t="s">
        <v>375</v>
      </c>
      <c r="M16" s="76"/>
      <c r="N16" s="75" t="s">
        <v>41</v>
      </c>
      <c r="O16" s="72" t="s">
        <v>41</v>
      </c>
      <c r="P16" s="73"/>
      <c r="Q16" s="74" t="s">
        <v>24</v>
      </c>
      <c r="R16" s="76"/>
      <c r="S16" s="75" t="s">
        <v>34</v>
      </c>
      <c r="T16" s="72" t="s">
        <v>300</v>
      </c>
      <c r="U16" s="73"/>
      <c r="V16" s="74" t="s">
        <v>28</v>
      </c>
      <c r="W16" s="76"/>
      <c r="X16" s="75" t="s">
        <v>33</v>
      </c>
      <c r="Y16" s="128" t="s">
        <v>300</v>
      </c>
      <c r="Z16" s="77" t="s">
        <v>28</v>
      </c>
      <c r="AA16" s="78"/>
      <c r="AB16" s="79"/>
    </row>
    <row r="17" s="67" customFormat="true" ht="15" hidden="false" customHeight="true" outlineLevel="0" collapsed="false">
      <c r="A17" s="86" t="s">
        <v>37</v>
      </c>
      <c r="B17" s="129" t="s">
        <v>380</v>
      </c>
      <c r="C17" s="129" t="s">
        <v>332</v>
      </c>
      <c r="D17" s="83" t="n">
        <v>2005</v>
      </c>
      <c r="E17" s="58"/>
      <c r="F17" s="59"/>
      <c r="G17" s="60"/>
      <c r="H17" s="59"/>
      <c r="I17" s="61" t="n">
        <f aca="false">E17+G17-H17</f>
        <v>0</v>
      </c>
      <c r="J17" s="62" t="n">
        <v>3.9</v>
      </c>
      <c r="K17" s="59" t="n">
        <v>10</v>
      </c>
      <c r="L17" s="60" t="n">
        <v>8.6</v>
      </c>
      <c r="M17" s="59"/>
      <c r="N17" s="61" t="n">
        <f aca="false">J17+L17-M17</f>
        <v>12.5</v>
      </c>
      <c r="O17" s="58" t="n">
        <v>4.4</v>
      </c>
      <c r="P17" s="59" t="n">
        <v>10</v>
      </c>
      <c r="Q17" s="60" t="n">
        <v>7</v>
      </c>
      <c r="R17" s="62"/>
      <c r="S17" s="61" t="n">
        <f aca="false">O17+Q17-R17</f>
        <v>11.4</v>
      </c>
      <c r="T17" s="58" t="n">
        <v>4.5</v>
      </c>
      <c r="U17" s="59" t="n">
        <v>10</v>
      </c>
      <c r="V17" s="60" t="n">
        <v>7.933</v>
      </c>
      <c r="W17" s="62"/>
      <c r="X17" s="61" t="n">
        <f aca="false">T17+V17-W17</f>
        <v>12.433</v>
      </c>
      <c r="Y17" s="63" t="n">
        <f aca="false">SUM(E17+J17+O17+T17)</f>
        <v>12.8</v>
      </c>
      <c r="Z17" s="64" t="n">
        <f aca="false">SUM(G17+L17+Q17+V17)</f>
        <v>23.533</v>
      </c>
      <c r="AA17" s="65" t="n">
        <f aca="false">$I17+$N17+$S17+$X17</f>
        <v>36.333</v>
      </c>
      <c r="AB17" s="66"/>
    </row>
    <row r="18" s="85" customFormat="true" ht="11.25" hidden="false" customHeight="true" outlineLevel="0" collapsed="false">
      <c r="A18" s="68"/>
      <c r="B18" s="69" t="s">
        <v>381</v>
      </c>
      <c r="C18" s="69"/>
      <c r="D18" s="71"/>
      <c r="E18" s="72"/>
      <c r="F18" s="73"/>
      <c r="G18" s="74"/>
      <c r="H18" s="73"/>
      <c r="I18" s="75"/>
      <c r="J18" s="76" t="s">
        <v>19</v>
      </c>
      <c r="K18" s="73"/>
      <c r="L18" s="74" t="s">
        <v>45</v>
      </c>
      <c r="M18" s="76"/>
      <c r="N18" s="75" t="s">
        <v>28</v>
      </c>
      <c r="O18" s="72" t="s">
        <v>34</v>
      </c>
      <c r="P18" s="73"/>
      <c r="Q18" s="74" t="s">
        <v>41</v>
      </c>
      <c r="R18" s="76"/>
      <c r="S18" s="75" t="s">
        <v>37</v>
      </c>
      <c r="T18" s="72" t="s">
        <v>165</v>
      </c>
      <c r="U18" s="73"/>
      <c r="V18" s="74" t="s">
        <v>34</v>
      </c>
      <c r="W18" s="76"/>
      <c r="X18" s="75" t="s">
        <v>37</v>
      </c>
      <c r="Y18" s="128" t="s">
        <v>23</v>
      </c>
      <c r="Z18" s="77" t="s">
        <v>41</v>
      </c>
      <c r="AA18" s="78"/>
      <c r="AB18" s="79"/>
    </row>
    <row r="19" s="67" customFormat="true" ht="15" hidden="false" customHeight="true" outlineLevel="0" collapsed="false">
      <c r="A19" s="86" t="s">
        <v>41</v>
      </c>
      <c r="B19" s="129" t="s">
        <v>382</v>
      </c>
      <c r="C19" s="129" t="s">
        <v>84</v>
      </c>
      <c r="D19" s="83" t="n">
        <v>2004</v>
      </c>
      <c r="E19" s="58"/>
      <c r="F19" s="59"/>
      <c r="G19" s="60"/>
      <c r="H19" s="59"/>
      <c r="I19" s="61" t="n">
        <f aca="false">E19+G19-H19</f>
        <v>0</v>
      </c>
      <c r="J19" s="62" t="n">
        <v>3.5</v>
      </c>
      <c r="K19" s="59" t="n">
        <v>10</v>
      </c>
      <c r="L19" s="60" t="n">
        <v>8.9</v>
      </c>
      <c r="M19" s="59"/>
      <c r="N19" s="61" t="n">
        <f aca="false">J19+L19-M19</f>
        <v>12.4</v>
      </c>
      <c r="O19" s="58" t="n">
        <v>3.8</v>
      </c>
      <c r="P19" s="59" t="n">
        <v>10</v>
      </c>
      <c r="Q19" s="60" t="n">
        <v>7.367</v>
      </c>
      <c r="R19" s="62"/>
      <c r="S19" s="61" t="n">
        <f aca="false">O19+Q19-R19</f>
        <v>11.167</v>
      </c>
      <c r="T19" s="58" t="n">
        <v>4.4</v>
      </c>
      <c r="U19" s="59" t="n">
        <v>10</v>
      </c>
      <c r="V19" s="60" t="n">
        <v>8.167</v>
      </c>
      <c r="W19" s="62"/>
      <c r="X19" s="61" t="n">
        <f aca="false">T19+V19-W19</f>
        <v>12.567</v>
      </c>
      <c r="Y19" s="63" t="n">
        <f aca="false">SUM(E19+J19+O19+T19)</f>
        <v>11.7</v>
      </c>
      <c r="Z19" s="64" t="n">
        <f aca="false">SUM(G19+L19+Q19+V19)</f>
        <v>24.434</v>
      </c>
      <c r="AA19" s="65" t="n">
        <f aca="false">$I19+$N19+$S19+$X19</f>
        <v>36.134</v>
      </c>
      <c r="AB19" s="66"/>
    </row>
    <row r="20" s="85" customFormat="true" ht="11.25" hidden="false" customHeight="true" outlineLevel="0" collapsed="false">
      <c r="A20" s="68"/>
      <c r="B20" s="69" t="s">
        <v>296</v>
      </c>
      <c r="C20" s="69"/>
      <c r="D20" s="71"/>
      <c r="E20" s="72"/>
      <c r="F20" s="73"/>
      <c r="G20" s="74"/>
      <c r="H20" s="73"/>
      <c r="I20" s="75"/>
      <c r="J20" s="76" t="s">
        <v>37</v>
      </c>
      <c r="K20" s="73"/>
      <c r="L20" s="74" t="s">
        <v>375</v>
      </c>
      <c r="M20" s="76"/>
      <c r="N20" s="75" t="s">
        <v>165</v>
      </c>
      <c r="O20" s="72" t="s">
        <v>45</v>
      </c>
      <c r="P20" s="73"/>
      <c r="Q20" s="74" t="s">
        <v>37</v>
      </c>
      <c r="R20" s="76"/>
      <c r="S20" s="75" t="s">
        <v>41</v>
      </c>
      <c r="T20" s="72" t="s">
        <v>300</v>
      </c>
      <c r="U20" s="73"/>
      <c r="V20" s="74" t="s">
        <v>24</v>
      </c>
      <c r="W20" s="76"/>
      <c r="X20" s="75" t="s">
        <v>24</v>
      </c>
      <c r="Y20" s="128" t="s">
        <v>300</v>
      </c>
      <c r="Z20" s="77" t="s">
        <v>34</v>
      </c>
      <c r="AA20" s="78"/>
      <c r="AB20" s="79"/>
    </row>
    <row r="21" s="67" customFormat="true" ht="15" hidden="false" customHeight="true" outlineLevel="0" collapsed="false">
      <c r="A21" s="86" t="s">
        <v>45</v>
      </c>
      <c r="B21" s="81" t="s">
        <v>383</v>
      </c>
      <c r="C21" s="82" t="s">
        <v>193</v>
      </c>
      <c r="D21" s="84" t="n">
        <v>2003</v>
      </c>
      <c r="E21" s="58"/>
      <c r="F21" s="59"/>
      <c r="G21" s="60"/>
      <c r="H21" s="59"/>
      <c r="I21" s="61" t="n">
        <f aca="false">E21+G21-H21</f>
        <v>0</v>
      </c>
      <c r="J21" s="62" t="n">
        <v>3.6</v>
      </c>
      <c r="K21" s="59" t="n">
        <v>10</v>
      </c>
      <c r="L21" s="60" t="n">
        <v>8.8</v>
      </c>
      <c r="M21" s="59"/>
      <c r="N21" s="61" t="n">
        <f aca="false">J21+L21-M21</f>
        <v>12.4</v>
      </c>
      <c r="O21" s="58" t="n">
        <v>4.6</v>
      </c>
      <c r="P21" s="59" t="n">
        <v>10</v>
      </c>
      <c r="Q21" s="60" t="n">
        <v>6.5</v>
      </c>
      <c r="R21" s="62"/>
      <c r="S21" s="61" t="n">
        <f aca="false">O21+Q21-R21</f>
        <v>11.1</v>
      </c>
      <c r="T21" s="58" t="n">
        <v>4.5</v>
      </c>
      <c r="U21" s="59" t="n">
        <v>10</v>
      </c>
      <c r="V21" s="60" t="n">
        <v>7.833</v>
      </c>
      <c r="W21" s="62"/>
      <c r="X21" s="61" t="n">
        <f aca="false">T21+V21-W21</f>
        <v>12.333</v>
      </c>
      <c r="Y21" s="63" t="n">
        <f aca="false">SUM(E21+J21+O21+T21)</f>
        <v>12.7</v>
      </c>
      <c r="Z21" s="64" t="n">
        <f aca="false">SUM(G21+L21+Q21+V21)</f>
        <v>23.133</v>
      </c>
      <c r="AA21" s="65" t="n">
        <f aca="false">$I21+$N21+$S21+$X21</f>
        <v>35.833</v>
      </c>
      <c r="AB21" s="66"/>
    </row>
    <row r="22" s="85" customFormat="true" ht="11.25" hidden="false" customHeight="true" outlineLevel="0" collapsed="false">
      <c r="A22" s="87"/>
      <c r="B22" s="88" t="s">
        <v>285</v>
      </c>
      <c r="C22" s="88"/>
      <c r="D22" s="90"/>
      <c r="E22" s="91"/>
      <c r="F22" s="92"/>
      <c r="G22" s="93"/>
      <c r="H22" s="92"/>
      <c r="I22" s="94"/>
      <c r="J22" s="95" t="s">
        <v>33</v>
      </c>
      <c r="K22" s="92"/>
      <c r="L22" s="93" t="s">
        <v>32</v>
      </c>
      <c r="M22" s="95"/>
      <c r="N22" s="94" t="s">
        <v>165</v>
      </c>
      <c r="O22" s="91" t="s">
        <v>28</v>
      </c>
      <c r="P22" s="92"/>
      <c r="Q22" s="93" t="s">
        <v>45</v>
      </c>
      <c r="R22" s="95"/>
      <c r="S22" s="94" t="s">
        <v>45</v>
      </c>
      <c r="T22" s="91" t="s">
        <v>165</v>
      </c>
      <c r="U22" s="92"/>
      <c r="V22" s="93" t="s">
        <v>37</v>
      </c>
      <c r="W22" s="95"/>
      <c r="X22" s="94" t="s">
        <v>41</v>
      </c>
      <c r="Y22" s="130" t="s">
        <v>34</v>
      </c>
      <c r="Z22" s="96" t="s">
        <v>45</v>
      </c>
      <c r="AA22" s="97"/>
      <c r="AB22" s="79"/>
    </row>
    <row r="23" s="85" customFormat="true" ht="6.75" hidden="false" customHeight="true" outlineLevel="0" collapsed="false">
      <c r="A23" s="98"/>
      <c r="B23" s="99"/>
      <c r="C23" s="99"/>
      <c r="D23" s="100"/>
      <c r="E23" s="101"/>
      <c r="F23" s="101"/>
      <c r="G23" s="102"/>
      <c r="H23" s="101"/>
      <c r="I23" s="103"/>
      <c r="J23" s="104"/>
      <c r="K23" s="101"/>
      <c r="L23" s="103"/>
      <c r="M23" s="104"/>
      <c r="N23" s="103"/>
      <c r="O23" s="105"/>
      <c r="P23" s="101"/>
      <c r="Q23" s="106"/>
      <c r="R23" s="105"/>
      <c r="S23" s="103"/>
      <c r="T23" s="104"/>
      <c r="U23" s="101"/>
      <c r="V23" s="106"/>
      <c r="W23" s="105"/>
      <c r="X23" s="103"/>
      <c r="Y23" s="104"/>
      <c r="Z23" s="103"/>
      <c r="AA23" s="5"/>
      <c r="AB23" s="107"/>
    </row>
    <row r="24" s="110" customFormat="true" ht="15" hidden="false" customHeight="true" outlineLevel="0" collapsed="false">
      <c r="A24" s="81" t="s">
        <v>87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108"/>
      <c r="T24" s="109"/>
      <c r="U24" s="109"/>
      <c r="V24" s="108"/>
      <c r="W24" s="109"/>
      <c r="X24" s="108"/>
      <c r="Y24" s="109"/>
      <c r="Z24" s="108"/>
      <c r="AA24" s="108"/>
    </row>
    <row r="25" s="111" customFormat="true" ht="6" hidden="false" customHeight="true" outlineLevel="0" collapsed="false">
      <c r="C25" s="112"/>
      <c r="D25" s="113"/>
      <c r="E25" s="114"/>
      <c r="F25" s="115"/>
      <c r="G25" s="116"/>
      <c r="H25" s="115"/>
      <c r="I25" s="116"/>
      <c r="J25" s="115"/>
      <c r="K25" s="115"/>
      <c r="L25" s="116"/>
      <c r="M25" s="115"/>
      <c r="N25" s="116"/>
      <c r="O25" s="115"/>
      <c r="P25" s="115"/>
      <c r="Q25" s="116"/>
      <c r="R25" s="115"/>
      <c r="S25" s="116"/>
      <c r="T25" s="115"/>
      <c r="U25" s="115"/>
      <c r="V25" s="116"/>
      <c r="W25" s="115"/>
      <c r="X25" s="116"/>
      <c r="Y25" s="115"/>
      <c r="Z25" s="116"/>
      <c r="AA25" s="116"/>
    </row>
    <row r="26" s="67" customFormat="true" ht="15" hidden="false" customHeight="false" outlineLevel="0" collapsed="false">
      <c r="A26" s="117" t="s">
        <v>88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</row>
    <row r="27" s="67" customFormat="true" ht="15" hidden="false" customHeight="false" outlineLevel="0" collapsed="false">
      <c r="A27" s="117" t="s">
        <v>89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</row>
    <row r="28" s="67" customFormat="true" ht="15" hidden="false" customHeight="false" outlineLevel="0" collapsed="false">
      <c r="A28" s="117" t="s">
        <v>90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</row>
    <row r="29" s="67" customFormat="true" ht="15" hidden="false" customHeight="false" outlineLevel="0" collapsed="false">
      <c r="A29" s="117" t="s">
        <v>91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</row>
    <row r="30" customFormat="false" ht="6.75" hidden="false" customHeight="true" outlineLevel="0" collapsed="false">
      <c r="A30" s="118"/>
      <c r="C30" s="119"/>
      <c r="D30" s="107"/>
      <c r="E30" s="7"/>
      <c r="F30" s="120"/>
      <c r="G30" s="8"/>
      <c r="H30" s="120"/>
      <c r="I30" s="5"/>
      <c r="K30" s="120"/>
      <c r="M30" s="120"/>
      <c r="N30" s="8"/>
      <c r="P30" s="120"/>
      <c r="Q30" s="9"/>
      <c r="R30" s="121"/>
      <c r="S30" s="122"/>
      <c r="T30" s="121"/>
      <c r="U30" s="120"/>
      <c r="V30" s="122"/>
      <c r="W30" s="121"/>
      <c r="X30" s="122"/>
      <c r="Y30" s="121"/>
      <c r="Z30" s="122"/>
      <c r="AA30" s="122"/>
      <c r="AB30" s="12"/>
    </row>
    <row r="31" customFormat="false" ht="107.25" hidden="false" customHeight="true" outlineLevel="0" collapsed="false">
      <c r="A31" s="123" t="s">
        <v>92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</row>
    <row r="32" customFormat="false" ht="19.5" hidden="false" customHeight="false" outlineLevel="0" collapsed="false">
      <c r="A32" s="124"/>
      <c r="B32" s="12"/>
      <c r="C32" s="12"/>
    </row>
    <row r="33" customFormat="false" ht="19.5" hidden="false" customHeight="false" outlineLevel="0" collapsed="false">
      <c r="A33" s="125"/>
      <c r="B33" s="12"/>
      <c r="C33" s="139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24:R24"/>
    <mergeCell ref="A26:AA26"/>
    <mergeCell ref="A27:AA27"/>
    <mergeCell ref="A28:AA28"/>
    <mergeCell ref="A29:AA29"/>
    <mergeCell ref="A31:AA31"/>
  </mergeCells>
  <printOptions headings="false" gridLines="false" gridLinesSet="true" horizontalCentered="false" verticalCentered="false"/>
  <pageMargins left="0.190277777777778" right="0.190277777777778" top="0.15" bottom="0.1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7" t="s">
        <v>1</v>
      </c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93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</row>
    <row r="7" s="67" customFormat="true" ht="15" hidden="false" customHeight="true" outlineLevel="0" collapsed="false">
      <c r="A7" s="54" t="s">
        <v>14</v>
      </c>
      <c r="B7" s="81" t="s">
        <v>94</v>
      </c>
      <c r="C7" s="82" t="s">
        <v>95</v>
      </c>
      <c r="D7" s="83" t="n">
        <v>2009</v>
      </c>
      <c r="E7" s="58"/>
      <c r="F7" s="59"/>
      <c r="G7" s="60"/>
      <c r="H7" s="59"/>
      <c r="I7" s="61" t="n">
        <f aca="false">E7+G7-H7</f>
        <v>0</v>
      </c>
      <c r="J7" s="62"/>
      <c r="K7" s="59"/>
      <c r="L7" s="60"/>
      <c r="M7" s="59"/>
      <c r="N7" s="61" t="n">
        <f aca="false">J7+L7-M7</f>
        <v>0</v>
      </c>
      <c r="O7" s="58" t="n">
        <v>2.5</v>
      </c>
      <c r="P7" s="59" t="n">
        <v>10</v>
      </c>
      <c r="Q7" s="60" t="n">
        <v>9.8</v>
      </c>
      <c r="R7" s="62"/>
      <c r="S7" s="61" t="n">
        <f aca="false">O7+Q7-R7</f>
        <v>12.3</v>
      </c>
      <c r="T7" s="58" t="n">
        <v>2.5</v>
      </c>
      <c r="U7" s="59" t="n">
        <v>10</v>
      </c>
      <c r="V7" s="60" t="n">
        <v>9.6</v>
      </c>
      <c r="W7" s="62"/>
      <c r="X7" s="61" t="n">
        <f aca="false">T7+V7-W7</f>
        <v>12.1</v>
      </c>
      <c r="Y7" s="63" t="n">
        <f aca="false">SUM(E7+J7+O7+T7)</f>
        <v>5</v>
      </c>
      <c r="Z7" s="64" t="n">
        <f aca="false">SUM(G7+L7+Q7+V7)</f>
        <v>19.4</v>
      </c>
      <c r="AA7" s="65" t="n">
        <f aca="false">$I7+$N7+$S7+$X7</f>
        <v>24.4</v>
      </c>
      <c r="AB7" s="66"/>
    </row>
    <row r="8" s="80" customFormat="true" ht="11.25" hidden="false" customHeight="true" outlineLevel="0" collapsed="false">
      <c r="A8" s="68"/>
      <c r="B8" s="69" t="s">
        <v>96</v>
      </c>
      <c r="C8" s="70"/>
      <c r="D8" s="71"/>
      <c r="E8" s="72"/>
      <c r="F8" s="73"/>
      <c r="G8" s="74"/>
      <c r="H8" s="73"/>
      <c r="I8" s="75"/>
      <c r="J8" s="76"/>
      <c r="K8" s="73"/>
      <c r="L8" s="74"/>
      <c r="M8" s="76"/>
      <c r="N8" s="75"/>
      <c r="O8" s="72" t="s">
        <v>97</v>
      </c>
      <c r="P8" s="73"/>
      <c r="Q8" s="74" t="s">
        <v>14</v>
      </c>
      <c r="R8" s="76"/>
      <c r="S8" s="75" t="s">
        <v>14</v>
      </c>
      <c r="T8" s="72" t="s">
        <v>97</v>
      </c>
      <c r="U8" s="73"/>
      <c r="V8" s="74" t="s">
        <v>14</v>
      </c>
      <c r="W8" s="76"/>
      <c r="X8" s="75" t="s">
        <v>14</v>
      </c>
      <c r="Y8" s="72" t="s">
        <v>97</v>
      </c>
      <c r="Z8" s="77" t="s">
        <v>14</v>
      </c>
      <c r="AA8" s="78"/>
      <c r="AB8" s="79"/>
    </row>
    <row r="9" s="67" customFormat="true" ht="15" hidden="false" customHeight="true" outlineLevel="0" collapsed="false">
      <c r="A9" s="54" t="s">
        <v>19</v>
      </c>
      <c r="B9" s="81" t="s">
        <v>98</v>
      </c>
      <c r="C9" s="82" t="s">
        <v>99</v>
      </c>
      <c r="D9" s="83" t="n">
        <v>2009</v>
      </c>
      <c r="E9" s="58"/>
      <c r="F9" s="59"/>
      <c r="G9" s="60"/>
      <c r="H9" s="59"/>
      <c r="I9" s="61" t="n">
        <f aca="false">E9+G9-H9</f>
        <v>0</v>
      </c>
      <c r="J9" s="62"/>
      <c r="K9" s="59"/>
      <c r="L9" s="60"/>
      <c r="M9" s="59"/>
      <c r="N9" s="61" t="n">
        <f aca="false">J9+L9-M9</f>
        <v>0</v>
      </c>
      <c r="O9" s="58" t="n">
        <v>2.5</v>
      </c>
      <c r="P9" s="59" t="n">
        <v>10</v>
      </c>
      <c r="Q9" s="60" t="n">
        <v>9.2</v>
      </c>
      <c r="R9" s="62"/>
      <c r="S9" s="61" t="n">
        <f aca="false">O9+Q9-R9</f>
        <v>11.7</v>
      </c>
      <c r="T9" s="58" t="n">
        <v>2.5</v>
      </c>
      <c r="U9" s="59" t="n">
        <v>10</v>
      </c>
      <c r="V9" s="60" t="n">
        <v>9.5</v>
      </c>
      <c r="W9" s="62"/>
      <c r="X9" s="61" t="n">
        <f aca="false">T9+V9-W9</f>
        <v>12</v>
      </c>
      <c r="Y9" s="63" t="n">
        <f aca="false">SUM(E9+J9+O9+T9)</f>
        <v>5</v>
      </c>
      <c r="Z9" s="64" t="n">
        <f aca="false">SUM(G9+L9+Q9+V9)</f>
        <v>18.7</v>
      </c>
      <c r="AA9" s="65" t="n">
        <f aca="false">$I9+$N9+$S9+$X9</f>
        <v>23.7</v>
      </c>
      <c r="AB9" s="66"/>
    </row>
    <row r="10" s="80" customFormat="true" ht="11.25" hidden="false" customHeight="true" outlineLevel="0" collapsed="false">
      <c r="A10" s="68"/>
      <c r="B10" s="69" t="s">
        <v>96</v>
      </c>
      <c r="C10" s="70"/>
      <c r="D10" s="71"/>
      <c r="E10" s="72"/>
      <c r="F10" s="73"/>
      <c r="G10" s="74"/>
      <c r="H10" s="73"/>
      <c r="I10" s="75"/>
      <c r="J10" s="76"/>
      <c r="K10" s="73"/>
      <c r="L10" s="74"/>
      <c r="M10" s="76"/>
      <c r="N10" s="75"/>
      <c r="O10" s="72" t="s">
        <v>97</v>
      </c>
      <c r="P10" s="73"/>
      <c r="Q10" s="74" t="s">
        <v>32</v>
      </c>
      <c r="R10" s="76"/>
      <c r="S10" s="75" t="s">
        <v>32</v>
      </c>
      <c r="T10" s="72" t="s">
        <v>97</v>
      </c>
      <c r="U10" s="73"/>
      <c r="V10" s="74" t="s">
        <v>19</v>
      </c>
      <c r="W10" s="76"/>
      <c r="X10" s="75" t="s">
        <v>19</v>
      </c>
      <c r="Y10" s="72" t="s">
        <v>97</v>
      </c>
      <c r="Z10" s="77" t="s">
        <v>19</v>
      </c>
      <c r="AA10" s="78"/>
      <c r="AB10" s="79"/>
    </row>
    <row r="11" s="67" customFormat="true" ht="15" hidden="false" customHeight="true" outlineLevel="0" collapsed="false">
      <c r="A11" s="54" t="s">
        <v>24</v>
      </c>
      <c r="B11" s="81" t="s">
        <v>100</v>
      </c>
      <c r="C11" s="82" t="s">
        <v>101</v>
      </c>
      <c r="D11" s="83" t="n">
        <v>2009</v>
      </c>
      <c r="E11" s="58"/>
      <c r="F11" s="59"/>
      <c r="G11" s="60"/>
      <c r="H11" s="59"/>
      <c r="I11" s="61" t="n">
        <f aca="false">E11+G11-H11</f>
        <v>0</v>
      </c>
      <c r="J11" s="62"/>
      <c r="K11" s="59"/>
      <c r="L11" s="60"/>
      <c r="M11" s="59"/>
      <c r="N11" s="61" t="n">
        <f aca="false">J11+L11-M11</f>
        <v>0</v>
      </c>
      <c r="O11" s="58" t="n">
        <v>2.5</v>
      </c>
      <c r="P11" s="59" t="n">
        <v>10</v>
      </c>
      <c r="Q11" s="60" t="n">
        <v>9.334</v>
      </c>
      <c r="R11" s="62"/>
      <c r="S11" s="61" t="n">
        <f aca="false">O11+Q11-R11</f>
        <v>11.834</v>
      </c>
      <c r="T11" s="58" t="n">
        <v>2.5</v>
      </c>
      <c r="U11" s="59" t="n">
        <v>10</v>
      </c>
      <c r="V11" s="60" t="n">
        <v>9.3</v>
      </c>
      <c r="W11" s="62"/>
      <c r="X11" s="61" t="n">
        <f aca="false">T11+V11-W11</f>
        <v>11.8</v>
      </c>
      <c r="Y11" s="63" t="n">
        <f aca="false">SUM(E11+J11+O11+T11)</f>
        <v>5</v>
      </c>
      <c r="Z11" s="64" t="n">
        <f aca="false">SUM(G11+L11+Q11+V11)</f>
        <v>18.634</v>
      </c>
      <c r="AA11" s="65" t="n">
        <f aca="false">$I11+$N11+$S11+$X11</f>
        <v>23.634</v>
      </c>
      <c r="AB11" s="66"/>
    </row>
    <row r="12" s="80" customFormat="true" ht="11.25" hidden="false" customHeight="true" outlineLevel="0" collapsed="false">
      <c r="A12" s="68"/>
      <c r="B12" s="69" t="s">
        <v>40</v>
      </c>
      <c r="C12" s="70"/>
      <c r="D12" s="71"/>
      <c r="E12" s="72"/>
      <c r="F12" s="73"/>
      <c r="G12" s="74"/>
      <c r="H12" s="73"/>
      <c r="I12" s="75"/>
      <c r="J12" s="76"/>
      <c r="K12" s="73"/>
      <c r="L12" s="74"/>
      <c r="M12" s="76"/>
      <c r="N12" s="75"/>
      <c r="O12" s="72" t="s">
        <v>97</v>
      </c>
      <c r="P12" s="73"/>
      <c r="Q12" s="74" t="s">
        <v>28</v>
      </c>
      <c r="R12" s="76"/>
      <c r="S12" s="75" t="s">
        <v>28</v>
      </c>
      <c r="T12" s="72" t="s">
        <v>97</v>
      </c>
      <c r="U12" s="73"/>
      <c r="V12" s="74" t="s">
        <v>28</v>
      </c>
      <c r="W12" s="76"/>
      <c r="X12" s="75" t="s">
        <v>28</v>
      </c>
      <c r="Y12" s="72" t="s">
        <v>97</v>
      </c>
      <c r="Z12" s="77" t="s">
        <v>24</v>
      </c>
      <c r="AA12" s="78"/>
      <c r="AB12" s="79"/>
    </row>
    <row r="13" s="67" customFormat="true" ht="15" hidden="false" customHeight="true" outlineLevel="0" collapsed="false">
      <c r="A13" s="54" t="s">
        <v>28</v>
      </c>
      <c r="B13" s="81" t="s">
        <v>102</v>
      </c>
      <c r="C13" s="82" t="s">
        <v>103</v>
      </c>
      <c r="D13" s="84" t="n">
        <v>2009</v>
      </c>
      <c r="E13" s="58"/>
      <c r="F13" s="59"/>
      <c r="G13" s="60"/>
      <c r="H13" s="59"/>
      <c r="I13" s="61" t="n">
        <f aca="false">E13+G13-H13</f>
        <v>0</v>
      </c>
      <c r="J13" s="62"/>
      <c r="K13" s="59"/>
      <c r="L13" s="60"/>
      <c r="M13" s="59"/>
      <c r="N13" s="61" t="n">
        <f aca="false">J13+L13-M13</f>
        <v>0</v>
      </c>
      <c r="O13" s="58" t="n">
        <v>2.5</v>
      </c>
      <c r="P13" s="59" t="n">
        <v>10</v>
      </c>
      <c r="Q13" s="60" t="n">
        <v>9.4</v>
      </c>
      <c r="R13" s="62"/>
      <c r="S13" s="61" t="n">
        <f aca="false">O13+Q13-R13</f>
        <v>11.9</v>
      </c>
      <c r="T13" s="58" t="n">
        <v>2.5</v>
      </c>
      <c r="U13" s="59" t="n">
        <v>10</v>
      </c>
      <c r="V13" s="60" t="n">
        <v>9.23</v>
      </c>
      <c r="W13" s="62"/>
      <c r="X13" s="61" t="n">
        <f aca="false">T13+V13-W13</f>
        <v>11.73</v>
      </c>
      <c r="Y13" s="63" t="n">
        <f aca="false">SUM(E13+J13+O13+T13)</f>
        <v>5</v>
      </c>
      <c r="Z13" s="64" t="n">
        <f aca="false">SUM(G13+L13+Q13+V13)</f>
        <v>18.63</v>
      </c>
      <c r="AA13" s="65" t="n">
        <f aca="false">$I13+$N13+$S13+$X13</f>
        <v>23.63</v>
      </c>
      <c r="AB13" s="66"/>
    </row>
    <row r="14" s="80" customFormat="true" ht="11.25" hidden="false" customHeight="true" outlineLevel="0" collapsed="false">
      <c r="A14" s="68"/>
      <c r="B14" s="69" t="s">
        <v>104</v>
      </c>
      <c r="C14" s="70"/>
      <c r="D14" s="71"/>
      <c r="E14" s="72"/>
      <c r="F14" s="73"/>
      <c r="G14" s="74"/>
      <c r="H14" s="73"/>
      <c r="I14" s="75"/>
      <c r="J14" s="76"/>
      <c r="K14" s="73"/>
      <c r="L14" s="74"/>
      <c r="M14" s="76"/>
      <c r="N14" s="75"/>
      <c r="O14" s="72" t="s">
        <v>97</v>
      </c>
      <c r="P14" s="73"/>
      <c r="Q14" s="74" t="s">
        <v>24</v>
      </c>
      <c r="R14" s="76"/>
      <c r="S14" s="75" t="s">
        <v>24</v>
      </c>
      <c r="T14" s="72" t="s">
        <v>97</v>
      </c>
      <c r="U14" s="73"/>
      <c r="V14" s="74" t="s">
        <v>34</v>
      </c>
      <c r="W14" s="76"/>
      <c r="X14" s="75" t="s">
        <v>34</v>
      </c>
      <c r="Y14" s="72" t="s">
        <v>97</v>
      </c>
      <c r="Z14" s="77" t="s">
        <v>28</v>
      </c>
      <c r="AA14" s="78"/>
      <c r="AB14" s="79"/>
    </row>
    <row r="15" s="67" customFormat="true" ht="15" hidden="false" customHeight="true" outlineLevel="0" collapsed="false">
      <c r="A15" s="54" t="s">
        <v>34</v>
      </c>
      <c r="B15" s="81" t="s">
        <v>105</v>
      </c>
      <c r="C15" s="82" t="s">
        <v>106</v>
      </c>
      <c r="D15" s="83" t="n">
        <v>2009</v>
      </c>
      <c r="E15" s="58"/>
      <c r="F15" s="59"/>
      <c r="G15" s="60"/>
      <c r="H15" s="59"/>
      <c r="I15" s="61" t="n">
        <f aca="false">E15+G15-H15</f>
        <v>0</v>
      </c>
      <c r="J15" s="62"/>
      <c r="K15" s="59"/>
      <c r="L15" s="60"/>
      <c r="M15" s="59"/>
      <c r="N15" s="61" t="n">
        <f aca="false">J15+L15-M15</f>
        <v>0</v>
      </c>
      <c r="O15" s="58" t="n">
        <v>2.5</v>
      </c>
      <c r="P15" s="59" t="n">
        <v>10</v>
      </c>
      <c r="Q15" s="60" t="n">
        <v>9.5</v>
      </c>
      <c r="R15" s="62"/>
      <c r="S15" s="61" t="n">
        <f aca="false">O15+Q15-R15</f>
        <v>12</v>
      </c>
      <c r="T15" s="58" t="n">
        <v>2.5</v>
      </c>
      <c r="U15" s="59" t="n">
        <v>10</v>
      </c>
      <c r="V15" s="60" t="n">
        <v>9.1</v>
      </c>
      <c r="W15" s="62"/>
      <c r="X15" s="61" t="n">
        <f aca="false">T15+V15-W15</f>
        <v>11.6</v>
      </c>
      <c r="Y15" s="63" t="n">
        <f aca="false">SUM(E15+J15+O15+T15)</f>
        <v>5</v>
      </c>
      <c r="Z15" s="64" t="n">
        <f aca="false">SUM(G15+L15+Q15+V15)</f>
        <v>18.6</v>
      </c>
      <c r="AA15" s="65" t="n">
        <f aca="false">$I15+$N15+$S15+$X15</f>
        <v>23.6</v>
      </c>
      <c r="AB15" s="66"/>
    </row>
    <row r="16" s="80" customFormat="true" ht="11.25" hidden="false" customHeight="true" outlineLevel="0" collapsed="false">
      <c r="A16" s="68"/>
      <c r="B16" s="69" t="s">
        <v>27</v>
      </c>
      <c r="C16" s="70"/>
      <c r="D16" s="71"/>
      <c r="E16" s="72"/>
      <c r="F16" s="73"/>
      <c r="G16" s="74"/>
      <c r="H16" s="73"/>
      <c r="I16" s="75"/>
      <c r="J16" s="76"/>
      <c r="K16" s="73"/>
      <c r="L16" s="74"/>
      <c r="M16" s="76"/>
      <c r="N16" s="75"/>
      <c r="O16" s="72" t="s">
        <v>97</v>
      </c>
      <c r="P16" s="73"/>
      <c r="Q16" s="74" t="s">
        <v>19</v>
      </c>
      <c r="R16" s="76"/>
      <c r="S16" s="75" t="s">
        <v>19</v>
      </c>
      <c r="T16" s="72" t="s">
        <v>97</v>
      </c>
      <c r="U16" s="73"/>
      <c r="V16" s="74" t="s">
        <v>37</v>
      </c>
      <c r="W16" s="76"/>
      <c r="X16" s="75" t="s">
        <v>37</v>
      </c>
      <c r="Y16" s="72" t="s">
        <v>97</v>
      </c>
      <c r="Z16" s="77" t="s">
        <v>34</v>
      </c>
      <c r="AA16" s="78"/>
      <c r="AB16" s="79"/>
    </row>
    <row r="17" s="67" customFormat="true" ht="15" hidden="false" customHeight="true" outlineLevel="0" collapsed="false">
      <c r="A17" s="54" t="s">
        <v>37</v>
      </c>
      <c r="B17" s="81" t="s">
        <v>107</v>
      </c>
      <c r="C17" s="82" t="s">
        <v>108</v>
      </c>
      <c r="D17" s="83" t="n">
        <v>2009</v>
      </c>
      <c r="E17" s="58"/>
      <c r="F17" s="59"/>
      <c r="G17" s="60"/>
      <c r="H17" s="59"/>
      <c r="I17" s="61" t="n">
        <f aca="false">E17+G17-H17</f>
        <v>0</v>
      </c>
      <c r="J17" s="62"/>
      <c r="K17" s="59"/>
      <c r="L17" s="60"/>
      <c r="M17" s="59"/>
      <c r="N17" s="61" t="n">
        <f aca="false">J17+L17-M17</f>
        <v>0</v>
      </c>
      <c r="O17" s="58" t="n">
        <v>2.5</v>
      </c>
      <c r="P17" s="59" t="n">
        <v>10</v>
      </c>
      <c r="Q17" s="60" t="n">
        <v>9.2</v>
      </c>
      <c r="R17" s="62"/>
      <c r="S17" s="61" t="n">
        <f aca="false">O17+Q17-R17</f>
        <v>11.7</v>
      </c>
      <c r="T17" s="58" t="n">
        <v>2.5</v>
      </c>
      <c r="U17" s="59" t="n">
        <v>10</v>
      </c>
      <c r="V17" s="60" t="n">
        <v>9.37</v>
      </c>
      <c r="W17" s="62"/>
      <c r="X17" s="61" t="n">
        <f aca="false">T17+V17-W17</f>
        <v>11.87</v>
      </c>
      <c r="Y17" s="63" t="n">
        <f aca="false">SUM(E17+J17+O17+T17)</f>
        <v>5</v>
      </c>
      <c r="Z17" s="64" t="n">
        <f aca="false">SUM(G17+L17+Q17+V17)</f>
        <v>18.57</v>
      </c>
      <c r="AA17" s="65" t="n">
        <f aca="false">$I17+$N17+$S17+$X17</f>
        <v>23.57</v>
      </c>
      <c r="AB17" s="66"/>
    </row>
    <row r="18" s="80" customFormat="true" ht="11.25" hidden="false" customHeight="true" outlineLevel="0" collapsed="false">
      <c r="A18" s="68"/>
      <c r="B18" s="69" t="s">
        <v>104</v>
      </c>
      <c r="C18" s="70"/>
      <c r="D18" s="71"/>
      <c r="E18" s="72"/>
      <c r="F18" s="73"/>
      <c r="G18" s="74"/>
      <c r="H18" s="73"/>
      <c r="I18" s="75"/>
      <c r="J18" s="76"/>
      <c r="K18" s="73"/>
      <c r="L18" s="74"/>
      <c r="M18" s="76"/>
      <c r="N18" s="75"/>
      <c r="O18" s="72" t="s">
        <v>97</v>
      </c>
      <c r="P18" s="73"/>
      <c r="Q18" s="74" t="s">
        <v>32</v>
      </c>
      <c r="R18" s="76"/>
      <c r="S18" s="74" t="s">
        <v>32</v>
      </c>
      <c r="T18" s="72" t="s">
        <v>97</v>
      </c>
      <c r="U18" s="73"/>
      <c r="V18" s="74" t="s">
        <v>24</v>
      </c>
      <c r="W18" s="76"/>
      <c r="X18" s="75" t="s">
        <v>24</v>
      </c>
      <c r="Y18" s="72" t="s">
        <v>97</v>
      </c>
      <c r="Z18" s="77" t="s">
        <v>37</v>
      </c>
      <c r="AA18" s="78"/>
      <c r="AB18" s="79"/>
    </row>
    <row r="19" s="67" customFormat="true" ht="15" hidden="false" customHeight="true" outlineLevel="0" collapsed="false">
      <c r="A19" s="54" t="s">
        <v>41</v>
      </c>
      <c r="B19" s="81" t="s">
        <v>109</v>
      </c>
      <c r="C19" s="82" t="s">
        <v>110</v>
      </c>
      <c r="D19" s="84" t="n">
        <v>2009</v>
      </c>
      <c r="E19" s="58"/>
      <c r="F19" s="59"/>
      <c r="G19" s="60"/>
      <c r="H19" s="59"/>
      <c r="I19" s="61" t="n">
        <f aca="false">E19+G19-H19</f>
        <v>0</v>
      </c>
      <c r="J19" s="62"/>
      <c r="K19" s="59"/>
      <c r="L19" s="60"/>
      <c r="M19" s="59"/>
      <c r="N19" s="61" t="n">
        <f aca="false">J19+L19-M19</f>
        <v>0</v>
      </c>
      <c r="O19" s="58" t="n">
        <v>2.5</v>
      </c>
      <c r="P19" s="59" t="n">
        <v>10</v>
      </c>
      <c r="Q19" s="60" t="n">
        <v>9.234</v>
      </c>
      <c r="R19" s="62"/>
      <c r="S19" s="61" t="n">
        <f aca="false">O19+Q19-R19</f>
        <v>11.734</v>
      </c>
      <c r="T19" s="58" t="n">
        <v>2.5</v>
      </c>
      <c r="U19" s="59" t="n">
        <v>10</v>
      </c>
      <c r="V19" s="60" t="n">
        <v>8.8</v>
      </c>
      <c r="W19" s="62"/>
      <c r="X19" s="61" t="n">
        <f aca="false">T19+V19-W19</f>
        <v>11.3</v>
      </c>
      <c r="Y19" s="63" t="n">
        <f aca="false">SUM(E19+J19+O19+T19)</f>
        <v>5</v>
      </c>
      <c r="Z19" s="64" t="n">
        <f aca="false">SUM(G19+L19+Q19+V19)</f>
        <v>18.034</v>
      </c>
      <c r="AA19" s="65" t="n">
        <f aca="false">$I19+$N19+$S19+$X19</f>
        <v>23.034</v>
      </c>
      <c r="AB19" s="66"/>
    </row>
    <row r="20" s="80" customFormat="true" ht="11.25" hidden="false" customHeight="true" outlineLevel="0" collapsed="false">
      <c r="A20" s="68"/>
      <c r="B20" s="69" t="s">
        <v>86</v>
      </c>
      <c r="C20" s="70"/>
      <c r="D20" s="71"/>
      <c r="E20" s="72"/>
      <c r="F20" s="73"/>
      <c r="G20" s="74"/>
      <c r="H20" s="73"/>
      <c r="I20" s="75"/>
      <c r="J20" s="76"/>
      <c r="K20" s="73"/>
      <c r="L20" s="74"/>
      <c r="M20" s="76"/>
      <c r="N20" s="75"/>
      <c r="O20" s="72" t="s">
        <v>97</v>
      </c>
      <c r="P20" s="73"/>
      <c r="Q20" s="74" t="s">
        <v>34</v>
      </c>
      <c r="R20" s="76"/>
      <c r="S20" s="74" t="s">
        <v>34</v>
      </c>
      <c r="T20" s="72" t="s">
        <v>97</v>
      </c>
      <c r="U20" s="73"/>
      <c r="V20" s="74" t="s">
        <v>45</v>
      </c>
      <c r="W20" s="76"/>
      <c r="X20" s="75" t="s">
        <v>45</v>
      </c>
      <c r="Y20" s="72" t="s">
        <v>97</v>
      </c>
      <c r="Z20" s="77" t="s">
        <v>41</v>
      </c>
      <c r="AA20" s="78"/>
      <c r="AB20" s="79"/>
    </row>
    <row r="21" s="67" customFormat="true" ht="15" hidden="false" customHeight="true" outlineLevel="0" collapsed="false">
      <c r="A21" s="54" t="s">
        <v>45</v>
      </c>
      <c r="B21" s="81" t="s">
        <v>111</v>
      </c>
      <c r="C21" s="82" t="s">
        <v>112</v>
      </c>
      <c r="D21" s="83" t="n">
        <v>2009</v>
      </c>
      <c r="E21" s="58"/>
      <c r="F21" s="59"/>
      <c r="G21" s="60"/>
      <c r="H21" s="59"/>
      <c r="I21" s="61" t="n">
        <f aca="false">E21+G21-H21</f>
        <v>0</v>
      </c>
      <c r="J21" s="62"/>
      <c r="K21" s="59"/>
      <c r="L21" s="60"/>
      <c r="M21" s="59"/>
      <c r="N21" s="61" t="n">
        <f aca="false">J21+L21-M21</f>
        <v>0</v>
      </c>
      <c r="O21" s="58" t="n">
        <v>2.5</v>
      </c>
      <c r="P21" s="59" t="n">
        <v>10</v>
      </c>
      <c r="Q21" s="60" t="n">
        <v>9.1</v>
      </c>
      <c r="R21" s="62"/>
      <c r="S21" s="61" t="n">
        <f aca="false">O21+Q21-R21</f>
        <v>11.6</v>
      </c>
      <c r="T21" s="58" t="n">
        <v>2.5</v>
      </c>
      <c r="U21" s="59" t="n">
        <v>10</v>
      </c>
      <c r="V21" s="60" t="n">
        <v>8.83</v>
      </c>
      <c r="W21" s="62"/>
      <c r="X21" s="61" t="n">
        <f aca="false">T21+V21-W21</f>
        <v>11.33</v>
      </c>
      <c r="Y21" s="63" t="n">
        <f aca="false">SUM(E21+J21+O21+T21)</f>
        <v>5</v>
      </c>
      <c r="Z21" s="64" t="n">
        <f aca="false">SUM(G21+L21+Q21+V21)</f>
        <v>17.93</v>
      </c>
      <c r="AA21" s="65" t="n">
        <f aca="false">$I21+$N21+$S21+$X21</f>
        <v>22.93</v>
      </c>
      <c r="AB21" s="66"/>
    </row>
    <row r="22" s="85" customFormat="true" ht="11.25" hidden="false" customHeight="true" outlineLevel="0" collapsed="false">
      <c r="A22" s="68"/>
      <c r="B22" s="69" t="s">
        <v>40</v>
      </c>
      <c r="C22" s="70"/>
      <c r="D22" s="71"/>
      <c r="E22" s="72"/>
      <c r="F22" s="73"/>
      <c r="G22" s="74"/>
      <c r="H22" s="73"/>
      <c r="I22" s="75"/>
      <c r="J22" s="76"/>
      <c r="K22" s="73"/>
      <c r="L22" s="74"/>
      <c r="M22" s="76"/>
      <c r="N22" s="75"/>
      <c r="O22" s="72" t="s">
        <v>97</v>
      </c>
      <c r="P22" s="73"/>
      <c r="Q22" s="74" t="s">
        <v>45</v>
      </c>
      <c r="R22" s="76"/>
      <c r="S22" s="75" t="s">
        <v>45</v>
      </c>
      <c r="T22" s="72" t="s">
        <v>97</v>
      </c>
      <c r="U22" s="73"/>
      <c r="V22" s="74" t="s">
        <v>41</v>
      </c>
      <c r="W22" s="76"/>
      <c r="X22" s="75" t="s">
        <v>41</v>
      </c>
      <c r="Y22" s="72" t="s">
        <v>97</v>
      </c>
      <c r="Z22" s="77" t="s">
        <v>45</v>
      </c>
      <c r="AA22" s="78"/>
      <c r="AB22" s="79"/>
    </row>
    <row r="23" s="67" customFormat="true" ht="15" hidden="false" customHeight="true" outlineLevel="0" collapsed="false">
      <c r="A23" s="54" t="s">
        <v>50</v>
      </c>
      <c r="B23" s="81" t="s">
        <v>113</v>
      </c>
      <c r="C23" s="82" t="s">
        <v>108</v>
      </c>
      <c r="D23" s="83" t="n">
        <v>2009</v>
      </c>
      <c r="E23" s="58"/>
      <c r="F23" s="59"/>
      <c r="G23" s="60"/>
      <c r="H23" s="59"/>
      <c r="I23" s="61" t="n">
        <f aca="false">E23+G23-H23</f>
        <v>0</v>
      </c>
      <c r="J23" s="62"/>
      <c r="K23" s="59"/>
      <c r="L23" s="60"/>
      <c r="M23" s="59"/>
      <c r="N23" s="61" t="n">
        <f aca="false">J23+L23-M23</f>
        <v>0</v>
      </c>
      <c r="O23" s="58" t="n">
        <v>2.5</v>
      </c>
      <c r="P23" s="59" t="n">
        <v>10</v>
      </c>
      <c r="Q23" s="60" t="n">
        <v>8.9</v>
      </c>
      <c r="R23" s="62"/>
      <c r="S23" s="61" t="n">
        <f aca="false">O23+Q23-R23</f>
        <v>11.4</v>
      </c>
      <c r="T23" s="58" t="n">
        <v>2.5</v>
      </c>
      <c r="U23" s="59" t="n">
        <v>10</v>
      </c>
      <c r="V23" s="60" t="n">
        <v>8.63</v>
      </c>
      <c r="W23" s="62"/>
      <c r="X23" s="61" t="n">
        <f aca="false">T23+V23-W23</f>
        <v>11.13</v>
      </c>
      <c r="Y23" s="63" t="n">
        <f aca="false">SUM(E23+J23+O23+T23)</f>
        <v>5</v>
      </c>
      <c r="Z23" s="64" t="n">
        <f aca="false">SUM(G23+L23+Q23+V23)</f>
        <v>17.53</v>
      </c>
      <c r="AA23" s="65" t="n">
        <f aca="false">$I23+$N23+$S23+$X23</f>
        <v>22.53</v>
      </c>
      <c r="AB23" s="66"/>
    </row>
    <row r="24" s="85" customFormat="true" ht="11.25" hidden="false" customHeight="true" outlineLevel="0" collapsed="false">
      <c r="A24" s="68"/>
      <c r="B24" s="69" t="s">
        <v>27</v>
      </c>
      <c r="C24" s="70"/>
      <c r="D24" s="71"/>
      <c r="E24" s="72"/>
      <c r="F24" s="73"/>
      <c r="G24" s="74"/>
      <c r="H24" s="73"/>
      <c r="I24" s="75"/>
      <c r="J24" s="76"/>
      <c r="K24" s="73"/>
      <c r="L24" s="74"/>
      <c r="M24" s="76"/>
      <c r="N24" s="75"/>
      <c r="O24" s="72" t="s">
        <v>97</v>
      </c>
      <c r="P24" s="73"/>
      <c r="Q24" s="74" t="s">
        <v>50</v>
      </c>
      <c r="R24" s="76"/>
      <c r="S24" s="75" t="s">
        <v>50</v>
      </c>
      <c r="T24" s="72" t="s">
        <v>97</v>
      </c>
      <c r="U24" s="73"/>
      <c r="V24" s="74" t="s">
        <v>50</v>
      </c>
      <c r="W24" s="76"/>
      <c r="X24" s="75" t="s">
        <v>50</v>
      </c>
      <c r="Y24" s="72" t="s">
        <v>97</v>
      </c>
      <c r="Z24" s="77" t="s">
        <v>50</v>
      </c>
      <c r="AA24" s="78"/>
      <c r="AB24" s="79"/>
    </row>
    <row r="25" s="67" customFormat="true" ht="15" hidden="false" customHeight="true" outlineLevel="0" collapsed="false">
      <c r="A25" s="54" t="s">
        <v>54</v>
      </c>
      <c r="B25" s="81" t="s">
        <v>114</v>
      </c>
      <c r="C25" s="82" t="s">
        <v>21</v>
      </c>
      <c r="D25" s="83" t="n">
        <v>2009</v>
      </c>
      <c r="E25" s="58"/>
      <c r="F25" s="59"/>
      <c r="G25" s="60"/>
      <c r="H25" s="59"/>
      <c r="I25" s="61" t="n">
        <f aca="false">E25+G25-H25</f>
        <v>0</v>
      </c>
      <c r="J25" s="62"/>
      <c r="K25" s="59"/>
      <c r="L25" s="60"/>
      <c r="M25" s="59"/>
      <c r="N25" s="61" t="n">
        <f aca="false">J25+L25-M25</f>
        <v>0</v>
      </c>
      <c r="O25" s="58" t="n">
        <v>2.5</v>
      </c>
      <c r="P25" s="59" t="n">
        <v>10</v>
      </c>
      <c r="Q25" s="60" t="n">
        <v>8.567</v>
      </c>
      <c r="R25" s="62"/>
      <c r="S25" s="61" t="n">
        <f aca="false">O25+Q25-R25</f>
        <v>11.067</v>
      </c>
      <c r="T25" s="58" t="n">
        <v>2.5</v>
      </c>
      <c r="U25" s="59" t="n">
        <v>10</v>
      </c>
      <c r="V25" s="60" t="n">
        <v>8.6</v>
      </c>
      <c r="W25" s="62"/>
      <c r="X25" s="61" t="n">
        <f aca="false">T25+V25-W25</f>
        <v>11.1</v>
      </c>
      <c r="Y25" s="63" t="n">
        <f aca="false">SUM(E25+J25+O25+T25)</f>
        <v>5</v>
      </c>
      <c r="Z25" s="64" t="n">
        <f aca="false">SUM(G25+L25+Q25+V25)</f>
        <v>17.167</v>
      </c>
      <c r="AA25" s="65" t="n">
        <f aca="false">$I25+$N25+$S25+$X25</f>
        <v>22.167</v>
      </c>
      <c r="AB25" s="66"/>
    </row>
    <row r="26" s="85" customFormat="true" ht="11.25" hidden="false" customHeight="true" outlineLevel="0" collapsed="false">
      <c r="A26" s="68"/>
      <c r="B26" s="69" t="s">
        <v>115</v>
      </c>
      <c r="C26" s="70"/>
      <c r="D26" s="71"/>
      <c r="E26" s="72"/>
      <c r="F26" s="73"/>
      <c r="G26" s="74"/>
      <c r="H26" s="73"/>
      <c r="I26" s="75"/>
      <c r="J26" s="76"/>
      <c r="K26" s="73"/>
      <c r="L26" s="74"/>
      <c r="M26" s="76"/>
      <c r="N26" s="75"/>
      <c r="O26" s="72" t="s">
        <v>97</v>
      </c>
      <c r="P26" s="73"/>
      <c r="Q26" s="74" t="s">
        <v>116</v>
      </c>
      <c r="R26" s="76"/>
      <c r="S26" s="75" t="s">
        <v>116</v>
      </c>
      <c r="T26" s="72" t="s">
        <v>97</v>
      </c>
      <c r="U26" s="73"/>
      <c r="V26" s="74" t="s">
        <v>54</v>
      </c>
      <c r="W26" s="76"/>
      <c r="X26" s="75" t="s">
        <v>54</v>
      </c>
      <c r="Y26" s="72" t="s">
        <v>97</v>
      </c>
      <c r="Z26" s="77" t="s">
        <v>54</v>
      </c>
      <c r="AA26" s="78"/>
      <c r="AB26" s="79"/>
    </row>
    <row r="27" s="67" customFormat="true" ht="15" hidden="false" customHeight="true" outlineLevel="0" collapsed="false">
      <c r="A27" s="54" t="s">
        <v>53</v>
      </c>
      <c r="B27" s="81" t="s">
        <v>117</v>
      </c>
      <c r="C27" s="82" t="s">
        <v>118</v>
      </c>
      <c r="D27" s="83" t="n">
        <v>2009</v>
      </c>
      <c r="E27" s="58"/>
      <c r="F27" s="59"/>
      <c r="G27" s="60"/>
      <c r="H27" s="59"/>
      <c r="I27" s="61" t="n">
        <f aca="false">E27+G27-H27</f>
        <v>0</v>
      </c>
      <c r="J27" s="62"/>
      <c r="K27" s="59"/>
      <c r="L27" s="60"/>
      <c r="M27" s="59"/>
      <c r="N27" s="61" t="n">
        <f aca="false">J27+L27-M27</f>
        <v>0</v>
      </c>
      <c r="O27" s="58" t="n">
        <v>2.5</v>
      </c>
      <c r="P27" s="59" t="n">
        <v>10</v>
      </c>
      <c r="Q27" s="60" t="n">
        <v>8.7</v>
      </c>
      <c r="R27" s="62"/>
      <c r="S27" s="61" t="n">
        <f aca="false">O27+Q27-R27</f>
        <v>11.2</v>
      </c>
      <c r="T27" s="58" t="n">
        <v>2.5</v>
      </c>
      <c r="U27" s="59" t="n">
        <v>10</v>
      </c>
      <c r="V27" s="60" t="n">
        <v>8.43</v>
      </c>
      <c r="W27" s="62"/>
      <c r="X27" s="61" t="n">
        <f aca="false">T27+V27-W27</f>
        <v>10.93</v>
      </c>
      <c r="Y27" s="63" t="n">
        <f aca="false">SUM(E27+J27+O27+T27)</f>
        <v>5</v>
      </c>
      <c r="Z27" s="64" t="n">
        <f aca="false">SUM(G27+L27+Q27+V27)</f>
        <v>17.13</v>
      </c>
      <c r="AA27" s="65" t="n">
        <f aca="false">$I27+$N27+$S27+$X27</f>
        <v>22.13</v>
      </c>
      <c r="AB27" s="66"/>
    </row>
    <row r="28" s="85" customFormat="true" ht="11.25" hidden="false" customHeight="true" outlineLevel="0" collapsed="false">
      <c r="A28" s="68"/>
      <c r="B28" s="69" t="s">
        <v>86</v>
      </c>
      <c r="C28" s="70"/>
      <c r="D28" s="71"/>
      <c r="E28" s="72"/>
      <c r="F28" s="73"/>
      <c r="G28" s="74"/>
      <c r="H28" s="73"/>
      <c r="I28" s="75"/>
      <c r="J28" s="76"/>
      <c r="K28" s="73"/>
      <c r="L28" s="74"/>
      <c r="M28" s="76"/>
      <c r="N28" s="75"/>
      <c r="O28" s="72" t="s">
        <v>97</v>
      </c>
      <c r="P28" s="73"/>
      <c r="Q28" s="74" t="s">
        <v>53</v>
      </c>
      <c r="R28" s="76"/>
      <c r="S28" s="75" t="s">
        <v>53</v>
      </c>
      <c r="T28" s="72" t="s">
        <v>97</v>
      </c>
      <c r="U28" s="73"/>
      <c r="V28" s="74" t="s">
        <v>53</v>
      </c>
      <c r="W28" s="76"/>
      <c r="X28" s="75" t="s">
        <v>53</v>
      </c>
      <c r="Y28" s="72" t="s">
        <v>97</v>
      </c>
      <c r="Z28" s="77" t="s">
        <v>53</v>
      </c>
      <c r="AA28" s="78"/>
      <c r="AB28" s="79"/>
    </row>
    <row r="29" s="67" customFormat="true" ht="15" hidden="false" customHeight="true" outlineLevel="0" collapsed="false">
      <c r="A29" s="54" t="s">
        <v>60</v>
      </c>
      <c r="B29" s="81" t="s">
        <v>119</v>
      </c>
      <c r="C29" s="82" t="s">
        <v>59</v>
      </c>
      <c r="D29" s="83" t="n">
        <v>2009</v>
      </c>
      <c r="E29" s="58"/>
      <c r="F29" s="59"/>
      <c r="G29" s="60"/>
      <c r="H29" s="59"/>
      <c r="I29" s="61" t="n">
        <f aca="false">E29+G29-H29</f>
        <v>0</v>
      </c>
      <c r="J29" s="62"/>
      <c r="K29" s="59"/>
      <c r="L29" s="60"/>
      <c r="M29" s="59"/>
      <c r="N29" s="61" t="n">
        <f aca="false">J29+L29-M29</f>
        <v>0</v>
      </c>
      <c r="O29" s="58" t="n">
        <v>2.5</v>
      </c>
      <c r="P29" s="59" t="n">
        <v>10</v>
      </c>
      <c r="Q29" s="60" t="n">
        <v>8.567</v>
      </c>
      <c r="R29" s="62"/>
      <c r="S29" s="61" t="n">
        <f aca="false">O29+Q29-R29</f>
        <v>11.067</v>
      </c>
      <c r="T29" s="58" t="n">
        <v>2.5</v>
      </c>
      <c r="U29" s="59" t="n">
        <v>10</v>
      </c>
      <c r="V29" s="60" t="n">
        <v>8.37</v>
      </c>
      <c r="W29" s="62"/>
      <c r="X29" s="61" t="n">
        <f aca="false">T29+V29-W29</f>
        <v>10.87</v>
      </c>
      <c r="Y29" s="63" t="n">
        <f aca="false">SUM(E29+J29+O29+T29)</f>
        <v>5</v>
      </c>
      <c r="Z29" s="64" t="n">
        <f aca="false">SUM(G29+L29+Q29+V29)</f>
        <v>16.937</v>
      </c>
      <c r="AA29" s="65" t="n">
        <f aca="false">$I29+$N29+$S29+$X29</f>
        <v>21.937</v>
      </c>
      <c r="AB29" s="66"/>
    </row>
    <row r="30" s="85" customFormat="true" ht="11.25" hidden="false" customHeight="true" outlineLevel="0" collapsed="false">
      <c r="A30" s="68"/>
      <c r="B30" s="69" t="s">
        <v>77</v>
      </c>
      <c r="C30" s="70"/>
      <c r="D30" s="71"/>
      <c r="E30" s="72"/>
      <c r="F30" s="73"/>
      <c r="G30" s="74"/>
      <c r="H30" s="73"/>
      <c r="I30" s="75"/>
      <c r="J30" s="76"/>
      <c r="K30" s="73"/>
      <c r="L30" s="74"/>
      <c r="M30" s="76"/>
      <c r="N30" s="75"/>
      <c r="O30" s="72" t="s">
        <v>97</v>
      </c>
      <c r="P30" s="73"/>
      <c r="Q30" s="74" t="s">
        <v>116</v>
      </c>
      <c r="R30" s="76"/>
      <c r="S30" s="74" t="s">
        <v>116</v>
      </c>
      <c r="T30" s="72" t="s">
        <v>97</v>
      </c>
      <c r="U30" s="73"/>
      <c r="V30" s="74" t="s">
        <v>60</v>
      </c>
      <c r="W30" s="76"/>
      <c r="X30" s="75" t="s">
        <v>60</v>
      </c>
      <c r="Y30" s="72" t="s">
        <v>97</v>
      </c>
      <c r="Z30" s="77" t="s">
        <v>60</v>
      </c>
      <c r="AA30" s="78"/>
      <c r="AB30" s="79"/>
    </row>
    <row r="31" s="67" customFormat="true" ht="15" hidden="false" customHeight="true" outlineLevel="0" collapsed="false">
      <c r="A31" s="54" t="s">
        <v>64</v>
      </c>
      <c r="B31" s="81" t="s">
        <v>120</v>
      </c>
      <c r="C31" s="82" t="s">
        <v>121</v>
      </c>
      <c r="D31" s="83" t="n">
        <v>2009</v>
      </c>
      <c r="E31" s="58"/>
      <c r="F31" s="59"/>
      <c r="G31" s="60"/>
      <c r="H31" s="59"/>
      <c r="I31" s="61" t="n">
        <f aca="false">E31+G31-H31</f>
        <v>0</v>
      </c>
      <c r="J31" s="62"/>
      <c r="K31" s="59"/>
      <c r="L31" s="60"/>
      <c r="M31" s="59"/>
      <c r="N31" s="61" t="n">
        <f aca="false">J31+L31-M31</f>
        <v>0</v>
      </c>
      <c r="O31" s="58" t="n">
        <v>2.5</v>
      </c>
      <c r="P31" s="59" t="n">
        <v>10</v>
      </c>
      <c r="Q31" s="60" t="n">
        <v>8.534</v>
      </c>
      <c r="R31" s="62"/>
      <c r="S31" s="61" t="n">
        <f aca="false">O31+Q31-R31</f>
        <v>11.034</v>
      </c>
      <c r="T31" s="58" t="n">
        <v>2.5</v>
      </c>
      <c r="U31" s="59" t="n">
        <v>10</v>
      </c>
      <c r="V31" s="60" t="n">
        <v>8.23</v>
      </c>
      <c r="W31" s="62"/>
      <c r="X31" s="61" t="n">
        <f aca="false">T31+V31-W31</f>
        <v>10.73</v>
      </c>
      <c r="Y31" s="63" t="n">
        <f aca="false">SUM(E31+J31+O31+T31)</f>
        <v>5</v>
      </c>
      <c r="Z31" s="64" t="n">
        <f aca="false">SUM(G31+L31+Q31+V31)</f>
        <v>16.764</v>
      </c>
      <c r="AA31" s="65" t="n">
        <f aca="false">$I31+$N31+$S31+$X31</f>
        <v>21.764</v>
      </c>
      <c r="AB31" s="66"/>
    </row>
    <row r="32" s="85" customFormat="true" ht="11.25" hidden="false" customHeight="true" outlineLevel="0" collapsed="false">
      <c r="A32" s="68"/>
      <c r="B32" s="69" t="s">
        <v>70</v>
      </c>
      <c r="C32" s="70"/>
      <c r="D32" s="71"/>
      <c r="E32" s="72"/>
      <c r="F32" s="73"/>
      <c r="G32" s="74"/>
      <c r="H32" s="73"/>
      <c r="I32" s="75"/>
      <c r="J32" s="76"/>
      <c r="K32" s="73"/>
      <c r="L32" s="74"/>
      <c r="M32" s="76"/>
      <c r="N32" s="75"/>
      <c r="O32" s="72" t="s">
        <v>97</v>
      </c>
      <c r="P32" s="73"/>
      <c r="Q32" s="74" t="s">
        <v>67</v>
      </c>
      <c r="R32" s="76"/>
      <c r="S32" s="74" t="s">
        <v>67</v>
      </c>
      <c r="T32" s="72" t="s">
        <v>97</v>
      </c>
      <c r="U32" s="73"/>
      <c r="V32" s="74" t="s">
        <v>63</v>
      </c>
      <c r="W32" s="76"/>
      <c r="X32" s="75" t="s">
        <v>63</v>
      </c>
      <c r="Y32" s="72" t="s">
        <v>97</v>
      </c>
      <c r="Z32" s="77" t="s">
        <v>64</v>
      </c>
      <c r="AA32" s="78"/>
      <c r="AB32" s="79"/>
    </row>
    <row r="33" s="67" customFormat="true" ht="15" hidden="false" customHeight="true" outlineLevel="0" collapsed="false">
      <c r="A33" s="54" t="s">
        <v>67</v>
      </c>
      <c r="B33" s="81" t="s">
        <v>122</v>
      </c>
      <c r="C33" s="82" t="s">
        <v>59</v>
      </c>
      <c r="D33" s="83" t="n">
        <v>2009</v>
      </c>
      <c r="E33" s="58"/>
      <c r="F33" s="59"/>
      <c r="G33" s="60"/>
      <c r="H33" s="59"/>
      <c r="I33" s="61" t="n">
        <f aca="false">E33+G33-H33</f>
        <v>0</v>
      </c>
      <c r="J33" s="62"/>
      <c r="K33" s="59"/>
      <c r="L33" s="60"/>
      <c r="M33" s="59"/>
      <c r="N33" s="61" t="n">
        <f aca="false">J33+L33-M33</f>
        <v>0</v>
      </c>
      <c r="O33" s="58" t="n">
        <v>2.5</v>
      </c>
      <c r="P33" s="59" t="n">
        <v>10</v>
      </c>
      <c r="Q33" s="60" t="n">
        <v>8.734</v>
      </c>
      <c r="R33" s="62"/>
      <c r="S33" s="61" t="n">
        <f aca="false">O33+Q33-R33</f>
        <v>11.234</v>
      </c>
      <c r="T33" s="58" t="n">
        <v>2.5</v>
      </c>
      <c r="U33" s="59" t="n">
        <v>10</v>
      </c>
      <c r="V33" s="60" t="n">
        <v>7.97</v>
      </c>
      <c r="W33" s="62"/>
      <c r="X33" s="61" t="n">
        <f aca="false">T33+V33-W33</f>
        <v>10.47</v>
      </c>
      <c r="Y33" s="63" t="n">
        <f aca="false">SUM(E33+J33+O33+T33)</f>
        <v>5</v>
      </c>
      <c r="Z33" s="64" t="n">
        <f aca="false">SUM(G33+L33+Q33+V33)</f>
        <v>16.704</v>
      </c>
      <c r="AA33" s="65" t="n">
        <f aca="false">$I33+$N33+$S33+$X33</f>
        <v>21.704</v>
      </c>
      <c r="AB33" s="66"/>
    </row>
    <row r="34" s="85" customFormat="true" ht="11.25" hidden="false" customHeight="true" outlineLevel="0" collapsed="false">
      <c r="A34" s="68"/>
      <c r="B34" s="69" t="s">
        <v>77</v>
      </c>
      <c r="C34" s="70"/>
      <c r="D34" s="71"/>
      <c r="E34" s="72"/>
      <c r="F34" s="73"/>
      <c r="G34" s="74"/>
      <c r="H34" s="73"/>
      <c r="I34" s="75"/>
      <c r="J34" s="76"/>
      <c r="K34" s="73"/>
      <c r="L34" s="74"/>
      <c r="M34" s="76"/>
      <c r="N34" s="75"/>
      <c r="O34" s="72" t="s">
        <v>97</v>
      </c>
      <c r="P34" s="73"/>
      <c r="Q34" s="74" t="s">
        <v>54</v>
      </c>
      <c r="R34" s="76"/>
      <c r="S34" s="75" t="s">
        <v>54</v>
      </c>
      <c r="T34" s="72" t="s">
        <v>97</v>
      </c>
      <c r="U34" s="73"/>
      <c r="V34" s="74" t="s">
        <v>123</v>
      </c>
      <c r="W34" s="76"/>
      <c r="X34" s="74" t="s">
        <v>123</v>
      </c>
      <c r="Y34" s="72" t="s">
        <v>97</v>
      </c>
      <c r="Z34" s="77" t="s">
        <v>67</v>
      </c>
      <c r="AA34" s="78"/>
      <c r="AB34" s="79"/>
    </row>
    <row r="35" s="67" customFormat="true" ht="15" hidden="false" customHeight="true" outlineLevel="0" collapsed="false">
      <c r="A35" s="54" t="s">
        <v>71</v>
      </c>
      <c r="B35" s="81" t="s">
        <v>124</v>
      </c>
      <c r="C35" s="82" t="s">
        <v>125</v>
      </c>
      <c r="D35" s="83" t="n">
        <v>2009</v>
      </c>
      <c r="E35" s="58"/>
      <c r="F35" s="59"/>
      <c r="G35" s="60"/>
      <c r="H35" s="59"/>
      <c r="I35" s="61" t="n">
        <f aca="false">E35+G35-H35</f>
        <v>0</v>
      </c>
      <c r="J35" s="62"/>
      <c r="K35" s="59"/>
      <c r="L35" s="60"/>
      <c r="M35" s="59"/>
      <c r="N35" s="61" t="n">
        <f aca="false">J35+L35-M35</f>
        <v>0</v>
      </c>
      <c r="O35" s="58" t="n">
        <v>2.5</v>
      </c>
      <c r="P35" s="59" t="n">
        <v>10</v>
      </c>
      <c r="Q35" s="60" t="n">
        <v>8.467</v>
      </c>
      <c r="R35" s="62"/>
      <c r="S35" s="61" t="n">
        <f aca="false">O35+Q35-R35</f>
        <v>10.967</v>
      </c>
      <c r="T35" s="58" t="n">
        <v>2.5</v>
      </c>
      <c r="U35" s="59" t="n">
        <v>10</v>
      </c>
      <c r="V35" s="60" t="n">
        <v>8.2</v>
      </c>
      <c r="W35" s="62"/>
      <c r="X35" s="61" t="n">
        <f aca="false">T35+V35-W35</f>
        <v>10.7</v>
      </c>
      <c r="Y35" s="63" t="n">
        <f aca="false">SUM(E35+J35+O35+T35)</f>
        <v>5</v>
      </c>
      <c r="Z35" s="64" t="n">
        <f aca="false">SUM(G35+L35+Q35+V35)</f>
        <v>16.667</v>
      </c>
      <c r="AA35" s="65" t="n">
        <f aca="false">$I35+$N35+$S35+$X35</f>
        <v>21.667</v>
      </c>
      <c r="AB35" s="66"/>
    </row>
    <row r="36" s="85" customFormat="true" ht="11.25" hidden="false" customHeight="true" outlineLevel="0" collapsed="false">
      <c r="A36" s="68"/>
      <c r="B36" s="69" t="s">
        <v>57</v>
      </c>
      <c r="C36" s="70"/>
      <c r="D36" s="71"/>
      <c r="E36" s="72"/>
      <c r="F36" s="73"/>
      <c r="G36" s="74"/>
      <c r="H36" s="73"/>
      <c r="I36" s="75"/>
      <c r="J36" s="76"/>
      <c r="K36" s="73"/>
      <c r="L36" s="74"/>
      <c r="M36" s="76"/>
      <c r="N36" s="75"/>
      <c r="O36" s="72" t="s">
        <v>97</v>
      </c>
      <c r="P36" s="73"/>
      <c r="Q36" s="74" t="s">
        <v>71</v>
      </c>
      <c r="R36" s="76"/>
      <c r="S36" s="75" t="s">
        <v>71</v>
      </c>
      <c r="T36" s="72" t="s">
        <v>97</v>
      </c>
      <c r="U36" s="73"/>
      <c r="V36" s="74" t="s">
        <v>78</v>
      </c>
      <c r="W36" s="76"/>
      <c r="X36" s="74" t="s">
        <v>78</v>
      </c>
      <c r="Y36" s="72" t="s">
        <v>97</v>
      </c>
      <c r="Z36" s="77" t="s">
        <v>71</v>
      </c>
      <c r="AA36" s="78"/>
      <c r="AB36" s="79"/>
    </row>
    <row r="37" s="67" customFormat="true" ht="15" hidden="false" customHeight="true" outlineLevel="0" collapsed="false">
      <c r="A37" s="54" t="s">
        <v>63</v>
      </c>
      <c r="B37" s="81" t="s">
        <v>126</v>
      </c>
      <c r="C37" s="82" t="s">
        <v>59</v>
      </c>
      <c r="D37" s="84" t="n">
        <v>2009</v>
      </c>
      <c r="E37" s="58"/>
      <c r="F37" s="59"/>
      <c r="G37" s="60"/>
      <c r="H37" s="59"/>
      <c r="I37" s="61" t="n">
        <f aca="false">E37+G37-H37</f>
        <v>0</v>
      </c>
      <c r="J37" s="62"/>
      <c r="K37" s="59"/>
      <c r="L37" s="60"/>
      <c r="M37" s="59"/>
      <c r="N37" s="61" t="n">
        <f aca="false">J37+L37-M37</f>
        <v>0</v>
      </c>
      <c r="O37" s="58" t="n">
        <v>2.5</v>
      </c>
      <c r="P37" s="59" t="n">
        <v>10</v>
      </c>
      <c r="Q37" s="60" t="n">
        <v>8.3</v>
      </c>
      <c r="R37" s="62"/>
      <c r="S37" s="61" t="n">
        <f aca="false">O37+Q37-R37</f>
        <v>10.8</v>
      </c>
      <c r="T37" s="58" t="n">
        <v>2.5</v>
      </c>
      <c r="U37" s="59" t="n">
        <v>10</v>
      </c>
      <c r="V37" s="60" t="n">
        <v>8.27</v>
      </c>
      <c r="W37" s="62"/>
      <c r="X37" s="61" t="n">
        <f aca="false">T37+V37-W37</f>
        <v>10.77</v>
      </c>
      <c r="Y37" s="63" t="n">
        <f aca="false">SUM(E37+J37+O37+T37)</f>
        <v>5</v>
      </c>
      <c r="Z37" s="64" t="n">
        <f aca="false">SUM(G37+L37+Q37+V37)</f>
        <v>16.57</v>
      </c>
      <c r="AA37" s="65" t="n">
        <f aca="false">$I37+$N37+$S37+$X37</f>
        <v>21.57</v>
      </c>
      <c r="AB37" s="66"/>
    </row>
    <row r="38" s="85" customFormat="true" ht="11.25" hidden="false" customHeight="true" outlineLevel="0" collapsed="false">
      <c r="A38" s="68"/>
      <c r="B38" s="69" t="s">
        <v>115</v>
      </c>
      <c r="C38" s="70"/>
      <c r="D38" s="71"/>
      <c r="E38" s="72"/>
      <c r="F38" s="73"/>
      <c r="G38" s="74"/>
      <c r="H38" s="73"/>
      <c r="I38" s="75"/>
      <c r="J38" s="76"/>
      <c r="K38" s="73"/>
      <c r="L38" s="74"/>
      <c r="M38" s="76"/>
      <c r="N38" s="75"/>
      <c r="O38" s="72" t="s">
        <v>97</v>
      </c>
      <c r="P38" s="73"/>
      <c r="Q38" s="74" t="s">
        <v>78</v>
      </c>
      <c r="R38" s="76"/>
      <c r="S38" s="75" t="s">
        <v>78</v>
      </c>
      <c r="T38" s="72" t="s">
        <v>97</v>
      </c>
      <c r="U38" s="73"/>
      <c r="V38" s="74" t="s">
        <v>127</v>
      </c>
      <c r="W38" s="76"/>
      <c r="X38" s="75" t="s">
        <v>127</v>
      </c>
      <c r="Y38" s="72" t="s">
        <v>97</v>
      </c>
      <c r="Z38" s="77" t="s">
        <v>63</v>
      </c>
      <c r="AA38" s="78"/>
      <c r="AB38" s="79"/>
    </row>
    <row r="39" s="67" customFormat="true" ht="15" hidden="false" customHeight="true" outlineLevel="0" collapsed="false">
      <c r="A39" s="54" t="s">
        <v>78</v>
      </c>
      <c r="B39" s="81" t="s">
        <v>128</v>
      </c>
      <c r="C39" s="82" t="s">
        <v>129</v>
      </c>
      <c r="D39" s="84" t="n">
        <v>2009</v>
      </c>
      <c r="E39" s="58"/>
      <c r="F39" s="59"/>
      <c r="G39" s="60"/>
      <c r="H39" s="59"/>
      <c r="I39" s="61" t="n">
        <f aca="false">E39+G39-H39</f>
        <v>0</v>
      </c>
      <c r="J39" s="62"/>
      <c r="K39" s="59"/>
      <c r="L39" s="60"/>
      <c r="M39" s="59"/>
      <c r="N39" s="61" t="n">
        <f aca="false">J39+L39-M39</f>
        <v>0</v>
      </c>
      <c r="O39" s="58" t="n">
        <v>2.5</v>
      </c>
      <c r="P39" s="59" t="n">
        <v>10</v>
      </c>
      <c r="Q39" s="60" t="n">
        <v>8.234</v>
      </c>
      <c r="R39" s="62"/>
      <c r="S39" s="61" t="n">
        <f aca="false">O39+Q39-R39</f>
        <v>10.734</v>
      </c>
      <c r="T39" s="58" t="n">
        <v>2.5</v>
      </c>
      <c r="U39" s="59" t="n">
        <v>10</v>
      </c>
      <c r="V39" s="60" t="n">
        <v>8.33</v>
      </c>
      <c r="W39" s="62"/>
      <c r="X39" s="61" t="n">
        <f aca="false">T39+V39-W39</f>
        <v>10.83</v>
      </c>
      <c r="Y39" s="63" t="n">
        <f aca="false">SUM(E39+J39+O39+T39)</f>
        <v>5</v>
      </c>
      <c r="Z39" s="64" t="n">
        <f aca="false">SUM(G39+L39+Q39+V39)</f>
        <v>16.564</v>
      </c>
      <c r="AA39" s="65" t="n">
        <f aca="false">$I39+$N39+$S39+$X39</f>
        <v>21.564</v>
      </c>
      <c r="AB39" s="66"/>
    </row>
    <row r="40" s="85" customFormat="true" ht="11.25" hidden="false" customHeight="true" outlineLevel="0" collapsed="false">
      <c r="A40" s="68"/>
      <c r="B40" s="69" t="s">
        <v>115</v>
      </c>
      <c r="C40" s="70"/>
      <c r="D40" s="71"/>
      <c r="E40" s="72"/>
      <c r="F40" s="73"/>
      <c r="G40" s="74"/>
      <c r="H40" s="73"/>
      <c r="I40" s="75"/>
      <c r="J40" s="76"/>
      <c r="K40" s="73"/>
      <c r="L40" s="74"/>
      <c r="M40" s="76"/>
      <c r="N40" s="75"/>
      <c r="O40" s="72" t="s">
        <v>97</v>
      </c>
      <c r="P40" s="73"/>
      <c r="Q40" s="74" t="s">
        <v>82</v>
      </c>
      <c r="R40" s="76"/>
      <c r="S40" s="75" t="s">
        <v>82</v>
      </c>
      <c r="T40" s="72" t="s">
        <v>97</v>
      </c>
      <c r="U40" s="73"/>
      <c r="V40" s="74" t="s">
        <v>64</v>
      </c>
      <c r="W40" s="76"/>
      <c r="X40" s="75" t="s">
        <v>64</v>
      </c>
      <c r="Y40" s="72" t="s">
        <v>97</v>
      </c>
      <c r="Z40" s="77" t="s">
        <v>78</v>
      </c>
      <c r="AA40" s="78"/>
      <c r="AB40" s="79"/>
    </row>
    <row r="41" s="67" customFormat="true" ht="15" hidden="false" customHeight="true" outlineLevel="0" collapsed="false">
      <c r="A41" s="54" t="s">
        <v>82</v>
      </c>
      <c r="B41" s="81" t="s">
        <v>130</v>
      </c>
      <c r="C41" s="82" t="s">
        <v>84</v>
      </c>
      <c r="D41" s="84" t="n">
        <v>2009</v>
      </c>
      <c r="E41" s="58"/>
      <c r="F41" s="59"/>
      <c r="G41" s="60"/>
      <c r="H41" s="59"/>
      <c r="I41" s="61" t="n">
        <f aca="false">E41+G41-H41</f>
        <v>0</v>
      </c>
      <c r="J41" s="62"/>
      <c r="K41" s="59"/>
      <c r="L41" s="60"/>
      <c r="M41" s="59"/>
      <c r="N41" s="61" t="n">
        <f aca="false">J41+L41-M41</f>
        <v>0</v>
      </c>
      <c r="O41" s="58" t="n">
        <v>2.5</v>
      </c>
      <c r="P41" s="59" t="n">
        <v>10</v>
      </c>
      <c r="Q41" s="60" t="n">
        <v>8.2</v>
      </c>
      <c r="R41" s="62"/>
      <c r="S41" s="61" t="n">
        <f aca="false">O41+Q41-R41</f>
        <v>10.7</v>
      </c>
      <c r="T41" s="58" t="n">
        <v>2.5</v>
      </c>
      <c r="U41" s="59" t="n">
        <v>10</v>
      </c>
      <c r="V41" s="60" t="n">
        <v>8.03</v>
      </c>
      <c r="W41" s="62"/>
      <c r="X41" s="61" t="n">
        <f aca="false">T41+V41-W41</f>
        <v>10.53</v>
      </c>
      <c r="Y41" s="63" t="n">
        <f aca="false">SUM(E41+J41+O41+T41)</f>
        <v>5</v>
      </c>
      <c r="Z41" s="64" t="n">
        <f aca="false">SUM(G41+L41+Q41+V41)</f>
        <v>16.23</v>
      </c>
      <c r="AA41" s="65" t="n">
        <f aca="false">$I41+$N41+$S41+$X41</f>
        <v>21.23</v>
      </c>
      <c r="AB41" s="66"/>
    </row>
    <row r="42" s="85" customFormat="true" ht="11.25" hidden="false" customHeight="true" outlineLevel="0" collapsed="false">
      <c r="A42" s="68"/>
      <c r="B42" s="69" t="s">
        <v>115</v>
      </c>
      <c r="C42" s="70"/>
      <c r="D42" s="71"/>
      <c r="E42" s="72"/>
      <c r="F42" s="73"/>
      <c r="G42" s="74"/>
      <c r="H42" s="73"/>
      <c r="I42" s="75"/>
      <c r="J42" s="76"/>
      <c r="K42" s="73"/>
      <c r="L42" s="74"/>
      <c r="M42" s="76"/>
      <c r="N42" s="75"/>
      <c r="O42" s="72" t="s">
        <v>97</v>
      </c>
      <c r="P42" s="73"/>
      <c r="Q42" s="74" t="s">
        <v>74</v>
      </c>
      <c r="R42" s="76"/>
      <c r="S42" s="75" t="s">
        <v>74</v>
      </c>
      <c r="T42" s="72" t="s">
        <v>97</v>
      </c>
      <c r="U42" s="73"/>
      <c r="V42" s="74" t="s">
        <v>74</v>
      </c>
      <c r="W42" s="76"/>
      <c r="X42" s="75" t="s">
        <v>74</v>
      </c>
      <c r="Y42" s="72" t="s">
        <v>97</v>
      </c>
      <c r="Z42" s="77" t="s">
        <v>82</v>
      </c>
      <c r="AA42" s="78"/>
      <c r="AB42" s="79"/>
    </row>
    <row r="43" s="67" customFormat="true" ht="15" hidden="false" customHeight="true" outlineLevel="0" collapsed="false">
      <c r="A43" s="54" t="s">
        <v>74</v>
      </c>
      <c r="B43" s="81" t="s">
        <v>131</v>
      </c>
      <c r="C43" s="127" t="s">
        <v>132</v>
      </c>
      <c r="D43" s="84" t="n">
        <v>2009</v>
      </c>
      <c r="E43" s="58"/>
      <c r="F43" s="59"/>
      <c r="G43" s="60"/>
      <c r="H43" s="59"/>
      <c r="I43" s="61" t="n">
        <f aca="false">E43+G43-H43</f>
        <v>0</v>
      </c>
      <c r="J43" s="62"/>
      <c r="K43" s="59"/>
      <c r="L43" s="60"/>
      <c r="M43" s="59"/>
      <c r="N43" s="61" t="n">
        <f aca="false">J43+L43-M43</f>
        <v>0</v>
      </c>
      <c r="O43" s="58" t="n">
        <v>2.5</v>
      </c>
      <c r="P43" s="59" t="n">
        <v>10</v>
      </c>
      <c r="Q43" s="60" t="n">
        <v>7.9</v>
      </c>
      <c r="R43" s="62"/>
      <c r="S43" s="61" t="n">
        <f aca="false">O43+Q43-R43</f>
        <v>10.4</v>
      </c>
      <c r="T43" s="58" t="n">
        <v>2.5</v>
      </c>
      <c r="U43" s="59" t="n">
        <v>10</v>
      </c>
      <c r="V43" s="60" t="n">
        <v>7.83</v>
      </c>
      <c r="W43" s="62"/>
      <c r="X43" s="61" t="n">
        <f aca="false">T43+V43-W43</f>
        <v>10.33</v>
      </c>
      <c r="Y43" s="63" t="n">
        <f aca="false">SUM(E43+J43+O43+T43)</f>
        <v>5</v>
      </c>
      <c r="Z43" s="64" t="n">
        <f aca="false">SUM(G43+L43+Q43+V43)</f>
        <v>15.73</v>
      </c>
      <c r="AA43" s="65" t="n">
        <f aca="false">$I43+$N43+$S43+$X43</f>
        <v>20.73</v>
      </c>
      <c r="AB43" s="66"/>
    </row>
    <row r="44" s="85" customFormat="true" ht="11.25" hidden="false" customHeight="true" outlineLevel="0" collapsed="false">
      <c r="A44" s="68"/>
      <c r="B44" s="69" t="s">
        <v>70</v>
      </c>
      <c r="C44" s="70"/>
      <c r="D44" s="71"/>
      <c r="E44" s="72"/>
      <c r="F44" s="73"/>
      <c r="G44" s="74"/>
      <c r="H44" s="73"/>
      <c r="I44" s="75"/>
      <c r="J44" s="76"/>
      <c r="K44" s="73"/>
      <c r="L44" s="74"/>
      <c r="M44" s="76"/>
      <c r="N44" s="75"/>
      <c r="O44" s="72" t="s">
        <v>97</v>
      </c>
      <c r="P44" s="73"/>
      <c r="Q44" s="74" t="s">
        <v>123</v>
      </c>
      <c r="R44" s="76"/>
      <c r="S44" s="75" t="s">
        <v>123</v>
      </c>
      <c r="T44" s="72" t="s">
        <v>97</v>
      </c>
      <c r="U44" s="73"/>
      <c r="V44" s="74" t="s">
        <v>133</v>
      </c>
      <c r="W44" s="76"/>
      <c r="X44" s="75" t="s">
        <v>133</v>
      </c>
      <c r="Y44" s="72" t="s">
        <v>97</v>
      </c>
      <c r="Z44" s="77" t="s">
        <v>74</v>
      </c>
      <c r="AA44" s="78"/>
      <c r="AB44" s="79"/>
    </row>
    <row r="45" s="67" customFormat="true" ht="15" hidden="false" customHeight="true" outlineLevel="0" collapsed="false">
      <c r="A45" s="54" t="s">
        <v>123</v>
      </c>
      <c r="B45" s="81" t="s">
        <v>134</v>
      </c>
      <c r="C45" s="82" t="s">
        <v>73</v>
      </c>
      <c r="D45" s="84" t="n">
        <v>2009</v>
      </c>
      <c r="E45" s="58"/>
      <c r="F45" s="59"/>
      <c r="G45" s="60"/>
      <c r="H45" s="59"/>
      <c r="I45" s="61" t="n">
        <f aca="false">E45+G45-H45</f>
        <v>0</v>
      </c>
      <c r="J45" s="62"/>
      <c r="K45" s="59"/>
      <c r="L45" s="60"/>
      <c r="M45" s="59"/>
      <c r="N45" s="61" t="n">
        <f aca="false">J45+L45-M45</f>
        <v>0</v>
      </c>
      <c r="O45" s="58" t="n">
        <v>2.5</v>
      </c>
      <c r="P45" s="59" t="n">
        <v>10</v>
      </c>
      <c r="Q45" s="60" t="n">
        <v>8.4</v>
      </c>
      <c r="R45" s="62"/>
      <c r="S45" s="61" t="n">
        <f aca="false">O45+Q45-R45</f>
        <v>10.9</v>
      </c>
      <c r="T45" s="58" t="n">
        <v>2.5</v>
      </c>
      <c r="U45" s="59" t="n">
        <v>10</v>
      </c>
      <c r="V45" s="60" t="n">
        <v>7.13</v>
      </c>
      <c r="W45" s="62"/>
      <c r="X45" s="61" t="n">
        <f aca="false">T45+V45-W45</f>
        <v>9.63</v>
      </c>
      <c r="Y45" s="63" t="n">
        <f aca="false">SUM(E45+J45+O45+T45)</f>
        <v>5</v>
      </c>
      <c r="Z45" s="64" t="n">
        <f aca="false">SUM(G45+L45+Q45+V45)</f>
        <v>15.53</v>
      </c>
      <c r="AA45" s="65" t="n">
        <f aca="false">$I45+$N45+$S45+$X45</f>
        <v>20.53</v>
      </c>
      <c r="AB45" s="66"/>
    </row>
    <row r="46" s="85" customFormat="true" ht="11.25" hidden="false" customHeight="true" outlineLevel="0" collapsed="false">
      <c r="A46" s="68"/>
      <c r="B46" s="69" t="s">
        <v>81</v>
      </c>
      <c r="C46" s="70"/>
      <c r="D46" s="71"/>
      <c r="E46" s="72"/>
      <c r="F46" s="73"/>
      <c r="G46" s="74"/>
      <c r="H46" s="73"/>
      <c r="I46" s="75"/>
      <c r="J46" s="76"/>
      <c r="K46" s="73"/>
      <c r="L46" s="74"/>
      <c r="M46" s="76"/>
      <c r="N46" s="75"/>
      <c r="O46" s="72" t="s">
        <v>97</v>
      </c>
      <c r="P46" s="73"/>
      <c r="Q46" s="74" t="s">
        <v>63</v>
      </c>
      <c r="R46" s="76"/>
      <c r="S46" s="75" t="s">
        <v>63</v>
      </c>
      <c r="T46" s="72" t="s">
        <v>97</v>
      </c>
      <c r="U46" s="73"/>
      <c r="V46" s="74" t="s">
        <v>135</v>
      </c>
      <c r="W46" s="76"/>
      <c r="X46" s="75" t="s">
        <v>136</v>
      </c>
      <c r="Y46" s="72" t="s">
        <v>97</v>
      </c>
      <c r="Z46" s="77" t="s">
        <v>133</v>
      </c>
      <c r="AA46" s="78"/>
      <c r="AB46" s="79"/>
    </row>
    <row r="47" s="67" customFormat="true" ht="15" hidden="false" customHeight="true" outlineLevel="0" collapsed="false">
      <c r="A47" s="54" t="s">
        <v>133</v>
      </c>
      <c r="B47" s="81" t="s">
        <v>137</v>
      </c>
      <c r="C47" s="82" t="s">
        <v>138</v>
      </c>
      <c r="D47" s="84" t="n">
        <v>2009</v>
      </c>
      <c r="E47" s="58"/>
      <c r="F47" s="59"/>
      <c r="G47" s="60"/>
      <c r="H47" s="59"/>
      <c r="I47" s="61" t="n">
        <f aca="false">E47+G47-H47</f>
        <v>0</v>
      </c>
      <c r="J47" s="62"/>
      <c r="K47" s="59"/>
      <c r="L47" s="60"/>
      <c r="M47" s="59"/>
      <c r="N47" s="61" t="n">
        <f aca="false">J47+L47-M47</f>
        <v>0</v>
      </c>
      <c r="O47" s="58" t="n">
        <v>2.5</v>
      </c>
      <c r="P47" s="59" t="n">
        <v>10</v>
      </c>
      <c r="Q47" s="60" t="n">
        <v>6.8</v>
      </c>
      <c r="R47" s="62"/>
      <c r="S47" s="61" t="n">
        <f aca="false">O47+Q47-R47</f>
        <v>9.3</v>
      </c>
      <c r="T47" s="58" t="n">
        <v>2.5</v>
      </c>
      <c r="U47" s="59" t="n">
        <v>10</v>
      </c>
      <c r="V47" s="60" t="n">
        <v>8.27</v>
      </c>
      <c r="W47" s="62"/>
      <c r="X47" s="61" t="n">
        <f aca="false">T47+V47-W47</f>
        <v>10.77</v>
      </c>
      <c r="Y47" s="63" t="n">
        <f aca="false">SUM(E47+J47+O47+T47)</f>
        <v>5</v>
      </c>
      <c r="Z47" s="64" t="n">
        <f aca="false">SUM(G47+L47+Q47+V47)</f>
        <v>15.07</v>
      </c>
      <c r="AA47" s="65" t="n">
        <f aca="false">$I47+$N47+$S47+$X47</f>
        <v>20.07</v>
      </c>
      <c r="AB47" s="66"/>
    </row>
    <row r="48" s="85" customFormat="true" ht="11.25" hidden="false" customHeight="true" outlineLevel="0" collapsed="false">
      <c r="A48" s="68"/>
      <c r="B48" s="69" t="s">
        <v>139</v>
      </c>
      <c r="C48" s="70"/>
      <c r="D48" s="71"/>
      <c r="E48" s="72"/>
      <c r="F48" s="73"/>
      <c r="G48" s="74"/>
      <c r="H48" s="73"/>
      <c r="I48" s="75"/>
      <c r="J48" s="76"/>
      <c r="K48" s="73"/>
      <c r="L48" s="74"/>
      <c r="M48" s="76"/>
      <c r="N48" s="75"/>
      <c r="O48" s="72" t="s">
        <v>97</v>
      </c>
      <c r="P48" s="73"/>
      <c r="Q48" s="74" t="s">
        <v>135</v>
      </c>
      <c r="R48" s="76"/>
      <c r="S48" s="75" t="s">
        <v>135</v>
      </c>
      <c r="T48" s="72" t="s">
        <v>97</v>
      </c>
      <c r="U48" s="73"/>
      <c r="V48" s="74" t="s">
        <v>127</v>
      </c>
      <c r="W48" s="76"/>
      <c r="X48" s="75" t="s">
        <v>127</v>
      </c>
      <c r="Y48" s="72" t="s">
        <v>97</v>
      </c>
      <c r="Z48" s="77" t="s">
        <v>140</v>
      </c>
      <c r="AA48" s="78"/>
      <c r="AB48" s="79"/>
    </row>
    <row r="49" s="67" customFormat="true" ht="15" hidden="false" customHeight="true" outlineLevel="0" collapsed="false">
      <c r="A49" s="54" t="s">
        <v>140</v>
      </c>
      <c r="B49" s="81" t="s">
        <v>141</v>
      </c>
      <c r="C49" s="82" t="s">
        <v>142</v>
      </c>
      <c r="D49" s="84" t="n">
        <v>2009</v>
      </c>
      <c r="E49" s="58"/>
      <c r="F49" s="59"/>
      <c r="G49" s="60"/>
      <c r="H49" s="59"/>
      <c r="I49" s="61" t="n">
        <f aca="false">E49+G49-H49</f>
        <v>0</v>
      </c>
      <c r="J49" s="62"/>
      <c r="K49" s="59"/>
      <c r="L49" s="60"/>
      <c r="M49" s="59"/>
      <c r="N49" s="61" t="n">
        <f aca="false">J49+L49-M49</f>
        <v>0</v>
      </c>
      <c r="O49" s="58" t="n">
        <v>2.5</v>
      </c>
      <c r="P49" s="59" t="n">
        <v>10</v>
      </c>
      <c r="Q49" s="60" t="n">
        <v>7.534</v>
      </c>
      <c r="R49" s="62"/>
      <c r="S49" s="61" t="n">
        <f aca="false">O49+Q49-R49</f>
        <v>10.034</v>
      </c>
      <c r="T49" s="58" t="n">
        <v>2.5</v>
      </c>
      <c r="U49" s="59" t="n">
        <v>10</v>
      </c>
      <c r="V49" s="60" t="n">
        <v>7.53</v>
      </c>
      <c r="W49" s="62"/>
      <c r="X49" s="61" t="n">
        <f aca="false">T49+V49-W49</f>
        <v>10.03</v>
      </c>
      <c r="Y49" s="63" t="n">
        <f aca="false">SUM(E49+J49+O49+T49)</f>
        <v>5</v>
      </c>
      <c r="Z49" s="64" t="n">
        <f aca="false">SUM(G49+L49+Q49+V49)</f>
        <v>15.064</v>
      </c>
      <c r="AA49" s="65" t="n">
        <f aca="false">$I49+$N49+$S49+$X49</f>
        <v>20.064</v>
      </c>
      <c r="AB49" s="66"/>
    </row>
    <row r="50" s="85" customFormat="true" ht="11.25" hidden="false" customHeight="true" outlineLevel="0" collapsed="false">
      <c r="A50" s="68"/>
      <c r="B50" s="69" t="s">
        <v>115</v>
      </c>
      <c r="C50" s="70"/>
      <c r="D50" s="71"/>
      <c r="E50" s="72"/>
      <c r="F50" s="73"/>
      <c r="G50" s="74"/>
      <c r="H50" s="73"/>
      <c r="I50" s="75"/>
      <c r="J50" s="76"/>
      <c r="K50" s="73"/>
      <c r="L50" s="74"/>
      <c r="M50" s="76"/>
      <c r="N50" s="75"/>
      <c r="O50" s="72" t="s">
        <v>97</v>
      </c>
      <c r="P50" s="73"/>
      <c r="Q50" s="74" t="s">
        <v>136</v>
      </c>
      <c r="R50" s="76"/>
      <c r="S50" s="75" t="s">
        <v>136</v>
      </c>
      <c r="T50" s="72" t="s">
        <v>97</v>
      </c>
      <c r="U50" s="73"/>
      <c r="V50" s="74" t="s">
        <v>136</v>
      </c>
      <c r="W50" s="76"/>
      <c r="X50" s="75" t="s">
        <v>140</v>
      </c>
      <c r="Y50" s="72" t="s">
        <v>97</v>
      </c>
      <c r="Z50" s="77" t="s">
        <v>136</v>
      </c>
      <c r="AA50" s="78"/>
      <c r="AB50" s="79"/>
    </row>
    <row r="51" s="67" customFormat="true" ht="15" hidden="false" customHeight="true" outlineLevel="0" collapsed="false">
      <c r="A51" s="54" t="s">
        <v>136</v>
      </c>
      <c r="B51" s="81" t="s">
        <v>143</v>
      </c>
      <c r="C51" s="82" t="s">
        <v>121</v>
      </c>
      <c r="D51" s="84" t="n">
        <v>2009</v>
      </c>
      <c r="E51" s="58"/>
      <c r="F51" s="59"/>
      <c r="G51" s="60"/>
      <c r="H51" s="59"/>
      <c r="I51" s="61" t="n">
        <f aca="false">E51+G51-H51</f>
        <v>0</v>
      </c>
      <c r="J51" s="62"/>
      <c r="K51" s="59"/>
      <c r="L51" s="60"/>
      <c r="M51" s="59"/>
      <c r="N51" s="61" t="n">
        <f aca="false">J51+L51-M51</f>
        <v>0</v>
      </c>
      <c r="O51" s="58" t="n">
        <v>2.5</v>
      </c>
      <c r="P51" s="59" t="n">
        <v>10</v>
      </c>
      <c r="Q51" s="60" t="n">
        <v>6.5</v>
      </c>
      <c r="R51" s="62"/>
      <c r="S51" s="61" t="n">
        <f aca="false">O51+Q51-R51</f>
        <v>9</v>
      </c>
      <c r="T51" s="58" t="n">
        <v>2.5</v>
      </c>
      <c r="U51" s="59" t="n">
        <v>10</v>
      </c>
      <c r="V51" s="60" t="n">
        <v>8.1</v>
      </c>
      <c r="W51" s="62"/>
      <c r="X51" s="61" t="n">
        <f aca="false">T51+V51-W51</f>
        <v>10.6</v>
      </c>
      <c r="Y51" s="63" t="n">
        <f aca="false">SUM(E51+J51+O51+T51)</f>
        <v>5</v>
      </c>
      <c r="Z51" s="64" t="n">
        <f aca="false">SUM(G51+L51+Q51+V51)</f>
        <v>14.6</v>
      </c>
      <c r="AA51" s="65" t="n">
        <f aca="false">$I51+$N51+$S51+$X51</f>
        <v>19.6</v>
      </c>
      <c r="AB51" s="66"/>
    </row>
    <row r="52" s="85" customFormat="true" ht="11.25" hidden="false" customHeight="true" outlineLevel="0" collapsed="false">
      <c r="A52" s="68"/>
      <c r="B52" s="69" t="s">
        <v>144</v>
      </c>
      <c r="C52" s="70"/>
      <c r="D52" s="71"/>
      <c r="E52" s="72"/>
      <c r="F52" s="73"/>
      <c r="G52" s="74"/>
      <c r="H52" s="73"/>
      <c r="I52" s="75"/>
      <c r="J52" s="76"/>
      <c r="K52" s="73"/>
      <c r="L52" s="74"/>
      <c r="M52" s="76"/>
      <c r="N52" s="75"/>
      <c r="O52" s="72" t="s">
        <v>97</v>
      </c>
      <c r="P52" s="73"/>
      <c r="Q52" s="74" t="s">
        <v>145</v>
      </c>
      <c r="R52" s="76"/>
      <c r="S52" s="75" t="s">
        <v>145</v>
      </c>
      <c r="T52" s="72" t="s">
        <v>97</v>
      </c>
      <c r="U52" s="73"/>
      <c r="V52" s="74" t="s">
        <v>82</v>
      </c>
      <c r="W52" s="76"/>
      <c r="X52" s="75" t="s">
        <v>82</v>
      </c>
      <c r="Y52" s="72" t="s">
        <v>97</v>
      </c>
      <c r="Z52" s="77" t="s">
        <v>135</v>
      </c>
      <c r="AA52" s="78"/>
      <c r="AB52" s="79"/>
    </row>
    <row r="53" s="67" customFormat="true" ht="15" hidden="false" customHeight="true" outlineLevel="0" collapsed="false">
      <c r="A53" s="54" t="s">
        <v>135</v>
      </c>
      <c r="B53" s="81" t="s">
        <v>146</v>
      </c>
      <c r="C53" s="82" t="s">
        <v>147</v>
      </c>
      <c r="D53" s="84" t="n">
        <v>2009</v>
      </c>
      <c r="E53" s="58"/>
      <c r="F53" s="59"/>
      <c r="G53" s="60"/>
      <c r="H53" s="59"/>
      <c r="I53" s="61" t="n">
        <f aca="false">E53+G53-H53</f>
        <v>0</v>
      </c>
      <c r="J53" s="62"/>
      <c r="K53" s="59"/>
      <c r="L53" s="60"/>
      <c r="M53" s="59"/>
      <c r="N53" s="61" t="n">
        <f aca="false">J53+L53-M53</f>
        <v>0</v>
      </c>
      <c r="O53" s="58" t="n">
        <v>2.5</v>
      </c>
      <c r="P53" s="59" t="n">
        <v>10</v>
      </c>
      <c r="Q53" s="60" t="n">
        <v>7.8</v>
      </c>
      <c r="R53" s="62"/>
      <c r="S53" s="61" t="n">
        <f aca="false">O53+Q53-R53</f>
        <v>10.3</v>
      </c>
      <c r="T53" s="58" t="n">
        <v>2.5</v>
      </c>
      <c r="U53" s="59" t="n">
        <v>10</v>
      </c>
      <c r="V53" s="60" t="n">
        <v>6.27</v>
      </c>
      <c r="W53" s="62"/>
      <c r="X53" s="61" t="n">
        <f aca="false">T53+V53-W53</f>
        <v>8.77</v>
      </c>
      <c r="Y53" s="63" t="n">
        <f aca="false">SUM(E53+J53+O53+T53)</f>
        <v>5</v>
      </c>
      <c r="Z53" s="64" t="n">
        <f aca="false">SUM(G53+L53+Q53+V53)</f>
        <v>14.07</v>
      </c>
      <c r="AA53" s="65" t="n">
        <f aca="false">$I53+$N53+$S53+$X53</f>
        <v>19.07</v>
      </c>
      <c r="AB53" s="66"/>
    </row>
    <row r="54" s="85" customFormat="true" ht="11.25" hidden="false" customHeight="true" outlineLevel="0" collapsed="false">
      <c r="A54" s="68"/>
      <c r="B54" s="69" t="s">
        <v>81</v>
      </c>
      <c r="C54" s="70"/>
      <c r="D54" s="71"/>
      <c r="E54" s="72"/>
      <c r="F54" s="73"/>
      <c r="G54" s="74"/>
      <c r="H54" s="73"/>
      <c r="I54" s="75"/>
      <c r="J54" s="76"/>
      <c r="K54" s="73"/>
      <c r="L54" s="74"/>
      <c r="M54" s="76"/>
      <c r="N54" s="75"/>
      <c r="O54" s="72" t="s">
        <v>97</v>
      </c>
      <c r="P54" s="73"/>
      <c r="Q54" s="74" t="s">
        <v>133</v>
      </c>
      <c r="R54" s="76"/>
      <c r="S54" s="75" t="s">
        <v>133</v>
      </c>
      <c r="T54" s="72" t="s">
        <v>97</v>
      </c>
      <c r="U54" s="73"/>
      <c r="V54" s="74" t="s">
        <v>145</v>
      </c>
      <c r="W54" s="76"/>
      <c r="X54" s="75" t="s">
        <v>135</v>
      </c>
      <c r="Y54" s="72" t="s">
        <v>97</v>
      </c>
      <c r="Z54" s="77" t="s">
        <v>145</v>
      </c>
      <c r="AA54" s="78"/>
      <c r="AB54" s="79"/>
    </row>
    <row r="55" s="67" customFormat="true" ht="15" hidden="false" customHeight="true" outlineLevel="0" collapsed="false">
      <c r="A55" s="54" t="s">
        <v>145</v>
      </c>
      <c r="B55" s="81" t="s">
        <v>148</v>
      </c>
      <c r="C55" s="82" t="s">
        <v>149</v>
      </c>
      <c r="D55" s="84" t="n">
        <v>2009</v>
      </c>
      <c r="E55" s="58"/>
      <c r="F55" s="59"/>
      <c r="G55" s="60"/>
      <c r="H55" s="59"/>
      <c r="I55" s="61" t="n">
        <f aca="false">E55+G55-H55</f>
        <v>0</v>
      </c>
      <c r="J55" s="62"/>
      <c r="K55" s="59"/>
      <c r="L55" s="60"/>
      <c r="M55" s="59"/>
      <c r="N55" s="61" t="n">
        <f aca="false">J55+L55-M55</f>
        <v>0</v>
      </c>
      <c r="O55" s="58" t="n">
        <v>2.5</v>
      </c>
      <c r="P55" s="59" t="n">
        <v>10</v>
      </c>
      <c r="Q55" s="60" t="n">
        <v>7.734</v>
      </c>
      <c r="R55" s="62"/>
      <c r="S55" s="61" t="n">
        <f aca="false">O55+Q55-R55</f>
        <v>10.234</v>
      </c>
      <c r="T55" s="58" t="n">
        <v>2.5</v>
      </c>
      <c r="U55" s="59" t="n">
        <v>10</v>
      </c>
      <c r="V55" s="60" t="n">
        <v>7.8</v>
      </c>
      <c r="W55" s="62" t="n">
        <v>2</v>
      </c>
      <c r="X55" s="61" t="n">
        <f aca="false">T55+V55-W55</f>
        <v>8.3</v>
      </c>
      <c r="Y55" s="63" t="n">
        <f aca="false">SUM(E55+J55+O55+T55)</f>
        <v>5</v>
      </c>
      <c r="Z55" s="64" t="n">
        <f aca="false">SUM(G55+L55+Q55+V55)</f>
        <v>15.534</v>
      </c>
      <c r="AA55" s="65" t="n">
        <f aca="false">$I55+$N55+$S55+$X55</f>
        <v>18.534</v>
      </c>
      <c r="AB55" s="66"/>
    </row>
    <row r="56" s="85" customFormat="true" ht="11.25" hidden="false" customHeight="true" outlineLevel="0" collapsed="false">
      <c r="A56" s="87"/>
      <c r="B56" s="88" t="s">
        <v>115</v>
      </c>
      <c r="C56" s="89"/>
      <c r="D56" s="90"/>
      <c r="E56" s="91"/>
      <c r="F56" s="92"/>
      <c r="G56" s="93"/>
      <c r="H56" s="92"/>
      <c r="I56" s="94"/>
      <c r="J56" s="95"/>
      <c r="K56" s="92"/>
      <c r="L56" s="93"/>
      <c r="M56" s="95"/>
      <c r="N56" s="94"/>
      <c r="O56" s="91" t="s">
        <v>97</v>
      </c>
      <c r="P56" s="92"/>
      <c r="Q56" s="93" t="s">
        <v>140</v>
      </c>
      <c r="R56" s="95"/>
      <c r="S56" s="94" t="s">
        <v>140</v>
      </c>
      <c r="T56" s="91" t="s">
        <v>97</v>
      </c>
      <c r="U56" s="92"/>
      <c r="V56" s="93" t="s">
        <v>140</v>
      </c>
      <c r="W56" s="95"/>
      <c r="X56" s="94" t="s">
        <v>145</v>
      </c>
      <c r="Y56" s="91" t="s">
        <v>97</v>
      </c>
      <c r="Z56" s="96" t="s">
        <v>123</v>
      </c>
      <c r="AA56" s="97"/>
      <c r="AB56" s="79"/>
    </row>
    <row r="57" s="85" customFormat="true" ht="6.75" hidden="false" customHeight="true" outlineLevel="0" collapsed="false">
      <c r="A57" s="98"/>
      <c r="B57" s="99"/>
      <c r="C57" s="99"/>
      <c r="D57" s="100"/>
      <c r="E57" s="101"/>
      <c r="F57" s="101"/>
      <c r="G57" s="102"/>
      <c r="H57" s="101"/>
      <c r="I57" s="103"/>
      <c r="J57" s="104"/>
      <c r="K57" s="101"/>
      <c r="L57" s="103"/>
      <c r="M57" s="104"/>
      <c r="N57" s="103"/>
      <c r="O57" s="105"/>
      <c r="P57" s="101"/>
      <c r="Q57" s="106"/>
      <c r="R57" s="105"/>
      <c r="S57" s="103"/>
      <c r="T57" s="104"/>
      <c r="U57" s="101"/>
      <c r="V57" s="106"/>
      <c r="W57" s="105"/>
      <c r="X57" s="103"/>
      <c r="Y57" s="104"/>
      <c r="Z57" s="103"/>
      <c r="AA57" s="5"/>
      <c r="AB57" s="107"/>
    </row>
    <row r="58" s="110" customFormat="true" ht="15" hidden="false" customHeight="true" outlineLevel="0" collapsed="false">
      <c r="A58" s="81" t="s">
        <v>87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108"/>
      <c r="T58" s="109"/>
      <c r="U58" s="109"/>
      <c r="V58" s="108"/>
      <c r="W58" s="109"/>
      <c r="X58" s="108"/>
      <c r="Y58" s="109"/>
      <c r="Z58" s="108"/>
      <c r="AA58" s="108"/>
    </row>
    <row r="59" s="111" customFormat="true" ht="6" hidden="false" customHeight="true" outlineLevel="0" collapsed="false">
      <c r="C59" s="112"/>
      <c r="D59" s="113"/>
      <c r="E59" s="114"/>
      <c r="F59" s="115"/>
      <c r="G59" s="116"/>
      <c r="H59" s="115"/>
      <c r="I59" s="116"/>
      <c r="J59" s="115"/>
      <c r="K59" s="115"/>
      <c r="L59" s="116"/>
      <c r="M59" s="115"/>
      <c r="N59" s="116"/>
      <c r="O59" s="115"/>
      <c r="P59" s="115"/>
      <c r="Q59" s="116"/>
      <c r="R59" s="115"/>
      <c r="S59" s="116"/>
      <c r="T59" s="115"/>
      <c r="U59" s="115"/>
      <c r="V59" s="116"/>
      <c r="W59" s="115"/>
      <c r="X59" s="116"/>
      <c r="Y59" s="115"/>
      <c r="Z59" s="116"/>
      <c r="AA59" s="116"/>
    </row>
    <row r="60" s="67" customFormat="true" ht="15" hidden="false" customHeight="false" outlineLevel="0" collapsed="false">
      <c r="A60" s="117" t="s">
        <v>88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</row>
    <row r="61" s="67" customFormat="true" ht="15" hidden="false" customHeight="false" outlineLevel="0" collapsed="false">
      <c r="A61" s="117" t="s">
        <v>89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</row>
    <row r="62" s="67" customFormat="true" ht="15" hidden="false" customHeight="false" outlineLevel="0" collapsed="false">
      <c r="A62" s="117" t="s">
        <v>90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</row>
    <row r="63" s="67" customFormat="true" ht="15" hidden="false" customHeight="false" outlineLevel="0" collapsed="false">
      <c r="A63" s="117" t="s">
        <v>91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</row>
    <row r="64" customFormat="false" ht="6.75" hidden="false" customHeight="true" outlineLevel="0" collapsed="false">
      <c r="A64" s="118"/>
      <c r="C64" s="119"/>
      <c r="D64" s="107"/>
      <c r="E64" s="7"/>
      <c r="F64" s="120"/>
      <c r="G64" s="8"/>
      <c r="H64" s="120"/>
      <c r="I64" s="5"/>
      <c r="K64" s="120"/>
      <c r="M64" s="120"/>
      <c r="N64" s="8"/>
      <c r="P64" s="120"/>
      <c r="Q64" s="9"/>
      <c r="R64" s="121"/>
      <c r="S64" s="122"/>
      <c r="T64" s="121"/>
      <c r="U64" s="120"/>
      <c r="V64" s="122"/>
      <c r="W64" s="121"/>
      <c r="X64" s="122"/>
      <c r="Y64" s="121"/>
      <c r="Z64" s="122"/>
      <c r="AA64" s="122"/>
      <c r="AB64" s="12"/>
    </row>
    <row r="65" customFormat="false" ht="107.25" hidden="false" customHeight="true" outlineLevel="0" collapsed="false">
      <c r="A65" s="123" t="s">
        <v>92</v>
      </c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58:R58"/>
    <mergeCell ref="A60:AA60"/>
    <mergeCell ref="A61:AA61"/>
    <mergeCell ref="A62:AA62"/>
    <mergeCell ref="A63:AA63"/>
    <mergeCell ref="A65:AA65"/>
  </mergeCells>
  <printOptions headings="false" gridLines="false" gridLinesSet="true" horizontalCentered="false" verticalCentered="false"/>
  <pageMargins left="0.2" right="0.2" top="0.190277777777778" bottom="0.1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4.28"/>
    <col collapsed="false" customWidth="true" hidden="false" outlineLevel="0" max="7" min="7" style="5" width="4.56"/>
    <col collapsed="false" customWidth="true" hidden="false" outlineLevel="0" max="8" min="8" style="4" width="2.7"/>
    <col collapsed="false" customWidth="true" hidden="false" outlineLevel="0" max="9" min="9" style="6" width="6.99"/>
    <col collapsed="false" customWidth="true" hidden="false" outlineLevel="0" max="10" min="10" style="4" width="4.41"/>
    <col collapsed="false" customWidth="true" hidden="false" outlineLevel="0" max="11" min="11" style="4" width="3.85"/>
    <col collapsed="false" customWidth="true" hidden="false" outlineLevel="0" max="12" min="12" style="5" width="4.56"/>
    <col collapsed="false" customWidth="true" hidden="false" outlineLevel="0" max="13" min="13" style="4" width="2.7"/>
    <col collapsed="false" customWidth="true" hidden="false" outlineLevel="0" max="14" min="14" style="6" width="6.56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42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56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7" t="s">
        <v>1</v>
      </c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150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</row>
    <row r="7" s="67" customFormat="true" ht="15" hidden="false" customHeight="true" outlineLevel="0" collapsed="false">
      <c r="A7" s="54" t="s">
        <v>14</v>
      </c>
      <c r="B7" s="81" t="s">
        <v>151</v>
      </c>
      <c r="C7" s="82" t="s">
        <v>152</v>
      </c>
      <c r="D7" s="57" t="n">
        <v>2008</v>
      </c>
      <c r="E7" s="58"/>
      <c r="F7" s="59"/>
      <c r="G7" s="60"/>
      <c r="H7" s="59"/>
      <c r="I7" s="61" t="n">
        <f aca="false">E7+G7-H7</f>
        <v>0</v>
      </c>
      <c r="J7" s="62"/>
      <c r="K7" s="59"/>
      <c r="L7" s="60"/>
      <c r="M7" s="59"/>
      <c r="N7" s="61" t="n">
        <f aca="false">J7+L7-M7</f>
        <v>0</v>
      </c>
      <c r="O7" s="58" t="n">
        <v>4</v>
      </c>
      <c r="P7" s="59" t="n">
        <v>10</v>
      </c>
      <c r="Q7" s="60" t="n">
        <v>8.9</v>
      </c>
      <c r="R7" s="62"/>
      <c r="S7" s="61" t="n">
        <f aca="false">O7+Q7-R7</f>
        <v>12.9</v>
      </c>
      <c r="T7" s="58" t="n">
        <v>4.3</v>
      </c>
      <c r="U7" s="59" t="n">
        <v>10</v>
      </c>
      <c r="V7" s="60" t="n">
        <v>8.767</v>
      </c>
      <c r="W7" s="62"/>
      <c r="X7" s="61" t="n">
        <f aca="false">T7+V7-W7</f>
        <v>13.067</v>
      </c>
      <c r="Y7" s="63" t="n">
        <f aca="false">SUM(E7+J7+O7+T7)</f>
        <v>8.3</v>
      </c>
      <c r="Z7" s="64" t="n">
        <f aca="false">SUM(G7+L7+Q7+V7)</f>
        <v>17.667</v>
      </c>
      <c r="AA7" s="65" t="n">
        <f aca="false">$I7+$N7+$S7+$X7</f>
        <v>25.967</v>
      </c>
      <c r="AB7" s="66"/>
    </row>
    <row r="8" s="80" customFormat="true" ht="11.25" hidden="false" customHeight="true" outlineLevel="0" collapsed="false">
      <c r="A8" s="68"/>
      <c r="B8" s="69" t="s">
        <v>153</v>
      </c>
      <c r="C8" s="70"/>
      <c r="D8" s="71"/>
      <c r="E8" s="72"/>
      <c r="F8" s="73"/>
      <c r="G8" s="74"/>
      <c r="H8" s="73"/>
      <c r="I8" s="75"/>
      <c r="J8" s="76"/>
      <c r="K8" s="73"/>
      <c r="L8" s="74"/>
      <c r="M8" s="76"/>
      <c r="N8" s="75"/>
      <c r="O8" s="72" t="s">
        <v>154</v>
      </c>
      <c r="P8" s="73"/>
      <c r="Q8" s="74" t="s">
        <v>14</v>
      </c>
      <c r="R8" s="76"/>
      <c r="S8" s="75" t="s">
        <v>14</v>
      </c>
      <c r="T8" s="72" t="s">
        <v>154</v>
      </c>
      <c r="U8" s="73"/>
      <c r="V8" s="74" t="s">
        <v>24</v>
      </c>
      <c r="W8" s="76"/>
      <c r="X8" s="75" t="s">
        <v>19</v>
      </c>
      <c r="Y8" s="128" t="s">
        <v>154</v>
      </c>
      <c r="Z8" s="77" t="s">
        <v>14</v>
      </c>
      <c r="AA8" s="78"/>
      <c r="AB8" s="79"/>
    </row>
    <row r="9" s="67" customFormat="true" ht="15" hidden="false" customHeight="true" outlineLevel="0" collapsed="false">
      <c r="A9" s="54" t="s">
        <v>19</v>
      </c>
      <c r="B9" s="81" t="s">
        <v>155</v>
      </c>
      <c r="C9" s="82" t="s">
        <v>156</v>
      </c>
      <c r="D9" s="84" t="n">
        <v>2008</v>
      </c>
      <c r="E9" s="58"/>
      <c r="F9" s="59"/>
      <c r="G9" s="60"/>
      <c r="H9" s="59"/>
      <c r="I9" s="61" t="n">
        <f aca="false">E9+G9-H9</f>
        <v>0</v>
      </c>
      <c r="J9" s="62"/>
      <c r="K9" s="59"/>
      <c r="L9" s="60"/>
      <c r="M9" s="59"/>
      <c r="N9" s="61" t="n">
        <f aca="false">J9+L9-M9</f>
        <v>0</v>
      </c>
      <c r="O9" s="58" t="n">
        <v>4</v>
      </c>
      <c r="P9" s="59" t="n">
        <v>10</v>
      </c>
      <c r="Q9" s="60" t="n">
        <v>7.8</v>
      </c>
      <c r="R9" s="62"/>
      <c r="S9" s="61" t="n">
        <f aca="false">O9+Q9-R9</f>
        <v>11.8</v>
      </c>
      <c r="T9" s="58" t="n">
        <v>4.3</v>
      </c>
      <c r="U9" s="59" t="n">
        <v>10</v>
      </c>
      <c r="V9" s="60" t="n">
        <v>8.8</v>
      </c>
      <c r="W9" s="62"/>
      <c r="X9" s="61" t="n">
        <f aca="false">T9+V9-W9</f>
        <v>13.1</v>
      </c>
      <c r="Y9" s="63" t="n">
        <f aca="false">SUM(E9+J9+O9+T9)</f>
        <v>8.3</v>
      </c>
      <c r="Z9" s="64" t="n">
        <f aca="false">SUM(G9+L9+Q9+V9)</f>
        <v>16.6</v>
      </c>
      <c r="AA9" s="65" t="n">
        <f aca="false">$I9+$N9+$S9+$X9</f>
        <v>24.9</v>
      </c>
      <c r="AB9" s="66"/>
    </row>
    <row r="10" s="80" customFormat="true" ht="11.25" hidden="false" customHeight="true" outlineLevel="0" collapsed="false">
      <c r="A10" s="68"/>
      <c r="B10" s="69" t="s">
        <v>157</v>
      </c>
      <c r="C10" s="69"/>
      <c r="D10" s="71"/>
      <c r="E10" s="72"/>
      <c r="F10" s="73"/>
      <c r="G10" s="74"/>
      <c r="H10" s="73"/>
      <c r="I10" s="75"/>
      <c r="J10" s="76"/>
      <c r="K10" s="73"/>
      <c r="L10" s="74"/>
      <c r="M10" s="76"/>
      <c r="N10" s="75"/>
      <c r="O10" s="72" t="s">
        <v>154</v>
      </c>
      <c r="P10" s="73"/>
      <c r="Q10" s="74" t="s">
        <v>158</v>
      </c>
      <c r="R10" s="76"/>
      <c r="S10" s="75" t="s">
        <v>44</v>
      </c>
      <c r="T10" s="72" t="s">
        <v>154</v>
      </c>
      <c r="U10" s="73"/>
      <c r="V10" s="74" t="s">
        <v>154</v>
      </c>
      <c r="W10" s="76"/>
      <c r="X10" s="75" t="s">
        <v>14</v>
      </c>
      <c r="Y10" s="128" t="s">
        <v>154</v>
      </c>
      <c r="Z10" s="77" t="s">
        <v>45</v>
      </c>
      <c r="AA10" s="78"/>
      <c r="AB10" s="79"/>
    </row>
    <row r="11" s="67" customFormat="true" ht="15" hidden="false" customHeight="true" outlineLevel="0" collapsed="false">
      <c r="A11" s="54" t="s">
        <v>24</v>
      </c>
      <c r="B11" s="81" t="s">
        <v>159</v>
      </c>
      <c r="C11" s="82" t="s">
        <v>160</v>
      </c>
      <c r="D11" s="83" t="n">
        <v>2008</v>
      </c>
      <c r="E11" s="58"/>
      <c r="F11" s="59"/>
      <c r="G11" s="60"/>
      <c r="H11" s="59"/>
      <c r="I11" s="61" t="n">
        <f aca="false">E11+G11-H11</f>
        <v>0</v>
      </c>
      <c r="J11" s="62"/>
      <c r="K11" s="59"/>
      <c r="L11" s="60"/>
      <c r="M11" s="59"/>
      <c r="N11" s="61" t="n">
        <f aca="false">J11+L11-M11</f>
        <v>0</v>
      </c>
      <c r="O11" s="58" t="n">
        <v>3.6</v>
      </c>
      <c r="P11" s="59" t="n">
        <v>10</v>
      </c>
      <c r="Q11" s="60" t="n">
        <v>8.667</v>
      </c>
      <c r="R11" s="62"/>
      <c r="S11" s="61" t="n">
        <f aca="false">O11+Q11-R11</f>
        <v>12.267</v>
      </c>
      <c r="T11" s="58" t="n">
        <v>3.8</v>
      </c>
      <c r="U11" s="59" t="n">
        <v>10</v>
      </c>
      <c r="V11" s="60" t="n">
        <v>8.6</v>
      </c>
      <c r="W11" s="62"/>
      <c r="X11" s="61" t="n">
        <f aca="false">T11+V11-W11</f>
        <v>12.4</v>
      </c>
      <c r="Y11" s="63" t="n">
        <f aca="false">SUM(E11+J11+O11+T11)</f>
        <v>7.4</v>
      </c>
      <c r="Z11" s="64" t="n">
        <f aca="false">SUM(G11+L11+Q11+V11)</f>
        <v>17.267</v>
      </c>
      <c r="AA11" s="65" t="n">
        <f aca="false">$I11+$N11+$S11+$X11</f>
        <v>24.667</v>
      </c>
      <c r="AB11" s="66"/>
    </row>
    <row r="12" s="80" customFormat="true" ht="11.25" hidden="false" customHeight="true" outlineLevel="0" collapsed="false">
      <c r="A12" s="68"/>
      <c r="B12" s="69" t="s">
        <v>161</v>
      </c>
      <c r="C12" s="69"/>
      <c r="D12" s="71"/>
      <c r="E12" s="72"/>
      <c r="F12" s="73"/>
      <c r="G12" s="74"/>
      <c r="H12" s="73"/>
      <c r="I12" s="75"/>
      <c r="J12" s="76"/>
      <c r="K12" s="73"/>
      <c r="L12" s="74"/>
      <c r="M12" s="76"/>
      <c r="N12" s="75"/>
      <c r="O12" s="72" t="s">
        <v>162</v>
      </c>
      <c r="P12" s="73"/>
      <c r="Q12" s="74" t="s">
        <v>163</v>
      </c>
      <c r="R12" s="76"/>
      <c r="S12" s="75" t="s">
        <v>19</v>
      </c>
      <c r="T12" s="72" t="s">
        <v>164</v>
      </c>
      <c r="U12" s="73"/>
      <c r="V12" s="74" t="s">
        <v>41</v>
      </c>
      <c r="W12" s="76"/>
      <c r="X12" s="75" t="s">
        <v>23</v>
      </c>
      <c r="Y12" s="128" t="s">
        <v>165</v>
      </c>
      <c r="Z12" s="77" t="s">
        <v>24</v>
      </c>
      <c r="AA12" s="78"/>
      <c r="AB12" s="79"/>
    </row>
    <row r="13" s="67" customFormat="true" ht="15" hidden="false" customHeight="true" outlineLevel="0" collapsed="false">
      <c r="A13" s="54" t="s">
        <v>28</v>
      </c>
      <c r="B13" s="81" t="s">
        <v>166</v>
      </c>
      <c r="C13" s="81" t="s">
        <v>121</v>
      </c>
      <c r="D13" s="83" t="n">
        <v>2008</v>
      </c>
      <c r="E13" s="58"/>
      <c r="F13" s="59"/>
      <c r="G13" s="60"/>
      <c r="H13" s="59"/>
      <c r="I13" s="61" t="n">
        <f aca="false">E13+G13-H13</f>
        <v>0</v>
      </c>
      <c r="J13" s="62"/>
      <c r="K13" s="59"/>
      <c r="L13" s="60"/>
      <c r="M13" s="59"/>
      <c r="N13" s="61" t="n">
        <f aca="false">J13+L13-M13</f>
        <v>0</v>
      </c>
      <c r="O13" s="58" t="n">
        <v>3.8</v>
      </c>
      <c r="P13" s="59" t="n">
        <v>10</v>
      </c>
      <c r="Q13" s="60" t="n">
        <v>8.4</v>
      </c>
      <c r="R13" s="62"/>
      <c r="S13" s="61" t="n">
        <f aca="false">O13+Q13-R13</f>
        <v>12.2</v>
      </c>
      <c r="T13" s="58" t="n">
        <v>3.6</v>
      </c>
      <c r="U13" s="59" t="n">
        <v>10</v>
      </c>
      <c r="V13" s="60" t="n">
        <v>8.734</v>
      </c>
      <c r="W13" s="62"/>
      <c r="X13" s="61" t="n">
        <f aca="false">T13+V13-W13</f>
        <v>12.334</v>
      </c>
      <c r="Y13" s="63" t="n">
        <f aca="false">SUM(E13+J13+O13+T13)</f>
        <v>7.4</v>
      </c>
      <c r="Z13" s="64" t="n">
        <f aca="false">SUM(G13+L13+Q13+V13)</f>
        <v>17.134</v>
      </c>
      <c r="AA13" s="65" t="n">
        <f aca="false">$I13+$N13+$S13+$X13</f>
        <v>24.534</v>
      </c>
      <c r="AB13" s="66"/>
    </row>
    <row r="14" s="85" customFormat="true" ht="11.25" hidden="false" customHeight="true" outlineLevel="0" collapsed="false">
      <c r="A14" s="68"/>
      <c r="B14" s="69" t="s">
        <v>31</v>
      </c>
      <c r="C14" s="70"/>
      <c r="D14" s="71"/>
      <c r="E14" s="72"/>
      <c r="F14" s="73"/>
      <c r="G14" s="74"/>
      <c r="H14" s="73"/>
      <c r="I14" s="75"/>
      <c r="J14" s="76"/>
      <c r="K14" s="73"/>
      <c r="L14" s="74"/>
      <c r="M14" s="76"/>
      <c r="N14" s="75"/>
      <c r="O14" s="72" t="s">
        <v>34</v>
      </c>
      <c r="P14" s="73"/>
      <c r="Q14" s="74" t="s">
        <v>37</v>
      </c>
      <c r="R14" s="76"/>
      <c r="S14" s="75" t="s">
        <v>24</v>
      </c>
      <c r="T14" s="72" t="s">
        <v>167</v>
      </c>
      <c r="U14" s="73"/>
      <c r="V14" s="74" t="s">
        <v>28</v>
      </c>
      <c r="W14" s="76"/>
      <c r="X14" s="75" t="s">
        <v>34</v>
      </c>
      <c r="Y14" s="128" t="s">
        <v>165</v>
      </c>
      <c r="Z14" s="77" t="s">
        <v>28</v>
      </c>
      <c r="AA14" s="78"/>
      <c r="AB14" s="79"/>
    </row>
    <row r="15" s="67" customFormat="true" ht="15" hidden="false" customHeight="true" outlineLevel="0" collapsed="false">
      <c r="A15" s="54" t="s">
        <v>34</v>
      </c>
      <c r="B15" s="81" t="s">
        <v>168</v>
      </c>
      <c r="C15" s="81" t="s">
        <v>169</v>
      </c>
      <c r="D15" s="83" t="n">
        <v>2008</v>
      </c>
      <c r="E15" s="58"/>
      <c r="F15" s="59"/>
      <c r="G15" s="60"/>
      <c r="H15" s="59"/>
      <c r="I15" s="61" t="n">
        <f aca="false">E15+G15-H15</f>
        <v>0</v>
      </c>
      <c r="J15" s="62"/>
      <c r="K15" s="59"/>
      <c r="L15" s="60"/>
      <c r="M15" s="59"/>
      <c r="N15" s="61" t="n">
        <f aca="false">J15+L15-M15</f>
        <v>0</v>
      </c>
      <c r="O15" s="58" t="n">
        <v>3.5</v>
      </c>
      <c r="P15" s="59" t="n">
        <v>10</v>
      </c>
      <c r="Q15" s="60" t="n">
        <v>8.667</v>
      </c>
      <c r="R15" s="62"/>
      <c r="S15" s="61" t="n">
        <f aca="false">O15+Q15-R15</f>
        <v>12.167</v>
      </c>
      <c r="T15" s="58" t="n">
        <v>3.6</v>
      </c>
      <c r="U15" s="59" t="n">
        <v>10</v>
      </c>
      <c r="V15" s="60" t="n">
        <v>8.633</v>
      </c>
      <c r="W15" s="62"/>
      <c r="X15" s="61" t="n">
        <f aca="false">T15+V15-W15</f>
        <v>12.233</v>
      </c>
      <c r="Y15" s="63" t="n">
        <f aca="false">SUM(E15+J15+O15+T15)</f>
        <v>7.1</v>
      </c>
      <c r="Z15" s="64" t="n">
        <f aca="false">SUM(G15+L15+Q15+V15)</f>
        <v>17.3</v>
      </c>
      <c r="AA15" s="65" t="n">
        <f aca="false">$I15+$N15+$S15+$X15</f>
        <v>24.4</v>
      </c>
      <c r="AB15" s="66"/>
    </row>
    <row r="16" s="85" customFormat="true" ht="11.25" hidden="false" customHeight="true" outlineLevel="0" collapsed="false">
      <c r="A16" s="68"/>
      <c r="B16" s="69" t="s">
        <v>96</v>
      </c>
      <c r="C16" s="70"/>
      <c r="D16" s="71"/>
      <c r="E16" s="72"/>
      <c r="F16" s="73"/>
      <c r="G16" s="74"/>
      <c r="H16" s="73"/>
      <c r="I16" s="75"/>
      <c r="J16" s="76"/>
      <c r="K16" s="73"/>
      <c r="L16" s="74"/>
      <c r="M16" s="76"/>
      <c r="N16" s="75"/>
      <c r="O16" s="72" t="s">
        <v>170</v>
      </c>
      <c r="P16" s="73"/>
      <c r="Q16" s="74" t="s">
        <v>163</v>
      </c>
      <c r="R16" s="76"/>
      <c r="S16" s="75" t="s">
        <v>33</v>
      </c>
      <c r="T16" s="72" t="s">
        <v>167</v>
      </c>
      <c r="U16" s="73"/>
      <c r="V16" s="74" t="s">
        <v>37</v>
      </c>
      <c r="W16" s="76"/>
      <c r="X16" s="75" t="s">
        <v>41</v>
      </c>
      <c r="Y16" s="128" t="s">
        <v>171</v>
      </c>
      <c r="Z16" s="77" t="s">
        <v>19</v>
      </c>
      <c r="AA16" s="78"/>
      <c r="AB16" s="79"/>
    </row>
    <row r="17" s="67" customFormat="true" ht="15" hidden="false" customHeight="true" outlineLevel="0" collapsed="false">
      <c r="A17" s="54" t="s">
        <v>37</v>
      </c>
      <c r="B17" s="81" t="s">
        <v>172</v>
      </c>
      <c r="C17" s="81" t="s">
        <v>103</v>
      </c>
      <c r="D17" s="83" t="n">
        <v>2008</v>
      </c>
      <c r="E17" s="58"/>
      <c r="F17" s="59"/>
      <c r="G17" s="60"/>
      <c r="H17" s="59"/>
      <c r="I17" s="61" t="n">
        <f aca="false">E17+G17-H17</f>
        <v>0</v>
      </c>
      <c r="J17" s="62"/>
      <c r="K17" s="59"/>
      <c r="L17" s="60"/>
      <c r="M17" s="59"/>
      <c r="N17" s="61" t="n">
        <f aca="false">J17+L17-M17</f>
        <v>0</v>
      </c>
      <c r="O17" s="58" t="n">
        <v>3.9</v>
      </c>
      <c r="P17" s="59" t="n">
        <v>10</v>
      </c>
      <c r="Q17" s="60" t="n">
        <v>7.9</v>
      </c>
      <c r="R17" s="62"/>
      <c r="S17" s="61" t="n">
        <f aca="false">O17+Q17-R17</f>
        <v>11.8</v>
      </c>
      <c r="T17" s="58" t="n">
        <v>3.6</v>
      </c>
      <c r="U17" s="59" t="n">
        <v>10</v>
      </c>
      <c r="V17" s="60" t="n">
        <v>8.8</v>
      </c>
      <c r="W17" s="62"/>
      <c r="X17" s="61" t="n">
        <f aca="false">T17+V17-W17</f>
        <v>12.4</v>
      </c>
      <c r="Y17" s="63" t="n">
        <f aca="false">SUM(E17+J17+O17+T17)</f>
        <v>7.5</v>
      </c>
      <c r="Z17" s="64" t="n">
        <f aca="false">SUM(G17+L17+Q17+V17)</f>
        <v>16.7</v>
      </c>
      <c r="AA17" s="65" t="n">
        <f aca="false">$I17+$N17+$S17+$X17</f>
        <v>24.2</v>
      </c>
      <c r="AB17" s="66"/>
    </row>
    <row r="18" s="85" customFormat="true" ht="11.25" hidden="false" customHeight="true" outlineLevel="0" collapsed="false">
      <c r="A18" s="68"/>
      <c r="B18" s="69" t="s">
        <v>96</v>
      </c>
      <c r="C18" s="70"/>
      <c r="D18" s="71"/>
      <c r="E18" s="72"/>
      <c r="F18" s="73"/>
      <c r="G18" s="74"/>
      <c r="H18" s="73"/>
      <c r="I18" s="75"/>
      <c r="J18" s="76"/>
      <c r="K18" s="73"/>
      <c r="L18" s="74"/>
      <c r="M18" s="76"/>
      <c r="N18" s="75"/>
      <c r="O18" s="72" t="s">
        <v>23</v>
      </c>
      <c r="P18" s="73"/>
      <c r="Q18" s="74" t="s">
        <v>173</v>
      </c>
      <c r="R18" s="76"/>
      <c r="S18" s="75" t="s">
        <v>44</v>
      </c>
      <c r="T18" s="72" t="s">
        <v>167</v>
      </c>
      <c r="U18" s="73"/>
      <c r="V18" s="74" t="s">
        <v>154</v>
      </c>
      <c r="W18" s="76"/>
      <c r="X18" s="75" t="s">
        <v>23</v>
      </c>
      <c r="Y18" s="128" t="s">
        <v>28</v>
      </c>
      <c r="Z18" s="77" t="s">
        <v>41</v>
      </c>
      <c r="AA18" s="78"/>
      <c r="AB18" s="79"/>
    </row>
    <row r="19" s="67" customFormat="true" ht="15" hidden="false" customHeight="true" outlineLevel="0" collapsed="false">
      <c r="A19" s="54" t="s">
        <v>41</v>
      </c>
      <c r="B19" s="81" t="s">
        <v>174</v>
      </c>
      <c r="C19" s="81" t="s">
        <v>108</v>
      </c>
      <c r="D19" s="83" t="n">
        <v>2008</v>
      </c>
      <c r="E19" s="58"/>
      <c r="F19" s="59"/>
      <c r="G19" s="60"/>
      <c r="H19" s="59"/>
      <c r="I19" s="61" t="n">
        <f aca="false">E19+G19-H19</f>
        <v>0</v>
      </c>
      <c r="J19" s="62"/>
      <c r="K19" s="59"/>
      <c r="L19" s="60"/>
      <c r="M19" s="59"/>
      <c r="N19" s="61" t="n">
        <f aca="false">J19+L19-M19</f>
        <v>0</v>
      </c>
      <c r="O19" s="58" t="n">
        <v>3.6</v>
      </c>
      <c r="P19" s="59" t="n">
        <v>10</v>
      </c>
      <c r="Q19" s="60" t="n">
        <v>8.567</v>
      </c>
      <c r="R19" s="62"/>
      <c r="S19" s="61" t="n">
        <f aca="false">O19+Q19-R19</f>
        <v>12.167</v>
      </c>
      <c r="T19" s="58" t="n">
        <v>3.7</v>
      </c>
      <c r="U19" s="59" t="n">
        <v>10</v>
      </c>
      <c r="V19" s="60" t="n">
        <v>8.2</v>
      </c>
      <c r="W19" s="62"/>
      <c r="X19" s="61" t="n">
        <f aca="false">T19+V19-W19</f>
        <v>11.9</v>
      </c>
      <c r="Y19" s="63" t="n">
        <f aca="false">SUM(E19+J19+O19+T19)</f>
        <v>7.3</v>
      </c>
      <c r="Z19" s="64" t="n">
        <f aca="false">SUM(G19+L19+Q19+V19)</f>
        <v>16.767</v>
      </c>
      <c r="AA19" s="65" t="n">
        <f aca="false">$I19+$N19+$S19+$X19</f>
        <v>24.067</v>
      </c>
      <c r="AB19" s="66"/>
    </row>
    <row r="20" s="85" customFormat="true" ht="11.25" hidden="false" customHeight="true" outlineLevel="0" collapsed="false">
      <c r="A20" s="68"/>
      <c r="B20" s="69" t="s">
        <v>175</v>
      </c>
      <c r="C20" s="70"/>
      <c r="D20" s="71"/>
      <c r="E20" s="72"/>
      <c r="F20" s="73"/>
      <c r="G20" s="74"/>
      <c r="H20" s="73"/>
      <c r="I20" s="75"/>
      <c r="J20" s="76"/>
      <c r="K20" s="73"/>
      <c r="L20" s="74"/>
      <c r="M20" s="76"/>
      <c r="N20" s="75"/>
      <c r="O20" s="72" t="s">
        <v>162</v>
      </c>
      <c r="P20" s="73"/>
      <c r="Q20" s="74" t="s">
        <v>34</v>
      </c>
      <c r="R20" s="76"/>
      <c r="S20" s="75" t="s">
        <v>33</v>
      </c>
      <c r="T20" s="72" t="s">
        <v>176</v>
      </c>
      <c r="U20" s="73"/>
      <c r="V20" s="74" t="s">
        <v>64</v>
      </c>
      <c r="W20" s="76"/>
      <c r="X20" s="75" t="s">
        <v>44</v>
      </c>
      <c r="Y20" s="128" t="s">
        <v>41</v>
      </c>
      <c r="Z20" s="77" t="s">
        <v>34</v>
      </c>
      <c r="AA20" s="78"/>
      <c r="AB20" s="79"/>
    </row>
    <row r="21" s="67" customFormat="true" ht="15" hidden="false" customHeight="true" outlineLevel="0" collapsed="false">
      <c r="A21" s="54" t="s">
        <v>45</v>
      </c>
      <c r="B21" s="81" t="s">
        <v>177</v>
      </c>
      <c r="C21" s="81" t="s">
        <v>178</v>
      </c>
      <c r="D21" s="83" t="n">
        <v>2008</v>
      </c>
      <c r="E21" s="58"/>
      <c r="F21" s="59"/>
      <c r="G21" s="60"/>
      <c r="H21" s="59"/>
      <c r="I21" s="61" t="n">
        <f aca="false">E21+G21-H21</f>
        <v>0</v>
      </c>
      <c r="J21" s="62"/>
      <c r="K21" s="59"/>
      <c r="L21" s="60"/>
      <c r="M21" s="59"/>
      <c r="N21" s="61" t="n">
        <f aca="false">J21+L21-M21</f>
        <v>0</v>
      </c>
      <c r="O21" s="58" t="n">
        <v>3.6</v>
      </c>
      <c r="P21" s="59" t="n">
        <v>10</v>
      </c>
      <c r="Q21" s="60" t="n">
        <v>7.867</v>
      </c>
      <c r="R21" s="62"/>
      <c r="S21" s="61" t="n">
        <f aca="false">O21+Q21-R21</f>
        <v>11.467</v>
      </c>
      <c r="T21" s="58" t="n">
        <v>3.5</v>
      </c>
      <c r="U21" s="59" t="n">
        <v>10</v>
      </c>
      <c r="V21" s="60" t="n">
        <v>8.367</v>
      </c>
      <c r="W21" s="62"/>
      <c r="X21" s="61" t="n">
        <f aca="false">T21+V21-W21</f>
        <v>11.867</v>
      </c>
      <c r="Y21" s="63" t="n">
        <f aca="false">SUM(E21+J21+O21+T21)</f>
        <v>7.1</v>
      </c>
      <c r="Z21" s="64" t="n">
        <f aca="false">SUM(G21+L21+Q21+V21)</f>
        <v>16.234</v>
      </c>
      <c r="AA21" s="65" t="n">
        <f aca="false">$I21+$N21+$S21+$X21</f>
        <v>23.334</v>
      </c>
      <c r="AB21" s="66"/>
    </row>
    <row r="22" s="85" customFormat="true" ht="11.25" hidden="false" customHeight="true" outlineLevel="0" collapsed="false">
      <c r="A22" s="68"/>
      <c r="B22" s="69" t="s">
        <v>139</v>
      </c>
      <c r="C22" s="70"/>
      <c r="D22" s="71"/>
      <c r="E22" s="72"/>
      <c r="F22" s="73"/>
      <c r="G22" s="74"/>
      <c r="H22" s="73"/>
      <c r="I22" s="75"/>
      <c r="J22" s="76"/>
      <c r="K22" s="73"/>
      <c r="L22" s="74"/>
      <c r="M22" s="76"/>
      <c r="N22" s="75"/>
      <c r="O22" s="72" t="s">
        <v>162</v>
      </c>
      <c r="P22" s="73"/>
      <c r="Q22" s="74" t="s">
        <v>53</v>
      </c>
      <c r="R22" s="76"/>
      <c r="S22" s="75" t="s">
        <v>179</v>
      </c>
      <c r="T22" s="72" t="s">
        <v>180</v>
      </c>
      <c r="U22" s="73"/>
      <c r="V22" s="74" t="s">
        <v>53</v>
      </c>
      <c r="W22" s="76"/>
      <c r="X22" s="75" t="s">
        <v>179</v>
      </c>
      <c r="Y22" s="128" t="s">
        <v>171</v>
      </c>
      <c r="Z22" s="77" t="s">
        <v>173</v>
      </c>
      <c r="AA22" s="78"/>
      <c r="AB22" s="79"/>
    </row>
    <row r="23" s="67" customFormat="true" ht="15" hidden="false" customHeight="true" outlineLevel="0" collapsed="false">
      <c r="A23" s="54" t="s">
        <v>50</v>
      </c>
      <c r="B23" s="81" t="s">
        <v>181</v>
      </c>
      <c r="C23" s="81" t="s">
        <v>59</v>
      </c>
      <c r="D23" s="83" t="n">
        <v>2008</v>
      </c>
      <c r="E23" s="58"/>
      <c r="F23" s="59"/>
      <c r="G23" s="60"/>
      <c r="H23" s="59"/>
      <c r="I23" s="61" t="n">
        <f aca="false">E23+G23-H23</f>
        <v>0</v>
      </c>
      <c r="J23" s="62"/>
      <c r="K23" s="59"/>
      <c r="L23" s="60"/>
      <c r="M23" s="59"/>
      <c r="N23" s="61" t="n">
        <f aca="false">J23+L23-M23</f>
        <v>0</v>
      </c>
      <c r="O23" s="58" t="n">
        <v>3.6</v>
      </c>
      <c r="P23" s="59" t="n">
        <v>10</v>
      </c>
      <c r="Q23" s="60" t="n">
        <v>8.277</v>
      </c>
      <c r="R23" s="62"/>
      <c r="S23" s="61" t="n">
        <f aca="false">O23+Q23-R23</f>
        <v>11.877</v>
      </c>
      <c r="T23" s="58" t="n">
        <v>2.8</v>
      </c>
      <c r="U23" s="59" t="n">
        <v>10</v>
      </c>
      <c r="V23" s="60" t="n">
        <v>8.467</v>
      </c>
      <c r="W23" s="62"/>
      <c r="X23" s="61" t="n">
        <f aca="false">T23+V23-W23</f>
        <v>11.267</v>
      </c>
      <c r="Y23" s="63" t="n">
        <f aca="false">SUM(E23+J23+O23+T23)</f>
        <v>6.4</v>
      </c>
      <c r="Z23" s="64" t="n">
        <f aca="false">SUM(G23+L23+Q23+V23)</f>
        <v>16.744</v>
      </c>
      <c r="AA23" s="65" t="n">
        <f aca="false">$I23+$N23+$S23+$X23</f>
        <v>23.144</v>
      </c>
      <c r="AB23" s="66"/>
    </row>
    <row r="24" s="85" customFormat="true" ht="11.25" hidden="false" customHeight="true" outlineLevel="0" collapsed="false">
      <c r="A24" s="68"/>
      <c r="B24" s="69" t="s">
        <v>77</v>
      </c>
      <c r="C24" s="70"/>
      <c r="D24" s="71"/>
      <c r="E24" s="72"/>
      <c r="F24" s="73"/>
      <c r="G24" s="74"/>
      <c r="H24" s="73"/>
      <c r="I24" s="75"/>
      <c r="J24" s="76"/>
      <c r="K24" s="73"/>
      <c r="L24" s="74"/>
      <c r="M24" s="76"/>
      <c r="N24" s="75"/>
      <c r="O24" s="72" t="s">
        <v>162</v>
      </c>
      <c r="P24" s="73"/>
      <c r="Q24" s="74" t="s">
        <v>41</v>
      </c>
      <c r="R24" s="76"/>
      <c r="S24" s="75" t="s">
        <v>41</v>
      </c>
      <c r="T24" s="72" t="s">
        <v>182</v>
      </c>
      <c r="U24" s="73"/>
      <c r="V24" s="74" t="s">
        <v>45</v>
      </c>
      <c r="W24" s="76"/>
      <c r="X24" s="75" t="s">
        <v>74</v>
      </c>
      <c r="Y24" s="128" t="s">
        <v>183</v>
      </c>
      <c r="Z24" s="77" t="s">
        <v>37</v>
      </c>
      <c r="AA24" s="78"/>
      <c r="AB24" s="79"/>
    </row>
    <row r="25" s="67" customFormat="true" ht="15" hidden="false" customHeight="true" outlineLevel="0" collapsed="false">
      <c r="A25" s="54" t="s">
        <v>54</v>
      </c>
      <c r="B25" s="81" t="s">
        <v>184</v>
      </c>
      <c r="C25" s="81" t="s">
        <v>108</v>
      </c>
      <c r="D25" s="84" t="n">
        <v>2008</v>
      </c>
      <c r="E25" s="58"/>
      <c r="F25" s="59"/>
      <c r="G25" s="60"/>
      <c r="H25" s="59"/>
      <c r="I25" s="61" t="n">
        <f aca="false">E25+G25-H25</f>
        <v>0</v>
      </c>
      <c r="J25" s="62"/>
      <c r="K25" s="59"/>
      <c r="L25" s="60"/>
      <c r="M25" s="59"/>
      <c r="N25" s="61" t="n">
        <f aca="false">J25+L25-M25</f>
        <v>0</v>
      </c>
      <c r="O25" s="58" t="n">
        <v>3.4</v>
      </c>
      <c r="P25" s="59" t="n">
        <v>10</v>
      </c>
      <c r="Q25" s="60" t="n">
        <v>8.6</v>
      </c>
      <c r="R25" s="62"/>
      <c r="S25" s="61" t="n">
        <f aca="false">O25+Q25-R25</f>
        <v>12</v>
      </c>
      <c r="T25" s="58" t="n">
        <v>3.7</v>
      </c>
      <c r="U25" s="59" t="n">
        <v>10</v>
      </c>
      <c r="V25" s="60" t="n">
        <v>7.367</v>
      </c>
      <c r="W25" s="62"/>
      <c r="X25" s="61" t="n">
        <f aca="false">T25+V25-W25</f>
        <v>11.067</v>
      </c>
      <c r="Y25" s="63" t="n">
        <f aca="false">SUM(E25+J25+O25+T25)</f>
        <v>7.1</v>
      </c>
      <c r="Z25" s="64" t="n">
        <f aca="false">SUM(G25+L25+Q25+V25)</f>
        <v>15.967</v>
      </c>
      <c r="AA25" s="65" t="n">
        <f aca="false">$I25+$N25+$S25+$X25</f>
        <v>23.067</v>
      </c>
      <c r="AB25" s="66"/>
    </row>
    <row r="26" s="85" customFormat="true" ht="11.25" hidden="false" customHeight="true" outlineLevel="0" collapsed="false">
      <c r="A26" s="68"/>
      <c r="B26" s="69" t="s">
        <v>175</v>
      </c>
      <c r="C26" s="70"/>
      <c r="D26" s="71"/>
      <c r="E26" s="72"/>
      <c r="F26" s="73"/>
      <c r="G26" s="74"/>
      <c r="H26" s="73"/>
      <c r="I26" s="75"/>
      <c r="J26" s="76"/>
      <c r="K26" s="73"/>
      <c r="L26" s="74"/>
      <c r="M26" s="76"/>
      <c r="N26" s="75"/>
      <c r="O26" s="72" t="s">
        <v>185</v>
      </c>
      <c r="P26" s="73"/>
      <c r="Q26" s="74" t="s">
        <v>28</v>
      </c>
      <c r="R26" s="76"/>
      <c r="S26" s="75" t="s">
        <v>37</v>
      </c>
      <c r="T26" s="72" t="s">
        <v>176</v>
      </c>
      <c r="U26" s="73"/>
      <c r="V26" s="74" t="s">
        <v>186</v>
      </c>
      <c r="W26" s="76"/>
      <c r="X26" s="75" t="s">
        <v>187</v>
      </c>
      <c r="Y26" s="128" t="s">
        <v>171</v>
      </c>
      <c r="Z26" s="77" t="s">
        <v>64</v>
      </c>
      <c r="AA26" s="78"/>
      <c r="AB26" s="79"/>
    </row>
    <row r="27" s="67" customFormat="true" ht="15" hidden="false" customHeight="true" outlineLevel="0" collapsed="false">
      <c r="A27" s="54" t="s">
        <v>53</v>
      </c>
      <c r="B27" s="81" t="s">
        <v>188</v>
      </c>
      <c r="C27" s="81" t="s">
        <v>189</v>
      </c>
      <c r="D27" s="83" t="n">
        <v>2008</v>
      </c>
      <c r="E27" s="58"/>
      <c r="F27" s="59"/>
      <c r="G27" s="60"/>
      <c r="H27" s="59"/>
      <c r="I27" s="61" t="n">
        <f aca="false">E27+G27-H27</f>
        <v>0</v>
      </c>
      <c r="J27" s="62"/>
      <c r="K27" s="59"/>
      <c r="L27" s="60"/>
      <c r="M27" s="59"/>
      <c r="N27" s="61" t="n">
        <f aca="false">J27+L27-M27</f>
        <v>0</v>
      </c>
      <c r="O27" s="58" t="n">
        <v>3.5</v>
      </c>
      <c r="P27" s="59" t="n">
        <v>10</v>
      </c>
      <c r="Q27" s="60" t="n">
        <v>7.967</v>
      </c>
      <c r="R27" s="62"/>
      <c r="S27" s="61" t="n">
        <f aca="false">O27+Q27-R27</f>
        <v>11.467</v>
      </c>
      <c r="T27" s="58" t="n">
        <v>3.1</v>
      </c>
      <c r="U27" s="59" t="n">
        <v>10</v>
      </c>
      <c r="V27" s="60" t="n">
        <v>8.267</v>
      </c>
      <c r="W27" s="62"/>
      <c r="X27" s="61" t="n">
        <f aca="false">T27+V27-W27</f>
        <v>11.367</v>
      </c>
      <c r="Y27" s="63" t="n">
        <f aca="false">SUM(E27+J27+O27+T27)</f>
        <v>6.6</v>
      </c>
      <c r="Z27" s="64" t="n">
        <f aca="false">SUM(G27+L27+Q27+V27)</f>
        <v>16.234</v>
      </c>
      <c r="AA27" s="65" t="n">
        <f aca="false">$I27+$N27+$S27+$X27</f>
        <v>22.834</v>
      </c>
      <c r="AB27" s="66"/>
    </row>
    <row r="28" s="85" customFormat="true" ht="11.25" hidden="false" customHeight="true" outlineLevel="0" collapsed="false">
      <c r="A28" s="68"/>
      <c r="B28" s="69" t="s">
        <v>70</v>
      </c>
      <c r="C28" s="69"/>
      <c r="D28" s="71"/>
      <c r="E28" s="72"/>
      <c r="F28" s="73"/>
      <c r="G28" s="74"/>
      <c r="H28" s="73"/>
      <c r="I28" s="75"/>
      <c r="J28" s="76"/>
      <c r="K28" s="73"/>
      <c r="L28" s="74"/>
      <c r="M28" s="76"/>
      <c r="N28" s="75"/>
      <c r="O28" s="72" t="s">
        <v>170</v>
      </c>
      <c r="P28" s="73"/>
      <c r="Q28" s="74" t="s">
        <v>45</v>
      </c>
      <c r="R28" s="76"/>
      <c r="S28" s="75" t="s">
        <v>179</v>
      </c>
      <c r="T28" s="72" t="s">
        <v>190</v>
      </c>
      <c r="U28" s="73"/>
      <c r="V28" s="74" t="s">
        <v>60</v>
      </c>
      <c r="W28" s="76"/>
      <c r="X28" s="75" t="s">
        <v>71</v>
      </c>
      <c r="Y28" s="128" t="s">
        <v>191</v>
      </c>
      <c r="Z28" s="77" t="s">
        <v>173</v>
      </c>
      <c r="AA28" s="78"/>
      <c r="AB28" s="79"/>
    </row>
    <row r="29" s="67" customFormat="true" ht="15" hidden="false" customHeight="true" outlineLevel="0" collapsed="false">
      <c r="A29" s="54" t="s">
        <v>60</v>
      </c>
      <c r="B29" s="81" t="s">
        <v>192</v>
      </c>
      <c r="C29" s="81" t="s">
        <v>193</v>
      </c>
      <c r="D29" s="84" t="n">
        <v>2008</v>
      </c>
      <c r="E29" s="58"/>
      <c r="F29" s="59"/>
      <c r="G29" s="60"/>
      <c r="H29" s="59"/>
      <c r="I29" s="61" t="n">
        <f aca="false">E29+G29-H29</f>
        <v>0</v>
      </c>
      <c r="J29" s="62"/>
      <c r="K29" s="59"/>
      <c r="L29" s="60"/>
      <c r="M29" s="59"/>
      <c r="N29" s="61" t="n">
        <f aca="false">J29+L29-M29</f>
        <v>0</v>
      </c>
      <c r="O29" s="58" t="n">
        <v>3.9</v>
      </c>
      <c r="P29" s="59" t="n">
        <v>10</v>
      </c>
      <c r="Q29" s="60" t="n">
        <v>7</v>
      </c>
      <c r="R29" s="62"/>
      <c r="S29" s="61" t="n">
        <f aca="false">O29+Q29-R29</f>
        <v>10.9</v>
      </c>
      <c r="T29" s="58" t="n">
        <v>3.8</v>
      </c>
      <c r="U29" s="59" t="n">
        <v>10</v>
      </c>
      <c r="V29" s="60" t="n">
        <v>8.067</v>
      </c>
      <c r="W29" s="62"/>
      <c r="X29" s="61" t="n">
        <f aca="false">T29+V29-W29</f>
        <v>11.867</v>
      </c>
      <c r="Y29" s="63" t="n">
        <f aca="false">SUM(E29+J29+O29+T29)</f>
        <v>7.7</v>
      </c>
      <c r="Z29" s="64" t="n">
        <f aca="false">SUM(G29+L29+Q29+V29)</f>
        <v>15.067</v>
      </c>
      <c r="AA29" s="65" t="n">
        <f aca="false">$I29+$N29+$S29+$X29</f>
        <v>22.767</v>
      </c>
      <c r="AB29" s="66"/>
    </row>
    <row r="30" s="85" customFormat="true" ht="11.25" hidden="false" customHeight="true" outlineLevel="0" collapsed="false">
      <c r="A30" s="68"/>
      <c r="B30" s="69" t="s">
        <v>27</v>
      </c>
      <c r="C30" s="70"/>
      <c r="D30" s="71"/>
      <c r="E30" s="72"/>
      <c r="F30" s="73"/>
      <c r="G30" s="74"/>
      <c r="H30" s="73"/>
      <c r="I30" s="75"/>
      <c r="J30" s="76"/>
      <c r="K30" s="73"/>
      <c r="L30" s="74"/>
      <c r="M30" s="76"/>
      <c r="N30" s="75"/>
      <c r="O30" s="72" t="s">
        <v>23</v>
      </c>
      <c r="P30" s="73"/>
      <c r="Q30" s="74" t="s">
        <v>194</v>
      </c>
      <c r="R30" s="76"/>
      <c r="S30" s="75" t="s">
        <v>67</v>
      </c>
      <c r="T30" s="72" t="s">
        <v>164</v>
      </c>
      <c r="U30" s="73"/>
      <c r="V30" s="74" t="s">
        <v>82</v>
      </c>
      <c r="W30" s="76"/>
      <c r="X30" s="75" t="s">
        <v>179</v>
      </c>
      <c r="Y30" s="128" t="s">
        <v>24</v>
      </c>
      <c r="Z30" s="77" t="s">
        <v>82</v>
      </c>
      <c r="AA30" s="78"/>
      <c r="AB30" s="79"/>
    </row>
    <row r="31" s="67" customFormat="true" ht="15" hidden="false" customHeight="true" outlineLevel="0" collapsed="false">
      <c r="A31" s="54" t="s">
        <v>64</v>
      </c>
      <c r="B31" s="81" t="s">
        <v>195</v>
      </c>
      <c r="C31" s="81" t="s">
        <v>196</v>
      </c>
      <c r="D31" s="84" t="n">
        <v>2008</v>
      </c>
      <c r="E31" s="58"/>
      <c r="F31" s="59"/>
      <c r="G31" s="60"/>
      <c r="H31" s="59"/>
      <c r="I31" s="61" t="n">
        <f aca="false">E31+G31-H31</f>
        <v>0</v>
      </c>
      <c r="J31" s="62"/>
      <c r="K31" s="59"/>
      <c r="L31" s="60"/>
      <c r="M31" s="59"/>
      <c r="N31" s="61" t="n">
        <f aca="false">J31+L31-M31</f>
        <v>0</v>
      </c>
      <c r="O31" s="58" t="n">
        <v>3.4</v>
      </c>
      <c r="P31" s="59" t="n">
        <v>10</v>
      </c>
      <c r="Q31" s="60" t="n">
        <v>7.8</v>
      </c>
      <c r="R31" s="62"/>
      <c r="S31" s="61" t="n">
        <f aca="false">O31+Q31-R31</f>
        <v>11.2</v>
      </c>
      <c r="T31" s="58" t="n">
        <v>3.1</v>
      </c>
      <c r="U31" s="59" t="n">
        <v>10</v>
      </c>
      <c r="V31" s="60" t="n">
        <v>8.37</v>
      </c>
      <c r="W31" s="62"/>
      <c r="X31" s="61" t="n">
        <f aca="false">T31+V31-W31</f>
        <v>11.47</v>
      </c>
      <c r="Y31" s="63" t="n">
        <f aca="false">SUM(E31+J31+O31+T31)</f>
        <v>6.5</v>
      </c>
      <c r="Z31" s="64" t="n">
        <f aca="false">SUM(G31+L31+Q31+V31)</f>
        <v>16.17</v>
      </c>
      <c r="AA31" s="65" t="n">
        <f aca="false">$I31+$N31+$S31+$X31</f>
        <v>22.67</v>
      </c>
      <c r="AB31" s="66"/>
    </row>
    <row r="32" s="85" customFormat="true" ht="11.25" hidden="false" customHeight="true" outlineLevel="0" collapsed="false">
      <c r="A32" s="68"/>
      <c r="B32" s="69" t="s">
        <v>197</v>
      </c>
      <c r="C32" s="70"/>
      <c r="D32" s="71"/>
      <c r="E32" s="72"/>
      <c r="F32" s="73"/>
      <c r="G32" s="74"/>
      <c r="H32" s="73"/>
      <c r="I32" s="75"/>
      <c r="J32" s="76"/>
      <c r="K32" s="73"/>
      <c r="L32" s="74"/>
      <c r="M32" s="76"/>
      <c r="N32" s="75"/>
      <c r="O32" s="72" t="s">
        <v>185</v>
      </c>
      <c r="P32" s="73"/>
      <c r="Q32" s="74" t="s">
        <v>158</v>
      </c>
      <c r="R32" s="76"/>
      <c r="S32" s="75" t="s">
        <v>60</v>
      </c>
      <c r="T32" s="72" t="s">
        <v>190</v>
      </c>
      <c r="U32" s="73"/>
      <c r="V32" s="74" t="s">
        <v>54</v>
      </c>
      <c r="W32" s="76"/>
      <c r="X32" s="75" t="s">
        <v>67</v>
      </c>
      <c r="Y32" s="128" t="s">
        <v>198</v>
      </c>
      <c r="Z32" s="77" t="s">
        <v>53</v>
      </c>
      <c r="AA32" s="78"/>
      <c r="AB32" s="79"/>
    </row>
    <row r="33" s="67" customFormat="true" ht="15" hidden="false" customHeight="true" outlineLevel="0" collapsed="false">
      <c r="A33" s="54" t="s">
        <v>67</v>
      </c>
      <c r="B33" s="129" t="s">
        <v>199</v>
      </c>
      <c r="C33" s="129" t="s">
        <v>39</v>
      </c>
      <c r="D33" s="83" t="n">
        <v>2008</v>
      </c>
      <c r="E33" s="58"/>
      <c r="F33" s="59"/>
      <c r="G33" s="60"/>
      <c r="H33" s="59"/>
      <c r="I33" s="61" t="n">
        <f aca="false">E33+G33-H33</f>
        <v>0</v>
      </c>
      <c r="J33" s="62"/>
      <c r="K33" s="59"/>
      <c r="L33" s="60"/>
      <c r="M33" s="59"/>
      <c r="N33" s="61" t="n">
        <f aca="false">J33+L33-M33</f>
        <v>0</v>
      </c>
      <c r="O33" s="58" t="n">
        <v>3.4</v>
      </c>
      <c r="P33" s="59" t="n">
        <v>10</v>
      </c>
      <c r="Q33" s="60" t="n">
        <v>7.434</v>
      </c>
      <c r="R33" s="62"/>
      <c r="S33" s="61" t="n">
        <f aca="false">O33+Q33-R33</f>
        <v>10.834</v>
      </c>
      <c r="T33" s="58" t="n">
        <v>3.5</v>
      </c>
      <c r="U33" s="59" t="n">
        <v>10</v>
      </c>
      <c r="V33" s="60" t="n">
        <v>8.1</v>
      </c>
      <c r="W33" s="62"/>
      <c r="X33" s="61" t="n">
        <f aca="false">T33+V33-W33</f>
        <v>11.6</v>
      </c>
      <c r="Y33" s="63" t="n">
        <f aca="false">SUM(E33+J33+O33+T33)</f>
        <v>6.9</v>
      </c>
      <c r="Z33" s="64" t="n">
        <f aca="false">SUM(G33+L33+Q33+V33)</f>
        <v>15.534</v>
      </c>
      <c r="AA33" s="65" t="n">
        <f aca="false">$I33+$N33+$S33+$X33</f>
        <v>22.434</v>
      </c>
      <c r="AB33" s="66"/>
    </row>
    <row r="34" s="85" customFormat="true" ht="11.25" hidden="false" customHeight="true" outlineLevel="0" collapsed="false">
      <c r="A34" s="68"/>
      <c r="B34" s="69" t="s">
        <v>200</v>
      </c>
      <c r="C34" s="69"/>
      <c r="D34" s="71"/>
      <c r="E34" s="72"/>
      <c r="F34" s="73"/>
      <c r="G34" s="74"/>
      <c r="H34" s="73"/>
      <c r="I34" s="75"/>
      <c r="J34" s="76"/>
      <c r="K34" s="73"/>
      <c r="L34" s="74"/>
      <c r="M34" s="76"/>
      <c r="N34" s="75"/>
      <c r="O34" s="72" t="s">
        <v>185</v>
      </c>
      <c r="P34" s="73"/>
      <c r="Q34" s="74" t="s">
        <v>63</v>
      </c>
      <c r="R34" s="76"/>
      <c r="S34" s="75" t="s">
        <v>71</v>
      </c>
      <c r="T34" s="72" t="s">
        <v>180</v>
      </c>
      <c r="U34" s="73"/>
      <c r="V34" s="74" t="s">
        <v>201</v>
      </c>
      <c r="W34" s="76"/>
      <c r="X34" s="75" t="s">
        <v>64</v>
      </c>
      <c r="Y34" s="128" t="s">
        <v>202</v>
      </c>
      <c r="Z34" s="77" t="s">
        <v>67</v>
      </c>
      <c r="AA34" s="78"/>
      <c r="AB34" s="79"/>
    </row>
    <row r="35" s="67" customFormat="true" ht="15" hidden="false" customHeight="true" outlineLevel="0" collapsed="false">
      <c r="A35" s="54" t="s">
        <v>71</v>
      </c>
      <c r="B35" s="129" t="s">
        <v>203</v>
      </c>
      <c r="C35" s="129" t="s">
        <v>204</v>
      </c>
      <c r="D35" s="83" t="n">
        <v>2008</v>
      </c>
      <c r="E35" s="58"/>
      <c r="F35" s="59"/>
      <c r="G35" s="60"/>
      <c r="H35" s="59"/>
      <c r="I35" s="61" t="n">
        <f aca="false">E35+G35-H35</f>
        <v>0</v>
      </c>
      <c r="J35" s="62"/>
      <c r="K35" s="59"/>
      <c r="L35" s="60"/>
      <c r="M35" s="59"/>
      <c r="N35" s="61" t="n">
        <f aca="false">J35+L35-M35</f>
        <v>0</v>
      </c>
      <c r="O35" s="58" t="n">
        <v>3.6</v>
      </c>
      <c r="P35" s="59" t="n">
        <v>10</v>
      </c>
      <c r="Q35" s="60" t="n">
        <v>6.833</v>
      </c>
      <c r="R35" s="62"/>
      <c r="S35" s="61" t="n">
        <f aca="false">O35+Q35-R35</f>
        <v>10.433</v>
      </c>
      <c r="T35" s="58" t="n">
        <v>3.3</v>
      </c>
      <c r="U35" s="59" t="n">
        <v>10</v>
      </c>
      <c r="V35" s="60" t="n">
        <v>8.434</v>
      </c>
      <c r="W35" s="62"/>
      <c r="X35" s="61" t="n">
        <f aca="false">T35+V35-W35</f>
        <v>11.734</v>
      </c>
      <c r="Y35" s="63" t="n">
        <f aca="false">SUM(E35+J35+O35+T35)</f>
        <v>6.9</v>
      </c>
      <c r="Z35" s="64" t="n">
        <f aca="false">SUM(G35+L35+Q35+V35)</f>
        <v>15.267</v>
      </c>
      <c r="AA35" s="65" t="n">
        <f aca="false">$I35+$N35+$S35+$X35</f>
        <v>22.167</v>
      </c>
      <c r="AB35" s="66"/>
    </row>
    <row r="36" s="85" customFormat="true" ht="11.25" hidden="false" customHeight="true" outlineLevel="0" collapsed="false">
      <c r="A36" s="68"/>
      <c r="B36" s="69" t="s">
        <v>77</v>
      </c>
      <c r="C36" s="69"/>
      <c r="D36" s="71"/>
      <c r="E36" s="72"/>
      <c r="F36" s="73"/>
      <c r="G36" s="74"/>
      <c r="H36" s="73"/>
      <c r="I36" s="75"/>
      <c r="J36" s="76"/>
      <c r="K36" s="73"/>
      <c r="L36" s="74"/>
      <c r="M36" s="76"/>
      <c r="N36" s="75"/>
      <c r="O36" s="72" t="s">
        <v>162</v>
      </c>
      <c r="P36" s="73"/>
      <c r="Q36" s="74" t="s">
        <v>133</v>
      </c>
      <c r="R36" s="76"/>
      <c r="S36" s="75" t="s">
        <v>78</v>
      </c>
      <c r="T36" s="72" t="s">
        <v>205</v>
      </c>
      <c r="U36" s="73"/>
      <c r="V36" s="74" t="s">
        <v>50</v>
      </c>
      <c r="W36" s="76"/>
      <c r="X36" s="75" t="s">
        <v>60</v>
      </c>
      <c r="Y36" s="128" t="s">
        <v>202</v>
      </c>
      <c r="Z36" s="77" t="s">
        <v>63</v>
      </c>
      <c r="AA36" s="78"/>
      <c r="AB36" s="79"/>
    </row>
    <row r="37" s="67" customFormat="true" ht="15" hidden="false" customHeight="true" outlineLevel="0" collapsed="false">
      <c r="A37" s="54" t="s">
        <v>63</v>
      </c>
      <c r="B37" s="129" t="s">
        <v>206</v>
      </c>
      <c r="C37" s="129" t="s">
        <v>108</v>
      </c>
      <c r="D37" s="83" t="n">
        <v>2008</v>
      </c>
      <c r="E37" s="58"/>
      <c r="F37" s="59"/>
      <c r="G37" s="60"/>
      <c r="H37" s="59"/>
      <c r="I37" s="61" t="n">
        <f aca="false">E37+G37-H37</f>
        <v>0</v>
      </c>
      <c r="J37" s="62"/>
      <c r="K37" s="59"/>
      <c r="L37" s="60"/>
      <c r="M37" s="59"/>
      <c r="N37" s="61" t="n">
        <f aca="false">J37+L37-M37</f>
        <v>0</v>
      </c>
      <c r="O37" s="58" t="n">
        <v>3</v>
      </c>
      <c r="P37" s="59" t="n">
        <v>10</v>
      </c>
      <c r="Q37" s="60" t="n">
        <v>6.744</v>
      </c>
      <c r="R37" s="62"/>
      <c r="S37" s="61" t="n">
        <f aca="false">O37+Q37-R37</f>
        <v>9.744</v>
      </c>
      <c r="T37" s="58" t="n">
        <v>3.6</v>
      </c>
      <c r="U37" s="59" t="n">
        <v>10</v>
      </c>
      <c r="V37" s="60" t="n">
        <v>8.634</v>
      </c>
      <c r="W37" s="62"/>
      <c r="X37" s="61" t="n">
        <f aca="false">T37+V37-W37</f>
        <v>12.234</v>
      </c>
      <c r="Y37" s="63" t="n">
        <f aca="false">SUM(E37+J37+O37+T37)</f>
        <v>6.6</v>
      </c>
      <c r="Z37" s="64" t="n">
        <f aca="false">SUM(G37+L37+Q37+V37)</f>
        <v>15.378</v>
      </c>
      <c r="AA37" s="65" t="n">
        <f aca="false">$I37+$N37+$S37+$X37</f>
        <v>21.978</v>
      </c>
      <c r="AB37" s="66"/>
    </row>
    <row r="38" s="85" customFormat="true" ht="11.25" hidden="false" customHeight="true" outlineLevel="0" collapsed="false">
      <c r="A38" s="68"/>
      <c r="B38" s="69" t="s">
        <v>31</v>
      </c>
      <c r="C38" s="69"/>
      <c r="D38" s="71"/>
      <c r="E38" s="72"/>
      <c r="F38" s="73"/>
      <c r="G38" s="74"/>
      <c r="H38" s="73"/>
      <c r="I38" s="75"/>
      <c r="J38" s="76"/>
      <c r="K38" s="73"/>
      <c r="L38" s="74"/>
      <c r="M38" s="76"/>
      <c r="N38" s="75"/>
      <c r="O38" s="72" t="s">
        <v>207</v>
      </c>
      <c r="P38" s="73"/>
      <c r="Q38" s="74" t="s">
        <v>136</v>
      </c>
      <c r="R38" s="76"/>
      <c r="S38" s="75" t="s">
        <v>145</v>
      </c>
      <c r="T38" s="72" t="s">
        <v>167</v>
      </c>
      <c r="U38" s="73"/>
      <c r="V38" s="74" t="s">
        <v>34</v>
      </c>
      <c r="W38" s="76"/>
      <c r="X38" s="75" t="s">
        <v>37</v>
      </c>
      <c r="Y38" s="128" t="s">
        <v>191</v>
      </c>
      <c r="Z38" s="77" t="s">
        <v>71</v>
      </c>
      <c r="AA38" s="78"/>
      <c r="AB38" s="79"/>
    </row>
    <row r="39" s="67" customFormat="true" ht="15" hidden="false" customHeight="true" outlineLevel="0" collapsed="false">
      <c r="A39" s="54" t="s">
        <v>78</v>
      </c>
      <c r="B39" s="129" t="s">
        <v>208</v>
      </c>
      <c r="C39" s="129" t="s">
        <v>69</v>
      </c>
      <c r="D39" s="83" t="n">
        <v>2008</v>
      </c>
      <c r="E39" s="58"/>
      <c r="F39" s="59"/>
      <c r="G39" s="60"/>
      <c r="H39" s="59"/>
      <c r="I39" s="61" t="n">
        <f aca="false">E39+G39-H39</f>
        <v>0</v>
      </c>
      <c r="J39" s="62"/>
      <c r="K39" s="59"/>
      <c r="L39" s="60"/>
      <c r="M39" s="59"/>
      <c r="N39" s="61" t="n">
        <f aca="false">J39+L39-M39</f>
        <v>0</v>
      </c>
      <c r="O39" s="58" t="n">
        <v>3.5</v>
      </c>
      <c r="P39" s="59" t="n">
        <v>10</v>
      </c>
      <c r="Q39" s="60" t="n">
        <v>7</v>
      </c>
      <c r="R39" s="62"/>
      <c r="S39" s="61" t="n">
        <f aca="false">O39+Q39-R39</f>
        <v>10.5</v>
      </c>
      <c r="T39" s="58" t="n">
        <v>3.6</v>
      </c>
      <c r="U39" s="59" t="n">
        <v>10</v>
      </c>
      <c r="V39" s="60" t="n">
        <v>7.7</v>
      </c>
      <c r="W39" s="62"/>
      <c r="X39" s="61" t="n">
        <f aca="false">T39+V39-W39</f>
        <v>11.3</v>
      </c>
      <c r="Y39" s="63" t="n">
        <f aca="false">SUM(E39+J39+O39+T39)</f>
        <v>7.1</v>
      </c>
      <c r="Z39" s="64" t="n">
        <f aca="false">SUM(G39+L39+Q39+V39)</f>
        <v>14.7</v>
      </c>
      <c r="AA39" s="65" t="n">
        <f aca="false">$I39+$N39+$S39+$X39</f>
        <v>21.8</v>
      </c>
      <c r="AB39" s="66"/>
    </row>
    <row r="40" s="85" customFormat="true" ht="11.25" hidden="false" customHeight="true" outlineLevel="0" collapsed="false">
      <c r="A40" s="68"/>
      <c r="B40" s="69" t="s">
        <v>70</v>
      </c>
      <c r="C40" s="69"/>
      <c r="D40" s="71"/>
      <c r="E40" s="72"/>
      <c r="F40" s="73"/>
      <c r="G40" s="74"/>
      <c r="H40" s="73"/>
      <c r="I40" s="75"/>
      <c r="J40" s="76"/>
      <c r="K40" s="73"/>
      <c r="L40" s="74"/>
      <c r="M40" s="76"/>
      <c r="N40" s="75"/>
      <c r="O40" s="72" t="s">
        <v>170</v>
      </c>
      <c r="P40" s="73"/>
      <c r="Q40" s="74" t="s">
        <v>194</v>
      </c>
      <c r="R40" s="76"/>
      <c r="S40" s="75" t="s">
        <v>63</v>
      </c>
      <c r="T40" s="72" t="s">
        <v>167</v>
      </c>
      <c r="U40" s="73"/>
      <c r="V40" s="74" t="s">
        <v>133</v>
      </c>
      <c r="W40" s="76"/>
      <c r="X40" s="75" t="s">
        <v>82</v>
      </c>
      <c r="Y40" s="128" t="s">
        <v>171</v>
      </c>
      <c r="Z40" s="77" t="s">
        <v>133</v>
      </c>
      <c r="AA40" s="78"/>
      <c r="AB40" s="79"/>
    </row>
    <row r="41" s="67" customFormat="true" ht="15" hidden="false" customHeight="true" outlineLevel="0" collapsed="false">
      <c r="A41" s="54" t="s">
        <v>82</v>
      </c>
      <c r="B41" s="129" t="s">
        <v>209</v>
      </c>
      <c r="C41" s="129" t="s">
        <v>39</v>
      </c>
      <c r="D41" s="83" t="n">
        <v>2008</v>
      </c>
      <c r="E41" s="58"/>
      <c r="F41" s="59"/>
      <c r="G41" s="60"/>
      <c r="H41" s="59"/>
      <c r="I41" s="61" t="n">
        <f aca="false">E41+G41-H41</f>
        <v>0</v>
      </c>
      <c r="J41" s="62"/>
      <c r="K41" s="59"/>
      <c r="L41" s="60"/>
      <c r="M41" s="59"/>
      <c r="N41" s="61" t="n">
        <f aca="false">J41+L41-M41</f>
        <v>0</v>
      </c>
      <c r="O41" s="58" t="n">
        <v>3</v>
      </c>
      <c r="P41" s="59" t="n">
        <v>10</v>
      </c>
      <c r="Q41" s="60" t="n">
        <v>6.834</v>
      </c>
      <c r="R41" s="62"/>
      <c r="S41" s="61" t="n">
        <f aca="false">O41+Q41-R41</f>
        <v>9.834</v>
      </c>
      <c r="T41" s="58" t="n">
        <v>3.8</v>
      </c>
      <c r="U41" s="59" t="n">
        <v>10</v>
      </c>
      <c r="V41" s="60" t="n">
        <v>8.1</v>
      </c>
      <c r="W41" s="62"/>
      <c r="X41" s="61" t="n">
        <f aca="false">T41+V41-W41</f>
        <v>11.9</v>
      </c>
      <c r="Y41" s="63" t="n">
        <f aca="false">SUM(E41+J41+O41+T41)</f>
        <v>6.8</v>
      </c>
      <c r="Z41" s="64" t="n">
        <f aca="false">SUM(G41+L41+Q41+V41)</f>
        <v>14.934</v>
      </c>
      <c r="AA41" s="65" t="n">
        <f aca="false">$I41+$N41+$S41+$X41</f>
        <v>21.734</v>
      </c>
      <c r="AB41" s="66"/>
    </row>
    <row r="42" s="85" customFormat="true" ht="11.25" hidden="false" customHeight="true" outlineLevel="0" collapsed="false">
      <c r="A42" s="68"/>
      <c r="B42" s="69" t="s">
        <v>27</v>
      </c>
      <c r="C42" s="69"/>
      <c r="D42" s="71"/>
      <c r="E42" s="72"/>
      <c r="F42" s="73"/>
      <c r="G42" s="74"/>
      <c r="H42" s="73"/>
      <c r="I42" s="75"/>
      <c r="J42" s="76"/>
      <c r="K42" s="73"/>
      <c r="L42" s="74"/>
      <c r="M42" s="76"/>
      <c r="N42" s="75"/>
      <c r="O42" s="72" t="s">
        <v>207</v>
      </c>
      <c r="P42" s="73"/>
      <c r="Q42" s="74" t="s">
        <v>123</v>
      </c>
      <c r="R42" s="76"/>
      <c r="S42" s="75" t="s">
        <v>135</v>
      </c>
      <c r="T42" s="72" t="s">
        <v>164</v>
      </c>
      <c r="U42" s="73"/>
      <c r="V42" s="74" t="s">
        <v>201</v>
      </c>
      <c r="W42" s="76"/>
      <c r="X42" s="75" t="s">
        <v>44</v>
      </c>
      <c r="Y42" s="128" t="s">
        <v>210</v>
      </c>
      <c r="Z42" s="77" t="s">
        <v>74</v>
      </c>
      <c r="AA42" s="78"/>
      <c r="AB42" s="79"/>
    </row>
    <row r="43" s="67" customFormat="true" ht="15" hidden="false" customHeight="true" outlineLevel="0" collapsed="false">
      <c r="A43" s="54" t="s">
        <v>74</v>
      </c>
      <c r="B43" s="129" t="s">
        <v>211</v>
      </c>
      <c r="C43" s="129" t="s">
        <v>193</v>
      </c>
      <c r="D43" s="83" t="n">
        <v>2008</v>
      </c>
      <c r="E43" s="58"/>
      <c r="F43" s="59"/>
      <c r="G43" s="60"/>
      <c r="H43" s="59"/>
      <c r="I43" s="61" t="n">
        <f aca="false">E43+G43-H43</f>
        <v>0</v>
      </c>
      <c r="J43" s="62"/>
      <c r="K43" s="59"/>
      <c r="L43" s="60"/>
      <c r="M43" s="59"/>
      <c r="N43" s="61" t="n">
        <f aca="false">J43+L43-M43</f>
        <v>0</v>
      </c>
      <c r="O43" s="58" t="n">
        <v>2.8</v>
      </c>
      <c r="P43" s="59" t="n">
        <v>10</v>
      </c>
      <c r="Q43" s="60" t="n">
        <v>7.467</v>
      </c>
      <c r="R43" s="62"/>
      <c r="S43" s="61" t="n">
        <f aca="false">O43+Q43-R43</f>
        <v>10.267</v>
      </c>
      <c r="T43" s="58" t="n">
        <v>3.6</v>
      </c>
      <c r="U43" s="59" t="n">
        <v>10</v>
      </c>
      <c r="V43" s="60" t="n">
        <v>7.63</v>
      </c>
      <c r="W43" s="62"/>
      <c r="X43" s="61" t="n">
        <f aca="false">T43+V43-W43</f>
        <v>11.23</v>
      </c>
      <c r="Y43" s="63" t="n">
        <f aca="false">SUM(E43+J43+O43+T43)</f>
        <v>6.4</v>
      </c>
      <c r="Z43" s="64" t="n">
        <f aca="false">SUM(G43+L43+Q43+V43)</f>
        <v>15.097</v>
      </c>
      <c r="AA43" s="65" t="n">
        <f aca="false">$I43+$N43+$S43+$X43</f>
        <v>21.497</v>
      </c>
      <c r="AB43" s="66"/>
    </row>
    <row r="44" s="85" customFormat="true" ht="11.25" hidden="false" customHeight="true" outlineLevel="0" collapsed="false">
      <c r="A44" s="68"/>
      <c r="B44" s="69" t="s">
        <v>81</v>
      </c>
      <c r="C44" s="69"/>
      <c r="D44" s="71"/>
      <c r="E44" s="72"/>
      <c r="F44" s="73"/>
      <c r="G44" s="74"/>
      <c r="H44" s="73"/>
      <c r="I44" s="75"/>
      <c r="J44" s="76"/>
      <c r="K44" s="73"/>
      <c r="L44" s="74"/>
      <c r="M44" s="76"/>
      <c r="N44" s="75"/>
      <c r="O44" s="72" t="s">
        <v>212</v>
      </c>
      <c r="P44" s="73"/>
      <c r="Q44" s="74" t="s">
        <v>71</v>
      </c>
      <c r="R44" s="76"/>
      <c r="S44" s="75" t="s">
        <v>213</v>
      </c>
      <c r="T44" s="72" t="s">
        <v>167</v>
      </c>
      <c r="U44" s="73"/>
      <c r="V44" s="74" t="s">
        <v>140</v>
      </c>
      <c r="W44" s="76"/>
      <c r="X44" s="75" t="s">
        <v>123</v>
      </c>
      <c r="Y44" s="128" t="s">
        <v>183</v>
      </c>
      <c r="Z44" s="77" t="s">
        <v>78</v>
      </c>
      <c r="AA44" s="78"/>
      <c r="AB44" s="79"/>
    </row>
    <row r="45" s="67" customFormat="true" ht="15" hidden="false" customHeight="true" outlineLevel="0" collapsed="false">
      <c r="A45" s="54" t="s">
        <v>123</v>
      </c>
      <c r="B45" s="129" t="s">
        <v>214</v>
      </c>
      <c r="C45" s="129" t="s">
        <v>193</v>
      </c>
      <c r="D45" s="83" t="n">
        <v>2008</v>
      </c>
      <c r="E45" s="58"/>
      <c r="F45" s="59"/>
      <c r="G45" s="60"/>
      <c r="H45" s="59"/>
      <c r="I45" s="61" t="n">
        <f aca="false">E45+G45-H45</f>
        <v>0</v>
      </c>
      <c r="J45" s="62"/>
      <c r="K45" s="59"/>
      <c r="L45" s="60"/>
      <c r="M45" s="59"/>
      <c r="N45" s="61" t="n">
        <f aca="false">J45+L45-M45</f>
        <v>0</v>
      </c>
      <c r="O45" s="58" t="n">
        <v>3.6</v>
      </c>
      <c r="P45" s="59" t="n">
        <v>10</v>
      </c>
      <c r="Q45" s="60" t="n">
        <v>6.467</v>
      </c>
      <c r="R45" s="62"/>
      <c r="S45" s="61" t="n">
        <f aca="false">O45+Q45-R45</f>
        <v>10.067</v>
      </c>
      <c r="T45" s="58" t="n">
        <v>3.2</v>
      </c>
      <c r="U45" s="59" t="n">
        <v>10</v>
      </c>
      <c r="V45" s="60" t="n">
        <v>8.134</v>
      </c>
      <c r="W45" s="62"/>
      <c r="X45" s="61" t="n">
        <f aca="false">T45+V45-W45</f>
        <v>11.334</v>
      </c>
      <c r="Y45" s="63" t="n">
        <f aca="false">SUM(E45+J45+O45+T45)</f>
        <v>6.8</v>
      </c>
      <c r="Z45" s="64" t="n">
        <f aca="false">SUM(G45+L45+Q45+V45)</f>
        <v>14.601</v>
      </c>
      <c r="AA45" s="65" t="n">
        <f aca="false">$I45+$N45+$S45+$X45</f>
        <v>21.401</v>
      </c>
      <c r="AB45" s="66"/>
    </row>
    <row r="46" s="85" customFormat="true" ht="11.25" hidden="false" customHeight="true" outlineLevel="0" collapsed="false">
      <c r="A46" s="68"/>
      <c r="B46" s="69" t="s">
        <v>215</v>
      </c>
      <c r="C46" s="69"/>
      <c r="D46" s="71"/>
      <c r="E46" s="72"/>
      <c r="F46" s="73"/>
      <c r="G46" s="74"/>
      <c r="H46" s="73"/>
      <c r="I46" s="75"/>
      <c r="J46" s="76"/>
      <c r="K46" s="73"/>
      <c r="L46" s="74"/>
      <c r="M46" s="76"/>
      <c r="N46" s="75"/>
      <c r="O46" s="72" t="s">
        <v>162</v>
      </c>
      <c r="P46" s="73"/>
      <c r="Q46" s="74" t="s">
        <v>216</v>
      </c>
      <c r="R46" s="76"/>
      <c r="S46" s="75" t="s">
        <v>133</v>
      </c>
      <c r="T46" s="72" t="s">
        <v>217</v>
      </c>
      <c r="U46" s="73"/>
      <c r="V46" s="74" t="s">
        <v>71</v>
      </c>
      <c r="W46" s="76"/>
      <c r="X46" s="75" t="s">
        <v>63</v>
      </c>
      <c r="Y46" s="128" t="s">
        <v>210</v>
      </c>
      <c r="Z46" s="77" t="s">
        <v>218</v>
      </c>
      <c r="AA46" s="78"/>
      <c r="AB46" s="79"/>
    </row>
    <row r="47" s="67" customFormat="true" ht="15" hidden="false" customHeight="true" outlineLevel="0" collapsed="false">
      <c r="A47" s="54" t="s">
        <v>133</v>
      </c>
      <c r="B47" s="129" t="s">
        <v>219</v>
      </c>
      <c r="C47" s="129" t="s">
        <v>220</v>
      </c>
      <c r="D47" s="83" t="n">
        <v>2008</v>
      </c>
      <c r="E47" s="58"/>
      <c r="F47" s="59"/>
      <c r="G47" s="60"/>
      <c r="H47" s="59"/>
      <c r="I47" s="61" t="n">
        <f aca="false">E47+G47-H47</f>
        <v>0</v>
      </c>
      <c r="J47" s="62"/>
      <c r="K47" s="59"/>
      <c r="L47" s="60"/>
      <c r="M47" s="59"/>
      <c r="N47" s="61" t="n">
        <f aca="false">J47+L47-M47</f>
        <v>0</v>
      </c>
      <c r="O47" s="58" t="n">
        <v>3.5</v>
      </c>
      <c r="P47" s="59" t="n">
        <v>10</v>
      </c>
      <c r="Q47" s="60" t="n">
        <v>6.767</v>
      </c>
      <c r="R47" s="62"/>
      <c r="S47" s="61" t="n">
        <f aca="false">O47+Q47-R47</f>
        <v>10.267</v>
      </c>
      <c r="T47" s="58" t="n">
        <v>3.1</v>
      </c>
      <c r="U47" s="59" t="n">
        <v>10</v>
      </c>
      <c r="V47" s="60" t="n">
        <v>8</v>
      </c>
      <c r="W47" s="62"/>
      <c r="X47" s="61" t="n">
        <f aca="false">T47+V47-W47</f>
        <v>11.1</v>
      </c>
      <c r="Y47" s="63" t="n">
        <f aca="false">SUM(E47+J47+O47+T47)</f>
        <v>6.6</v>
      </c>
      <c r="Z47" s="64" t="n">
        <f aca="false">SUM(G47+L47+Q47+V47)</f>
        <v>14.767</v>
      </c>
      <c r="AA47" s="65" t="n">
        <f aca="false">$I47+$N47+$S47+$X47</f>
        <v>21.367</v>
      </c>
      <c r="AB47" s="66"/>
    </row>
    <row r="48" s="85" customFormat="true" ht="11.25" hidden="false" customHeight="true" outlineLevel="0" collapsed="false">
      <c r="A48" s="68"/>
      <c r="B48" s="69" t="s">
        <v>221</v>
      </c>
      <c r="C48" s="69"/>
      <c r="D48" s="71"/>
      <c r="E48" s="72"/>
      <c r="F48" s="73"/>
      <c r="G48" s="74"/>
      <c r="H48" s="73"/>
      <c r="I48" s="75"/>
      <c r="J48" s="76"/>
      <c r="K48" s="73"/>
      <c r="L48" s="74"/>
      <c r="M48" s="76"/>
      <c r="N48" s="75"/>
      <c r="O48" s="72" t="s">
        <v>170</v>
      </c>
      <c r="P48" s="73"/>
      <c r="Q48" s="74" t="s">
        <v>140</v>
      </c>
      <c r="R48" s="76"/>
      <c r="S48" s="75" t="s">
        <v>213</v>
      </c>
      <c r="T48" s="72" t="s">
        <v>190</v>
      </c>
      <c r="U48" s="73"/>
      <c r="V48" s="74" t="s">
        <v>74</v>
      </c>
      <c r="W48" s="76"/>
      <c r="X48" s="75" t="s">
        <v>136</v>
      </c>
      <c r="Y48" s="128" t="s">
        <v>191</v>
      </c>
      <c r="Z48" s="77" t="s">
        <v>123</v>
      </c>
      <c r="AA48" s="78"/>
      <c r="AB48" s="79"/>
    </row>
    <row r="49" s="67" customFormat="true" ht="15" hidden="false" customHeight="true" outlineLevel="0" collapsed="false">
      <c r="A49" s="54" t="s">
        <v>140</v>
      </c>
      <c r="B49" s="81" t="s">
        <v>222</v>
      </c>
      <c r="C49" s="81" t="s">
        <v>125</v>
      </c>
      <c r="D49" s="83" t="n">
        <v>2008</v>
      </c>
      <c r="E49" s="58"/>
      <c r="F49" s="59"/>
      <c r="G49" s="60"/>
      <c r="H49" s="59"/>
      <c r="I49" s="61" t="n">
        <f aca="false">E49+G49-H49</f>
        <v>0</v>
      </c>
      <c r="J49" s="62"/>
      <c r="K49" s="59"/>
      <c r="L49" s="60"/>
      <c r="M49" s="59"/>
      <c r="N49" s="61" t="n">
        <f aca="false">J49+L49-M49</f>
        <v>0</v>
      </c>
      <c r="O49" s="58" t="n">
        <v>3.3</v>
      </c>
      <c r="P49" s="59" t="n">
        <v>10</v>
      </c>
      <c r="Q49" s="60" t="n">
        <v>6.6</v>
      </c>
      <c r="R49" s="62"/>
      <c r="S49" s="61" t="n">
        <f aca="false">O49+Q49-R49</f>
        <v>9.9</v>
      </c>
      <c r="T49" s="58" t="n">
        <v>3.6</v>
      </c>
      <c r="U49" s="59" t="n">
        <v>10</v>
      </c>
      <c r="V49" s="60" t="n">
        <v>7.733</v>
      </c>
      <c r="W49" s="62"/>
      <c r="X49" s="61" t="n">
        <f aca="false">T49+V49-W49</f>
        <v>11.333</v>
      </c>
      <c r="Y49" s="63" t="n">
        <f aca="false">SUM(E49+J49+O49+T49)</f>
        <v>6.9</v>
      </c>
      <c r="Z49" s="64" t="n">
        <f aca="false">SUM(G49+L49+Q49+V49)</f>
        <v>14.333</v>
      </c>
      <c r="AA49" s="65" t="n">
        <f aca="false">$I49+$N49+$S49+$X49</f>
        <v>21.233</v>
      </c>
      <c r="AB49" s="66"/>
    </row>
    <row r="50" s="85" customFormat="true" ht="11.25" hidden="false" customHeight="true" outlineLevel="0" collapsed="false">
      <c r="A50" s="68"/>
      <c r="B50" s="69" t="s">
        <v>200</v>
      </c>
      <c r="C50" s="70"/>
      <c r="D50" s="71"/>
      <c r="E50" s="72"/>
      <c r="F50" s="73"/>
      <c r="G50" s="74"/>
      <c r="H50" s="73"/>
      <c r="I50" s="75"/>
      <c r="J50" s="76"/>
      <c r="K50" s="73"/>
      <c r="L50" s="74"/>
      <c r="M50" s="76"/>
      <c r="N50" s="75"/>
      <c r="O50" s="72" t="s">
        <v>223</v>
      </c>
      <c r="P50" s="73"/>
      <c r="Q50" s="74" t="s">
        <v>198</v>
      </c>
      <c r="R50" s="76"/>
      <c r="S50" s="75" t="s">
        <v>224</v>
      </c>
      <c r="T50" s="72" t="s">
        <v>167</v>
      </c>
      <c r="U50" s="73"/>
      <c r="V50" s="74" t="s">
        <v>123</v>
      </c>
      <c r="W50" s="76"/>
      <c r="X50" s="75" t="s">
        <v>78</v>
      </c>
      <c r="Y50" s="128" t="s">
        <v>202</v>
      </c>
      <c r="Z50" s="77" t="s">
        <v>145</v>
      </c>
      <c r="AA50" s="78"/>
      <c r="AB50" s="79"/>
    </row>
    <row r="51" s="67" customFormat="true" ht="15" hidden="false" customHeight="true" outlineLevel="0" collapsed="false">
      <c r="A51" s="54" t="s">
        <v>136</v>
      </c>
      <c r="B51" s="81" t="s">
        <v>225</v>
      </c>
      <c r="C51" s="81" t="s">
        <v>76</v>
      </c>
      <c r="D51" s="83" t="n">
        <v>2008</v>
      </c>
      <c r="E51" s="58"/>
      <c r="F51" s="59"/>
      <c r="G51" s="60"/>
      <c r="H51" s="59"/>
      <c r="I51" s="61" t="n">
        <f aca="false">E51+G51-H51</f>
        <v>0</v>
      </c>
      <c r="J51" s="62"/>
      <c r="K51" s="59"/>
      <c r="L51" s="60"/>
      <c r="M51" s="59"/>
      <c r="N51" s="61" t="n">
        <f aca="false">J51+L51-M51</f>
        <v>0</v>
      </c>
      <c r="O51" s="58" t="n">
        <v>3.3</v>
      </c>
      <c r="P51" s="59" t="n">
        <v>10</v>
      </c>
      <c r="Q51" s="60" t="n">
        <v>7.734</v>
      </c>
      <c r="R51" s="62"/>
      <c r="S51" s="61" t="n">
        <f aca="false">O51+Q51-R51</f>
        <v>11.034</v>
      </c>
      <c r="T51" s="58" t="n">
        <v>3.3</v>
      </c>
      <c r="U51" s="59" t="n">
        <v>10</v>
      </c>
      <c r="V51" s="60" t="n">
        <v>6.867</v>
      </c>
      <c r="W51" s="62"/>
      <c r="X51" s="61" t="n">
        <f aca="false">T51+V51-W51</f>
        <v>10.167</v>
      </c>
      <c r="Y51" s="63" t="n">
        <f aca="false">SUM(E51+J51+O51+T51)</f>
        <v>6.6</v>
      </c>
      <c r="Z51" s="64" t="n">
        <f aca="false">SUM(G51+L51+Q51+V51)</f>
        <v>14.601</v>
      </c>
      <c r="AA51" s="65" t="n">
        <f aca="false">$I51+$N51+$S51+$X51</f>
        <v>21.201</v>
      </c>
      <c r="AB51" s="66"/>
    </row>
    <row r="52" s="85" customFormat="true" ht="11.25" hidden="false" customHeight="true" outlineLevel="0" collapsed="false">
      <c r="A52" s="68"/>
      <c r="B52" s="69" t="s">
        <v>86</v>
      </c>
      <c r="C52" s="70"/>
      <c r="D52" s="71"/>
      <c r="E52" s="72"/>
      <c r="F52" s="73"/>
      <c r="G52" s="74"/>
      <c r="H52" s="73"/>
      <c r="I52" s="75"/>
      <c r="J52" s="76"/>
      <c r="K52" s="73"/>
      <c r="L52" s="74"/>
      <c r="M52" s="76"/>
      <c r="N52" s="75"/>
      <c r="O52" s="72" t="s">
        <v>223</v>
      </c>
      <c r="P52" s="73"/>
      <c r="Q52" s="74" t="s">
        <v>67</v>
      </c>
      <c r="R52" s="76"/>
      <c r="S52" s="75" t="s">
        <v>64</v>
      </c>
      <c r="T52" s="72" t="s">
        <v>205</v>
      </c>
      <c r="U52" s="73"/>
      <c r="V52" s="74" t="s">
        <v>216</v>
      </c>
      <c r="W52" s="76"/>
      <c r="X52" s="75" t="s">
        <v>216</v>
      </c>
      <c r="Y52" s="128" t="s">
        <v>191</v>
      </c>
      <c r="Z52" s="77" t="s">
        <v>218</v>
      </c>
      <c r="AA52" s="78"/>
      <c r="AB52" s="79"/>
    </row>
    <row r="53" s="67" customFormat="true" ht="15" hidden="false" customHeight="true" outlineLevel="0" collapsed="false">
      <c r="A53" s="54" t="s">
        <v>135</v>
      </c>
      <c r="B53" s="81" t="s">
        <v>226</v>
      </c>
      <c r="C53" s="81" t="s">
        <v>108</v>
      </c>
      <c r="D53" s="83" t="n">
        <v>2008</v>
      </c>
      <c r="E53" s="58"/>
      <c r="F53" s="59"/>
      <c r="G53" s="60"/>
      <c r="H53" s="59"/>
      <c r="I53" s="61" t="n">
        <f aca="false">E53+G53-H53</f>
        <v>0</v>
      </c>
      <c r="J53" s="62"/>
      <c r="K53" s="59"/>
      <c r="L53" s="60"/>
      <c r="M53" s="59"/>
      <c r="N53" s="61" t="n">
        <f aca="false">J53+L53-M53</f>
        <v>0</v>
      </c>
      <c r="O53" s="58" t="n">
        <v>2.7</v>
      </c>
      <c r="P53" s="59" t="n">
        <v>10</v>
      </c>
      <c r="Q53" s="60" t="n">
        <v>7.2</v>
      </c>
      <c r="R53" s="62"/>
      <c r="S53" s="61" t="n">
        <f aca="false">O53+Q53-R53</f>
        <v>9.9</v>
      </c>
      <c r="T53" s="58" t="n">
        <v>3.7</v>
      </c>
      <c r="U53" s="59" t="n">
        <v>10</v>
      </c>
      <c r="V53" s="60" t="n">
        <v>7.433</v>
      </c>
      <c r="W53" s="62"/>
      <c r="X53" s="61" t="n">
        <f aca="false">T53+V53-W53</f>
        <v>11.133</v>
      </c>
      <c r="Y53" s="63" t="n">
        <f aca="false">SUM(E53+J53+O53+T53)</f>
        <v>6.4</v>
      </c>
      <c r="Z53" s="64" t="n">
        <f aca="false">SUM(G53+L53+Q53+V53)</f>
        <v>14.633</v>
      </c>
      <c r="AA53" s="65" t="n">
        <f aca="false">$I53+$N53+$S53+$X53</f>
        <v>21.033</v>
      </c>
      <c r="AB53" s="66"/>
    </row>
    <row r="54" s="85" customFormat="true" ht="11.25" hidden="false" customHeight="true" outlineLevel="0" collapsed="false">
      <c r="A54" s="68"/>
      <c r="B54" s="69" t="s">
        <v>227</v>
      </c>
      <c r="C54" s="70"/>
      <c r="D54" s="71"/>
      <c r="E54" s="72"/>
      <c r="F54" s="73"/>
      <c r="G54" s="74"/>
      <c r="H54" s="73"/>
      <c r="I54" s="75"/>
      <c r="J54" s="76"/>
      <c r="K54" s="73"/>
      <c r="L54" s="74"/>
      <c r="M54" s="76"/>
      <c r="N54" s="75"/>
      <c r="O54" s="72" t="s">
        <v>182</v>
      </c>
      <c r="P54" s="73"/>
      <c r="Q54" s="74" t="s">
        <v>78</v>
      </c>
      <c r="R54" s="76"/>
      <c r="S54" s="75" t="s">
        <v>224</v>
      </c>
      <c r="T54" s="72" t="s">
        <v>176</v>
      </c>
      <c r="U54" s="73"/>
      <c r="V54" s="74" t="s">
        <v>228</v>
      </c>
      <c r="W54" s="76"/>
      <c r="X54" s="75" t="s">
        <v>140</v>
      </c>
      <c r="Y54" s="128" t="s">
        <v>183</v>
      </c>
      <c r="Z54" s="77" t="s">
        <v>140</v>
      </c>
      <c r="AA54" s="78"/>
      <c r="AB54" s="79"/>
    </row>
    <row r="55" s="67" customFormat="true" ht="15" hidden="false" customHeight="true" outlineLevel="0" collapsed="false">
      <c r="A55" s="54" t="s">
        <v>145</v>
      </c>
      <c r="B55" s="81" t="s">
        <v>229</v>
      </c>
      <c r="C55" s="81" t="s">
        <v>110</v>
      </c>
      <c r="D55" s="83" t="n">
        <v>2008</v>
      </c>
      <c r="E55" s="58"/>
      <c r="F55" s="59"/>
      <c r="G55" s="60"/>
      <c r="H55" s="59"/>
      <c r="I55" s="61" t="n">
        <f aca="false">E55+G55-H55</f>
        <v>0</v>
      </c>
      <c r="J55" s="62"/>
      <c r="K55" s="59"/>
      <c r="L55" s="60"/>
      <c r="M55" s="59"/>
      <c r="N55" s="61" t="n">
        <f aca="false">J55+L55-M55</f>
        <v>0</v>
      </c>
      <c r="O55" s="58" t="n">
        <v>3.6</v>
      </c>
      <c r="P55" s="59" t="n">
        <v>10</v>
      </c>
      <c r="Q55" s="60" t="n">
        <v>6.7</v>
      </c>
      <c r="R55" s="62"/>
      <c r="S55" s="61" t="n">
        <f aca="false">O55+Q55-R55</f>
        <v>10.3</v>
      </c>
      <c r="T55" s="58" t="n">
        <v>3.1</v>
      </c>
      <c r="U55" s="59" t="n">
        <v>10</v>
      </c>
      <c r="V55" s="60" t="n">
        <v>7.433</v>
      </c>
      <c r="W55" s="62"/>
      <c r="X55" s="61" t="n">
        <f aca="false">T55+V55-W55</f>
        <v>10.533</v>
      </c>
      <c r="Y55" s="63" t="n">
        <f aca="false">SUM(E55+J55+O55+T55)</f>
        <v>6.7</v>
      </c>
      <c r="Z55" s="64" t="n">
        <f aca="false">SUM(G55+L55+Q55+V55)</f>
        <v>14.133</v>
      </c>
      <c r="AA55" s="65" t="n">
        <f aca="false">$I55+$N55+$S55+$X55</f>
        <v>20.833</v>
      </c>
      <c r="AB55" s="66"/>
    </row>
    <row r="56" s="85" customFormat="true" ht="11.25" hidden="false" customHeight="true" outlineLevel="0" collapsed="false">
      <c r="A56" s="68"/>
      <c r="B56" s="69" t="s">
        <v>77</v>
      </c>
      <c r="C56" s="70"/>
      <c r="D56" s="71"/>
      <c r="E56" s="72"/>
      <c r="F56" s="73"/>
      <c r="G56" s="74"/>
      <c r="H56" s="73"/>
      <c r="I56" s="75"/>
      <c r="J56" s="76"/>
      <c r="K56" s="73"/>
      <c r="L56" s="74"/>
      <c r="M56" s="76"/>
      <c r="N56" s="75"/>
      <c r="O56" s="72" t="s">
        <v>162</v>
      </c>
      <c r="P56" s="73"/>
      <c r="Q56" s="74" t="s">
        <v>135</v>
      </c>
      <c r="R56" s="76"/>
      <c r="S56" s="75" t="s">
        <v>82</v>
      </c>
      <c r="T56" s="72" t="s">
        <v>190</v>
      </c>
      <c r="U56" s="73"/>
      <c r="V56" s="74" t="s">
        <v>228</v>
      </c>
      <c r="W56" s="76"/>
      <c r="X56" s="75" t="s">
        <v>186</v>
      </c>
      <c r="Y56" s="128" t="s">
        <v>230</v>
      </c>
      <c r="Z56" s="77" t="s">
        <v>198</v>
      </c>
      <c r="AA56" s="78"/>
      <c r="AB56" s="79"/>
    </row>
    <row r="57" s="67" customFormat="true" ht="15" hidden="false" customHeight="true" outlineLevel="0" collapsed="false">
      <c r="A57" s="54" t="s">
        <v>198</v>
      </c>
      <c r="B57" s="81" t="s">
        <v>231</v>
      </c>
      <c r="C57" s="81" t="s">
        <v>232</v>
      </c>
      <c r="D57" s="83" t="n">
        <v>2008</v>
      </c>
      <c r="E57" s="58"/>
      <c r="F57" s="59"/>
      <c r="G57" s="60"/>
      <c r="H57" s="59"/>
      <c r="I57" s="61" t="n">
        <f aca="false">E57+G57-H57</f>
        <v>0</v>
      </c>
      <c r="J57" s="62"/>
      <c r="K57" s="59"/>
      <c r="L57" s="60"/>
      <c r="M57" s="59"/>
      <c r="N57" s="61" t="n">
        <f aca="false">J57+L57-M57</f>
        <v>0</v>
      </c>
      <c r="O57" s="58" t="n">
        <v>3.2</v>
      </c>
      <c r="P57" s="59" t="n">
        <v>10</v>
      </c>
      <c r="Q57" s="60" t="n">
        <v>6.534</v>
      </c>
      <c r="R57" s="62"/>
      <c r="S57" s="61" t="n">
        <f aca="false">O57+Q57-R57</f>
        <v>9.734</v>
      </c>
      <c r="T57" s="58" t="n">
        <v>3.5</v>
      </c>
      <c r="U57" s="59" t="n">
        <v>10</v>
      </c>
      <c r="V57" s="60" t="n">
        <v>7.567</v>
      </c>
      <c r="W57" s="62"/>
      <c r="X57" s="61" t="n">
        <f aca="false">T57+V57-W57</f>
        <v>11.067</v>
      </c>
      <c r="Y57" s="63" t="n">
        <f aca="false">SUM(E57+J57+O57+T57)</f>
        <v>6.7</v>
      </c>
      <c r="Z57" s="64" t="n">
        <f aca="false">SUM(G57+L57+Q57+V57)</f>
        <v>14.101</v>
      </c>
      <c r="AA57" s="65" t="n">
        <f aca="false">$I57+$N57+$S57+$X57</f>
        <v>20.801</v>
      </c>
      <c r="AB57" s="66"/>
    </row>
    <row r="58" s="85" customFormat="true" ht="11.25" hidden="false" customHeight="true" outlineLevel="0" collapsed="false">
      <c r="A58" s="68"/>
      <c r="B58" s="69" t="s">
        <v>200</v>
      </c>
      <c r="C58" s="70"/>
      <c r="D58" s="71"/>
      <c r="E58" s="72"/>
      <c r="F58" s="73"/>
      <c r="G58" s="74"/>
      <c r="H58" s="73"/>
      <c r="I58" s="75"/>
      <c r="J58" s="76"/>
      <c r="K58" s="73"/>
      <c r="L58" s="74"/>
      <c r="M58" s="76"/>
      <c r="N58" s="75"/>
      <c r="O58" s="72" t="s">
        <v>145</v>
      </c>
      <c r="P58" s="73"/>
      <c r="Q58" s="74" t="s">
        <v>186</v>
      </c>
      <c r="R58" s="76"/>
      <c r="S58" s="75" t="s">
        <v>233</v>
      </c>
      <c r="T58" s="72" t="s">
        <v>180</v>
      </c>
      <c r="U58" s="73"/>
      <c r="V58" s="74" t="s">
        <v>136</v>
      </c>
      <c r="W58" s="76"/>
      <c r="X58" s="75" t="s">
        <v>187</v>
      </c>
      <c r="Y58" s="128" t="s">
        <v>230</v>
      </c>
      <c r="Z58" s="77" t="s">
        <v>186</v>
      </c>
      <c r="AA58" s="78"/>
      <c r="AB58" s="79"/>
    </row>
    <row r="59" s="67" customFormat="true" ht="15" hidden="false" customHeight="true" outlineLevel="0" collapsed="false">
      <c r="A59" s="54" t="s">
        <v>186</v>
      </c>
      <c r="B59" s="129" t="s">
        <v>234</v>
      </c>
      <c r="C59" s="129" t="s">
        <v>235</v>
      </c>
      <c r="D59" s="83" t="n">
        <v>2008</v>
      </c>
      <c r="E59" s="58"/>
      <c r="F59" s="59"/>
      <c r="G59" s="60"/>
      <c r="H59" s="59"/>
      <c r="I59" s="61" t="n">
        <f aca="false">E59+G59-H59</f>
        <v>0</v>
      </c>
      <c r="J59" s="62"/>
      <c r="K59" s="59"/>
      <c r="L59" s="60"/>
      <c r="M59" s="59"/>
      <c r="N59" s="61" t="n">
        <f aca="false">J59+L59-M59</f>
        <v>0</v>
      </c>
      <c r="O59" s="58" t="n">
        <v>2.8</v>
      </c>
      <c r="P59" s="59" t="n">
        <v>8</v>
      </c>
      <c r="Q59" s="60" t="n">
        <v>7.9</v>
      </c>
      <c r="R59" s="62" t="n">
        <v>2</v>
      </c>
      <c r="S59" s="61" t="n">
        <f aca="false">O59+Q59-R59</f>
        <v>8.7</v>
      </c>
      <c r="T59" s="58" t="n">
        <v>3</v>
      </c>
      <c r="U59" s="59" t="n">
        <v>10</v>
      </c>
      <c r="V59" s="60" t="n">
        <v>8.167</v>
      </c>
      <c r="W59" s="62"/>
      <c r="X59" s="61" t="n">
        <f aca="false">T59+V59-W59</f>
        <v>11.167</v>
      </c>
      <c r="Y59" s="63" t="n">
        <f aca="false">SUM(E59+J59+O59+T59)</f>
        <v>5.8</v>
      </c>
      <c r="Z59" s="64" t="n">
        <f aca="false">SUM(G59+L59+Q59+V59)</f>
        <v>16.067</v>
      </c>
      <c r="AA59" s="65" t="n">
        <f aca="false">$I59+$N59+$S59+$X59</f>
        <v>19.867</v>
      </c>
      <c r="AB59" s="66"/>
    </row>
    <row r="60" s="85" customFormat="true" ht="11.25" hidden="false" customHeight="true" outlineLevel="0" collapsed="false">
      <c r="A60" s="68"/>
      <c r="B60" s="69" t="s">
        <v>197</v>
      </c>
      <c r="C60" s="69"/>
      <c r="D60" s="71"/>
      <c r="E60" s="72"/>
      <c r="F60" s="73"/>
      <c r="G60" s="74"/>
      <c r="H60" s="73"/>
      <c r="I60" s="75"/>
      <c r="J60" s="76"/>
      <c r="K60" s="73"/>
      <c r="L60" s="74"/>
      <c r="M60" s="76"/>
      <c r="N60" s="75"/>
      <c r="O60" s="72" t="s">
        <v>212</v>
      </c>
      <c r="P60" s="73"/>
      <c r="Q60" s="74" t="s">
        <v>173</v>
      </c>
      <c r="R60" s="76"/>
      <c r="S60" s="75" t="s">
        <v>236</v>
      </c>
      <c r="T60" s="72" t="s">
        <v>237</v>
      </c>
      <c r="U60" s="73"/>
      <c r="V60" s="74" t="s">
        <v>67</v>
      </c>
      <c r="W60" s="76"/>
      <c r="X60" s="75" t="s">
        <v>133</v>
      </c>
      <c r="Y60" s="128" t="s">
        <v>182</v>
      </c>
      <c r="Z60" s="77" t="s">
        <v>60</v>
      </c>
      <c r="AA60" s="78"/>
      <c r="AB60" s="79"/>
    </row>
    <row r="61" s="67" customFormat="true" ht="15" hidden="false" customHeight="true" outlineLevel="0" collapsed="false">
      <c r="A61" s="54" t="s">
        <v>216</v>
      </c>
      <c r="B61" s="129" t="s">
        <v>238</v>
      </c>
      <c r="C61" s="129" t="s">
        <v>239</v>
      </c>
      <c r="D61" s="83" t="n">
        <v>2008</v>
      </c>
      <c r="E61" s="58"/>
      <c r="F61" s="59"/>
      <c r="G61" s="60"/>
      <c r="H61" s="59"/>
      <c r="I61" s="61" t="n">
        <f aca="false">E61+G61-H61</f>
        <v>0</v>
      </c>
      <c r="J61" s="62"/>
      <c r="K61" s="59"/>
      <c r="L61" s="60"/>
      <c r="M61" s="59"/>
      <c r="N61" s="61" t="n">
        <f aca="false">J61+L61-M61</f>
        <v>0</v>
      </c>
      <c r="O61" s="58" t="n">
        <v>2.9</v>
      </c>
      <c r="P61" s="59" t="n">
        <v>10</v>
      </c>
      <c r="Q61" s="60" t="n">
        <v>5.534</v>
      </c>
      <c r="R61" s="62"/>
      <c r="S61" s="61" t="n">
        <f aca="false">O61+Q61-R61</f>
        <v>8.434</v>
      </c>
      <c r="T61" s="58" t="n">
        <v>3.2</v>
      </c>
      <c r="U61" s="59" t="n">
        <v>10</v>
      </c>
      <c r="V61" s="60" t="n">
        <v>7.434</v>
      </c>
      <c r="W61" s="62"/>
      <c r="X61" s="61" t="n">
        <f aca="false">T61+V61-W61</f>
        <v>10.634</v>
      </c>
      <c r="Y61" s="63" t="n">
        <f aca="false">SUM(E61+J61+O61+T61)</f>
        <v>6.1</v>
      </c>
      <c r="Z61" s="64" t="n">
        <f aca="false">SUM(G61+L61+Q61+V61)</f>
        <v>12.968</v>
      </c>
      <c r="AA61" s="65" t="n">
        <f aca="false">$I61+$N61+$S61+$X61</f>
        <v>19.068</v>
      </c>
      <c r="AB61" s="66"/>
    </row>
    <row r="62" s="85" customFormat="true" ht="11.25" hidden="false" customHeight="true" outlineLevel="0" collapsed="false">
      <c r="A62" s="68"/>
      <c r="B62" s="69" t="s">
        <v>139</v>
      </c>
      <c r="C62" s="69"/>
      <c r="D62" s="71"/>
      <c r="E62" s="72"/>
      <c r="F62" s="73"/>
      <c r="G62" s="74"/>
      <c r="H62" s="73"/>
      <c r="I62" s="75"/>
      <c r="J62" s="76"/>
      <c r="K62" s="73"/>
      <c r="L62" s="74"/>
      <c r="M62" s="76"/>
      <c r="N62" s="75"/>
      <c r="O62" s="72" t="s">
        <v>216</v>
      </c>
      <c r="P62" s="73"/>
      <c r="Q62" s="74" t="s">
        <v>182</v>
      </c>
      <c r="R62" s="76"/>
      <c r="S62" s="75" t="s">
        <v>237</v>
      </c>
      <c r="T62" s="72" t="s">
        <v>217</v>
      </c>
      <c r="U62" s="73"/>
      <c r="V62" s="74" t="s">
        <v>135</v>
      </c>
      <c r="W62" s="76"/>
      <c r="X62" s="75" t="s">
        <v>198</v>
      </c>
      <c r="Y62" s="128" t="s">
        <v>237</v>
      </c>
      <c r="Z62" s="77" t="s">
        <v>216</v>
      </c>
      <c r="AA62" s="78"/>
      <c r="AB62" s="79"/>
    </row>
    <row r="63" s="67" customFormat="true" ht="15" hidden="false" customHeight="true" outlineLevel="0" collapsed="false">
      <c r="A63" s="54" t="s">
        <v>236</v>
      </c>
      <c r="B63" s="129" t="s">
        <v>240</v>
      </c>
      <c r="C63" s="129" t="s">
        <v>21</v>
      </c>
      <c r="D63" s="83" t="n">
        <v>2008</v>
      </c>
      <c r="E63" s="58"/>
      <c r="F63" s="59"/>
      <c r="G63" s="60"/>
      <c r="H63" s="59"/>
      <c r="I63" s="61" t="n">
        <f aca="false">E63+G63-H63</f>
        <v>0</v>
      </c>
      <c r="J63" s="62"/>
      <c r="K63" s="59"/>
      <c r="L63" s="60"/>
      <c r="M63" s="59"/>
      <c r="N63" s="61" t="n">
        <f aca="false">J63+L63-M63</f>
        <v>0</v>
      </c>
      <c r="O63" s="58" t="n">
        <v>3.4</v>
      </c>
      <c r="P63" s="59" t="n">
        <v>10</v>
      </c>
      <c r="Q63" s="60" t="n">
        <v>5.6</v>
      </c>
      <c r="R63" s="62"/>
      <c r="S63" s="61" t="n">
        <f aca="false">O63+Q63-R63</f>
        <v>9</v>
      </c>
      <c r="T63" s="58" t="n">
        <v>3.8</v>
      </c>
      <c r="U63" s="59" t="n">
        <v>10</v>
      </c>
      <c r="V63" s="60" t="n">
        <v>6.167</v>
      </c>
      <c r="W63" s="62"/>
      <c r="X63" s="61" t="n">
        <f aca="false">T63+V63-W63</f>
        <v>9.967</v>
      </c>
      <c r="Y63" s="63" t="n">
        <f aca="false">SUM(E63+J63+O63+T63)</f>
        <v>7.2</v>
      </c>
      <c r="Z63" s="64" t="n">
        <f aca="false">SUM(G63+L63+Q63+V63)</f>
        <v>11.767</v>
      </c>
      <c r="AA63" s="65" t="n">
        <f aca="false">$I63+$N63+$S63+$X63</f>
        <v>18.967</v>
      </c>
      <c r="AB63" s="66"/>
    </row>
    <row r="64" s="85" customFormat="true" ht="11.25" hidden="false" customHeight="true" outlineLevel="0" collapsed="false">
      <c r="A64" s="68"/>
      <c r="B64" s="69" t="s">
        <v>227</v>
      </c>
      <c r="C64" s="69"/>
      <c r="D64" s="71"/>
      <c r="E64" s="72"/>
      <c r="F64" s="73"/>
      <c r="G64" s="74"/>
      <c r="H64" s="73"/>
      <c r="I64" s="75"/>
      <c r="J64" s="76"/>
      <c r="K64" s="73"/>
      <c r="L64" s="74"/>
      <c r="M64" s="76"/>
      <c r="N64" s="75"/>
      <c r="O64" s="72" t="s">
        <v>185</v>
      </c>
      <c r="P64" s="73"/>
      <c r="Q64" s="74" t="s">
        <v>237</v>
      </c>
      <c r="R64" s="76"/>
      <c r="S64" s="75" t="s">
        <v>216</v>
      </c>
      <c r="T64" s="72" t="s">
        <v>164</v>
      </c>
      <c r="U64" s="73"/>
      <c r="V64" s="74" t="s">
        <v>236</v>
      </c>
      <c r="W64" s="76"/>
      <c r="X64" s="75" t="s">
        <v>236</v>
      </c>
      <c r="Y64" s="128" t="s">
        <v>45</v>
      </c>
      <c r="Z64" s="77" t="s">
        <v>241</v>
      </c>
      <c r="AA64" s="78"/>
      <c r="AB64" s="79"/>
    </row>
    <row r="65" s="67" customFormat="true" ht="15" hidden="false" customHeight="true" outlineLevel="0" collapsed="false">
      <c r="A65" s="54" t="s">
        <v>237</v>
      </c>
      <c r="B65" s="129" t="s">
        <v>94</v>
      </c>
      <c r="C65" s="129" t="s">
        <v>242</v>
      </c>
      <c r="D65" s="83" t="n">
        <v>2008</v>
      </c>
      <c r="E65" s="58"/>
      <c r="F65" s="59"/>
      <c r="G65" s="60"/>
      <c r="H65" s="59"/>
      <c r="I65" s="61" t="n">
        <f aca="false">E65+G65-H65</f>
        <v>0</v>
      </c>
      <c r="J65" s="62"/>
      <c r="K65" s="59"/>
      <c r="L65" s="60"/>
      <c r="M65" s="59"/>
      <c r="N65" s="61" t="n">
        <f aca="false">J65+L65-M65</f>
        <v>0</v>
      </c>
      <c r="O65" s="58" t="n">
        <v>3.3</v>
      </c>
      <c r="P65" s="59" t="n">
        <v>10</v>
      </c>
      <c r="Q65" s="60" t="n">
        <v>6.434</v>
      </c>
      <c r="R65" s="62"/>
      <c r="S65" s="61" t="n">
        <f aca="false">O65+Q65-R65</f>
        <v>9.734</v>
      </c>
      <c r="T65" s="58" t="n">
        <v>3.6</v>
      </c>
      <c r="U65" s="59" t="n">
        <v>10</v>
      </c>
      <c r="V65" s="60" t="n">
        <v>5.333</v>
      </c>
      <c r="W65" s="62"/>
      <c r="X65" s="61" t="n">
        <f aca="false">T65+V65-W65</f>
        <v>8.933</v>
      </c>
      <c r="Y65" s="63" t="n">
        <f aca="false">SUM(E65+J65+O65+T65)</f>
        <v>6.9</v>
      </c>
      <c r="Z65" s="64" t="n">
        <f aca="false">SUM(G65+L65+Q65+V65)</f>
        <v>11.767</v>
      </c>
      <c r="AA65" s="65" t="n">
        <f aca="false">$I65+$N65+$S65+$X65</f>
        <v>18.667</v>
      </c>
      <c r="AB65" s="66"/>
    </row>
    <row r="66" s="85" customFormat="true" ht="11.25" hidden="false" customHeight="true" outlineLevel="0" collapsed="false">
      <c r="A66" s="68"/>
      <c r="B66" s="69" t="s">
        <v>200</v>
      </c>
      <c r="C66" s="69"/>
      <c r="D66" s="71"/>
      <c r="E66" s="72"/>
      <c r="F66" s="73"/>
      <c r="G66" s="74"/>
      <c r="H66" s="73"/>
      <c r="I66" s="75"/>
      <c r="J66" s="76"/>
      <c r="K66" s="73"/>
      <c r="L66" s="74"/>
      <c r="M66" s="76"/>
      <c r="N66" s="75"/>
      <c r="O66" s="72" t="s">
        <v>223</v>
      </c>
      <c r="P66" s="73"/>
      <c r="Q66" s="74" t="s">
        <v>236</v>
      </c>
      <c r="R66" s="76"/>
      <c r="S66" s="75" t="s">
        <v>233</v>
      </c>
      <c r="T66" s="72" t="s">
        <v>167</v>
      </c>
      <c r="U66" s="73"/>
      <c r="V66" s="74" t="s">
        <v>182</v>
      </c>
      <c r="W66" s="76"/>
      <c r="X66" s="75" t="s">
        <v>182</v>
      </c>
      <c r="Y66" s="128" t="s">
        <v>202</v>
      </c>
      <c r="Z66" s="77" t="s">
        <v>241</v>
      </c>
      <c r="AA66" s="78"/>
      <c r="AB66" s="79"/>
    </row>
    <row r="67" s="67" customFormat="true" ht="15" hidden="false" customHeight="true" outlineLevel="0" collapsed="false">
      <c r="A67" s="54" t="s">
        <v>182</v>
      </c>
      <c r="B67" s="129" t="s">
        <v>243</v>
      </c>
      <c r="C67" s="129" t="s">
        <v>244</v>
      </c>
      <c r="D67" s="83" t="n">
        <v>2008</v>
      </c>
      <c r="E67" s="58"/>
      <c r="F67" s="59"/>
      <c r="G67" s="60"/>
      <c r="H67" s="59"/>
      <c r="I67" s="61" t="n">
        <f aca="false">E67+G67-H67</f>
        <v>0</v>
      </c>
      <c r="J67" s="62"/>
      <c r="K67" s="59"/>
      <c r="L67" s="60"/>
      <c r="M67" s="59"/>
      <c r="N67" s="61" t="n">
        <f aca="false">J67+L67-M67</f>
        <v>0</v>
      </c>
      <c r="O67" s="58" t="n">
        <v>3.3</v>
      </c>
      <c r="P67" s="59" t="n">
        <v>8</v>
      </c>
      <c r="Q67" s="60" t="n">
        <v>6.667</v>
      </c>
      <c r="R67" s="62" t="n">
        <v>2</v>
      </c>
      <c r="S67" s="61" t="n">
        <f aca="false">O67+Q67-R67</f>
        <v>7.967</v>
      </c>
      <c r="T67" s="58" t="n">
        <v>3.8</v>
      </c>
      <c r="U67" s="59" t="n">
        <v>10</v>
      </c>
      <c r="V67" s="60" t="n">
        <v>6.033</v>
      </c>
      <c r="W67" s="62"/>
      <c r="X67" s="61" t="n">
        <f aca="false">T67+V67-W67</f>
        <v>9.833</v>
      </c>
      <c r="Y67" s="63" t="n">
        <f aca="false">SUM(E67+J67+O67+T67)</f>
        <v>7.1</v>
      </c>
      <c r="Z67" s="64" t="n">
        <f aca="false">SUM(G67+L67+Q67+V67)</f>
        <v>12.7</v>
      </c>
      <c r="AA67" s="65" t="n">
        <f aca="false">$I67+$N67+$S67+$X67</f>
        <v>17.8</v>
      </c>
      <c r="AB67" s="66"/>
    </row>
    <row r="68" s="85" customFormat="true" ht="11.25" hidden="false" customHeight="true" outlineLevel="0" collapsed="false">
      <c r="A68" s="87"/>
      <c r="B68" s="88" t="s">
        <v>227</v>
      </c>
      <c r="C68" s="88"/>
      <c r="D68" s="90"/>
      <c r="E68" s="91"/>
      <c r="F68" s="92"/>
      <c r="G68" s="93"/>
      <c r="H68" s="92"/>
      <c r="I68" s="94"/>
      <c r="J68" s="95"/>
      <c r="K68" s="92"/>
      <c r="L68" s="93"/>
      <c r="M68" s="95"/>
      <c r="N68" s="94"/>
      <c r="O68" s="91" t="s">
        <v>223</v>
      </c>
      <c r="P68" s="92"/>
      <c r="Q68" s="93" t="s">
        <v>145</v>
      </c>
      <c r="R68" s="95"/>
      <c r="S68" s="94" t="s">
        <v>182</v>
      </c>
      <c r="T68" s="91" t="s">
        <v>164</v>
      </c>
      <c r="U68" s="92"/>
      <c r="V68" s="93" t="s">
        <v>237</v>
      </c>
      <c r="W68" s="95"/>
      <c r="X68" s="94" t="s">
        <v>237</v>
      </c>
      <c r="Y68" s="130" t="s">
        <v>171</v>
      </c>
      <c r="Z68" s="96" t="s">
        <v>236</v>
      </c>
      <c r="AA68" s="97"/>
      <c r="AB68" s="79"/>
    </row>
    <row r="69" s="85" customFormat="true" ht="6.75" hidden="false" customHeight="true" outlineLevel="0" collapsed="false">
      <c r="A69" s="98"/>
      <c r="B69" s="99"/>
      <c r="C69" s="99"/>
      <c r="D69" s="100"/>
      <c r="E69" s="101"/>
      <c r="F69" s="101"/>
      <c r="G69" s="102"/>
      <c r="H69" s="101"/>
      <c r="I69" s="103"/>
      <c r="J69" s="104"/>
      <c r="K69" s="101"/>
      <c r="L69" s="103"/>
      <c r="M69" s="104"/>
      <c r="N69" s="103"/>
      <c r="O69" s="105"/>
      <c r="P69" s="101"/>
      <c r="Q69" s="106"/>
      <c r="R69" s="105"/>
      <c r="S69" s="103"/>
      <c r="T69" s="104"/>
      <c r="U69" s="101"/>
      <c r="V69" s="106"/>
      <c r="W69" s="105"/>
      <c r="X69" s="103"/>
      <c r="Y69" s="104"/>
      <c r="Z69" s="103"/>
      <c r="AA69" s="5"/>
      <c r="AB69" s="107"/>
    </row>
    <row r="70" s="110" customFormat="true" ht="15" hidden="false" customHeight="true" outlineLevel="0" collapsed="false">
      <c r="A70" s="81" t="s">
        <v>87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108"/>
      <c r="T70" s="109"/>
      <c r="U70" s="109"/>
      <c r="V70" s="108"/>
      <c r="W70" s="109"/>
      <c r="X70" s="108"/>
      <c r="Y70" s="109"/>
      <c r="Z70" s="108"/>
      <c r="AA70" s="108"/>
    </row>
    <row r="71" s="111" customFormat="true" ht="6" hidden="false" customHeight="true" outlineLevel="0" collapsed="false">
      <c r="C71" s="112"/>
      <c r="D71" s="113"/>
      <c r="E71" s="114"/>
      <c r="F71" s="115"/>
      <c r="G71" s="116"/>
      <c r="H71" s="115"/>
      <c r="I71" s="116"/>
      <c r="J71" s="115"/>
      <c r="K71" s="115"/>
      <c r="L71" s="116"/>
      <c r="M71" s="115"/>
      <c r="N71" s="116"/>
      <c r="O71" s="115"/>
      <c r="P71" s="115"/>
      <c r="Q71" s="116"/>
      <c r="R71" s="115"/>
      <c r="S71" s="116"/>
      <c r="T71" s="115"/>
      <c r="U71" s="115"/>
      <c r="V71" s="116"/>
      <c r="W71" s="115"/>
      <c r="X71" s="116"/>
      <c r="Y71" s="115"/>
      <c r="Z71" s="116"/>
      <c r="AA71" s="116"/>
    </row>
    <row r="72" s="67" customFormat="true" ht="15" hidden="false" customHeight="false" outlineLevel="0" collapsed="false">
      <c r="A72" s="117" t="s">
        <v>88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</row>
    <row r="73" s="67" customFormat="true" ht="15" hidden="false" customHeight="false" outlineLevel="0" collapsed="false">
      <c r="A73" s="117" t="s">
        <v>89</v>
      </c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</row>
    <row r="74" s="67" customFormat="true" ht="15" hidden="false" customHeight="false" outlineLevel="0" collapsed="false">
      <c r="A74" s="117" t="s">
        <v>90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</row>
    <row r="75" s="67" customFormat="true" ht="15" hidden="false" customHeight="false" outlineLevel="0" collapsed="false">
      <c r="A75" s="117" t="s">
        <v>91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</row>
    <row r="76" customFormat="false" ht="6.75" hidden="false" customHeight="true" outlineLevel="0" collapsed="false">
      <c r="A76" s="118"/>
      <c r="C76" s="119"/>
      <c r="D76" s="107"/>
      <c r="E76" s="7"/>
      <c r="F76" s="120"/>
      <c r="G76" s="8"/>
      <c r="H76" s="120"/>
      <c r="I76" s="5"/>
      <c r="K76" s="120"/>
      <c r="M76" s="120"/>
      <c r="N76" s="8"/>
      <c r="P76" s="120"/>
      <c r="Q76" s="9"/>
      <c r="R76" s="121"/>
      <c r="S76" s="122"/>
      <c r="T76" s="121"/>
      <c r="U76" s="120"/>
      <c r="V76" s="122"/>
      <c r="W76" s="121"/>
      <c r="X76" s="122"/>
      <c r="Y76" s="121"/>
      <c r="Z76" s="122"/>
      <c r="AA76" s="122"/>
      <c r="AB76" s="12"/>
    </row>
    <row r="77" customFormat="false" ht="107.25" hidden="false" customHeight="true" outlineLevel="0" collapsed="false">
      <c r="A77" s="123" t="s">
        <v>92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70:R70"/>
    <mergeCell ref="A72:AA72"/>
    <mergeCell ref="A73:AA73"/>
    <mergeCell ref="A74:AA74"/>
    <mergeCell ref="A75:AA75"/>
    <mergeCell ref="A77:AA77"/>
  </mergeCells>
  <printOptions headings="false" gridLines="false" gridLinesSet="true" horizontalCentered="false" verticalCentered="false"/>
  <pageMargins left="0.25" right="0.2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7" t="s">
        <v>1</v>
      </c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245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</row>
    <row r="7" s="67" customFormat="true" ht="15" hidden="false" customHeight="true" outlineLevel="0" collapsed="false">
      <c r="A7" s="54" t="s">
        <v>14</v>
      </c>
      <c r="B7" s="81" t="s">
        <v>246</v>
      </c>
      <c r="C7" s="82" t="s">
        <v>247</v>
      </c>
      <c r="D7" s="131" t="n">
        <v>2008</v>
      </c>
      <c r="E7" s="58"/>
      <c r="F7" s="59"/>
      <c r="G7" s="60"/>
      <c r="H7" s="59"/>
      <c r="I7" s="61" t="n">
        <f aca="false">E7+G7-H7</f>
        <v>0</v>
      </c>
      <c r="J7" s="62" t="n">
        <v>2</v>
      </c>
      <c r="K7" s="59" t="n">
        <v>10</v>
      </c>
      <c r="L7" s="60" t="n">
        <v>9.433</v>
      </c>
      <c r="M7" s="59"/>
      <c r="N7" s="61" t="n">
        <f aca="false">J7+L7-M7</f>
        <v>11.433</v>
      </c>
      <c r="O7" s="58" t="n">
        <v>4</v>
      </c>
      <c r="P7" s="59" t="n">
        <v>10</v>
      </c>
      <c r="Q7" s="60" t="n">
        <v>8.8</v>
      </c>
      <c r="R7" s="62"/>
      <c r="S7" s="61" t="n">
        <f aca="false">O7+Q7-R7</f>
        <v>12.8</v>
      </c>
      <c r="T7" s="58" t="n">
        <v>4.4</v>
      </c>
      <c r="U7" s="59" t="n">
        <v>10</v>
      </c>
      <c r="V7" s="60" t="n">
        <v>9.167</v>
      </c>
      <c r="W7" s="62"/>
      <c r="X7" s="61" t="n">
        <f aca="false">T7+V7-W7</f>
        <v>13.567</v>
      </c>
      <c r="Y7" s="63" t="n">
        <f aca="false">SUM(E7+J7+O7+T7)</f>
        <v>10.4</v>
      </c>
      <c r="Z7" s="64" t="n">
        <f aca="false">SUM(G7+L7+Q7+V7)</f>
        <v>27.4</v>
      </c>
      <c r="AA7" s="65" t="n">
        <f aca="false">$I7+$N7+$S7+$X7</f>
        <v>37.8</v>
      </c>
      <c r="AB7" s="66"/>
    </row>
    <row r="8" s="80" customFormat="true" ht="11.25" hidden="false" customHeight="true" outlineLevel="0" collapsed="false">
      <c r="A8" s="68"/>
      <c r="B8" s="69" t="s">
        <v>31</v>
      </c>
      <c r="C8" s="70"/>
      <c r="D8" s="71"/>
      <c r="E8" s="72"/>
      <c r="F8" s="73"/>
      <c r="G8" s="74"/>
      <c r="H8" s="73"/>
      <c r="I8" s="75"/>
      <c r="J8" s="76" t="s">
        <v>248</v>
      </c>
      <c r="K8" s="73"/>
      <c r="L8" s="74" t="s">
        <v>14</v>
      </c>
      <c r="M8" s="76"/>
      <c r="N8" s="75" t="s">
        <v>14</v>
      </c>
      <c r="O8" s="72" t="s">
        <v>248</v>
      </c>
      <c r="P8" s="73"/>
      <c r="Q8" s="74" t="s">
        <v>14</v>
      </c>
      <c r="R8" s="76"/>
      <c r="S8" s="75" t="s">
        <v>14</v>
      </c>
      <c r="T8" s="72" t="s">
        <v>19</v>
      </c>
      <c r="U8" s="73"/>
      <c r="V8" s="74" t="s">
        <v>14</v>
      </c>
      <c r="W8" s="76"/>
      <c r="X8" s="75" t="s">
        <v>14</v>
      </c>
      <c r="Y8" s="128" t="s">
        <v>19</v>
      </c>
      <c r="Z8" s="77" t="s">
        <v>14</v>
      </c>
      <c r="AA8" s="78"/>
      <c r="AB8" s="79"/>
    </row>
    <row r="9" s="67" customFormat="true" ht="15" hidden="false" customHeight="true" outlineLevel="0" collapsed="false">
      <c r="A9" s="86" t="s">
        <v>19</v>
      </c>
      <c r="B9" s="81" t="s">
        <v>249</v>
      </c>
      <c r="C9" s="82" t="s">
        <v>69</v>
      </c>
      <c r="D9" s="83" t="n">
        <v>2007</v>
      </c>
      <c r="E9" s="58"/>
      <c r="F9" s="59"/>
      <c r="G9" s="60"/>
      <c r="H9" s="59"/>
      <c r="I9" s="61" t="n">
        <f aca="false">E9+G9-H9</f>
        <v>0</v>
      </c>
      <c r="J9" s="62" t="n">
        <v>2</v>
      </c>
      <c r="K9" s="59" t="n">
        <v>10</v>
      </c>
      <c r="L9" s="60" t="n">
        <v>9.3</v>
      </c>
      <c r="M9" s="59"/>
      <c r="N9" s="61" t="n">
        <f aca="false">J9+L9-M9</f>
        <v>11.3</v>
      </c>
      <c r="O9" s="58" t="n">
        <v>3.9</v>
      </c>
      <c r="P9" s="59" t="n">
        <v>10</v>
      </c>
      <c r="Q9" s="60" t="n">
        <v>8.667</v>
      </c>
      <c r="R9" s="62"/>
      <c r="S9" s="61" t="n">
        <f aca="false">O9+Q9-R9</f>
        <v>12.567</v>
      </c>
      <c r="T9" s="58" t="n">
        <v>4.6</v>
      </c>
      <c r="U9" s="59" t="n">
        <v>10</v>
      </c>
      <c r="V9" s="60" t="n">
        <v>8.4</v>
      </c>
      <c r="W9" s="62"/>
      <c r="X9" s="61" t="n">
        <f aca="false">T9+V9-W9</f>
        <v>13</v>
      </c>
      <c r="Y9" s="63" t="n">
        <f aca="false">SUM(E9+J9+O9+T9)</f>
        <v>10.5</v>
      </c>
      <c r="Z9" s="64" t="n">
        <f aca="false">SUM(G9+L9+Q9+V9)</f>
        <v>26.367</v>
      </c>
      <c r="AA9" s="65" t="n">
        <f aca="false">$I9+$N9+$S9+$X9</f>
        <v>36.867</v>
      </c>
      <c r="AB9" s="66"/>
    </row>
    <row r="10" s="80" customFormat="true" ht="11.25" hidden="false" customHeight="true" outlineLevel="0" collapsed="false">
      <c r="A10" s="68"/>
      <c r="B10" s="69" t="s">
        <v>250</v>
      </c>
      <c r="C10" s="69"/>
      <c r="D10" s="71"/>
      <c r="E10" s="72"/>
      <c r="F10" s="73"/>
      <c r="G10" s="74"/>
      <c r="H10" s="73"/>
      <c r="I10" s="75"/>
      <c r="J10" s="76" t="s">
        <v>248</v>
      </c>
      <c r="K10" s="73"/>
      <c r="L10" s="74" t="s">
        <v>19</v>
      </c>
      <c r="M10" s="76"/>
      <c r="N10" s="75" t="s">
        <v>19</v>
      </c>
      <c r="O10" s="72" t="s">
        <v>251</v>
      </c>
      <c r="P10" s="73"/>
      <c r="Q10" s="74" t="s">
        <v>19</v>
      </c>
      <c r="R10" s="76"/>
      <c r="S10" s="75" t="s">
        <v>19</v>
      </c>
      <c r="T10" s="72" t="s">
        <v>14</v>
      </c>
      <c r="U10" s="73"/>
      <c r="V10" s="74" t="s">
        <v>24</v>
      </c>
      <c r="W10" s="76"/>
      <c r="X10" s="75" t="s">
        <v>19</v>
      </c>
      <c r="Y10" s="128" t="s">
        <v>14</v>
      </c>
      <c r="Z10" s="77" t="s">
        <v>19</v>
      </c>
      <c r="AA10" s="78"/>
      <c r="AB10" s="79"/>
    </row>
    <row r="11" s="67" customFormat="true" ht="15" hidden="false" customHeight="true" outlineLevel="0" collapsed="false">
      <c r="A11" s="86" t="s">
        <v>24</v>
      </c>
      <c r="B11" s="81" t="s">
        <v>252</v>
      </c>
      <c r="C11" s="82" t="s">
        <v>39</v>
      </c>
      <c r="D11" s="83" t="n">
        <v>2007</v>
      </c>
      <c r="E11" s="58"/>
      <c r="F11" s="59"/>
      <c r="G11" s="60"/>
      <c r="H11" s="59"/>
      <c r="I11" s="61" t="n">
        <f aca="false">E11+G11-H11</f>
        <v>0</v>
      </c>
      <c r="J11" s="62" t="n">
        <v>1.9</v>
      </c>
      <c r="K11" s="59" t="n">
        <v>10</v>
      </c>
      <c r="L11" s="60" t="n">
        <v>8.933</v>
      </c>
      <c r="M11" s="59"/>
      <c r="N11" s="61" t="n">
        <f aca="false">J11+L11-M11</f>
        <v>10.833</v>
      </c>
      <c r="O11" s="58" t="n">
        <v>4</v>
      </c>
      <c r="P11" s="59" t="n">
        <v>10</v>
      </c>
      <c r="Q11" s="60" t="n">
        <v>8.467</v>
      </c>
      <c r="R11" s="62"/>
      <c r="S11" s="61" t="n">
        <f aca="false">O11+Q11-R11</f>
        <v>12.467</v>
      </c>
      <c r="T11" s="58" t="n">
        <v>4</v>
      </c>
      <c r="U11" s="59" t="n">
        <v>10</v>
      </c>
      <c r="V11" s="60" t="n">
        <v>8.267</v>
      </c>
      <c r="W11" s="62"/>
      <c r="X11" s="61" t="n">
        <f aca="false">T11+V11-W11</f>
        <v>12.267</v>
      </c>
      <c r="Y11" s="63" t="n">
        <f aca="false">SUM(E11+J11+O11+T11)</f>
        <v>9.9</v>
      </c>
      <c r="Z11" s="64" t="n">
        <f aca="false">SUM(G11+L11+Q11+V11)</f>
        <v>25.667</v>
      </c>
      <c r="AA11" s="65" t="n">
        <f aca="false">$I11+$N11+$S11+$X11</f>
        <v>35.567</v>
      </c>
      <c r="AB11" s="66"/>
    </row>
    <row r="12" s="80" customFormat="true" ht="11.25" hidden="false" customHeight="true" outlineLevel="0" collapsed="false">
      <c r="A12" s="68"/>
      <c r="B12" s="69" t="s">
        <v>161</v>
      </c>
      <c r="C12" s="70"/>
      <c r="D12" s="71"/>
      <c r="E12" s="72"/>
      <c r="F12" s="73"/>
      <c r="G12" s="74"/>
      <c r="H12" s="73"/>
      <c r="I12" s="75"/>
      <c r="J12" s="76" t="s">
        <v>253</v>
      </c>
      <c r="K12" s="73"/>
      <c r="L12" s="74" t="s">
        <v>24</v>
      </c>
      <c r="M12" s="76"/>
      <c r="N12" s="75" t="s">
        <v>24</v>
      </c>
      <c r="O12" s="72" t="s">
        <v>248</v>
      </c>
      <c r="P12" s="73"/>
      <c r="Q12" s="74" t="s">
        <v>24</v>
      </c>
      <c r="R12" s="76"/>
      <c r="S12" s="75" t="s">
        <v>24</v>
      </c>
      <c r="T12" s="72" t="s">
        <v>165</v>
      </c>
      <c r="U12" s="73"/>
      <c r="V12" s="74" t="s">
        <v>28</v>
      </c>
      <c r="W12" s="76"/>
      <c r="X12" s="75" t="s">
        <v>28</v>
      </c>
      <c r="Y12" s="128" t="s">
        <v>254</v>
      </c>
      <c r="Z12" s="77" t="s">
        <v>24</v>
      </c>
      <c r="AA12" s="78"/>
      <c r="AB12" s="79"/>
    </row>
    <row r="13" s="67" customFormat="true" ht="15" hidden="false" customHeight="true" outlineLevel="0" collapsed="false">
      <c r="A13" s="86" t="s">
        <v>28</v>
      </c>
      <c r="B13" s="81" t="s">
        <v>255</v>
      </c>
      <c r="C13" s="82" t="s">
        <v>256</v>
      </c>
      <c r="D13" s="84" t="n">
        <v>2007</v>
      </c>
      <c r="E13" s="58"/>
      <c r="F13" s="59"/>
      <c r="G13" s="60"/>
      <c r="H13" s="59"/>
      <c r="I13" s="61" t="n">
        <f aca="false">E13+G13-H13</f>
        <v>0</v>
      </c>
      <c r="J13" s="62" t="n">
        <v>2</v>
      </c>
      <c r="K13" s="59" t="n">
        <v>10</v>
      </c>
      <c r="L13" s="60" t="n">
        <v>8.533</v>
      </c>
      <c r="M13" s="59"/>
      <c r="N13" s="61" t="n">
        <f aca="false">J13+L13-M13</f>
        <v>10.533</v>
      </c>
      <c r="O13" s="58" t="n">
        <v>3.9</v>
      </c>
      <c r="P13" s="59" t="n">
        <v>10</v>
      </c>
      <c r="Q13" s="60" t="n">
        <v>8.367</v>
      </c>
      <c r="R13" s="62"/>
      <c r="S13" s="61" t="n">
        <f aca="false">O13+Q13-R13</f>
        <v>12.267</v>
      </c>
      <c r="T13" s="58" t="n">
        <v>4.3</v>
      </c>
      <c r="U13" s="59" t="n">
        <v>10</v>
      </c>
      <c r="V13" s="60" t="n">
        <v>8.433</v>
      </c>
      <c r="W13" s="62"/>
      <c r="X13" s="61" t="n">
        <f aca="false">T13+V13-W13</f>
        <v>12.733</v>
      </c>
      <c r="Y13" s="63" t="n">
        <f aca="false">SUM(E13+J13+O13+T13)</f>
        <v>10.2</v>
      </c>
      <c r="Z13" s="64" t="n">
        <f aca="false">SUM(G13+L13+Q13+V13)</f>
        <v>25.333</v>
      </c>
      <c r="AA13" s="65" t="n">
        <f aca="false">$I13+$N13+$S13+$X13</f>
        <v>35.533</v>
      </c>
      <c r="AB13" s="66"/>
    </row>
    <row r="14" s="80" customFormat="true" ht="11.25" hidden="false" customHeight="true" outlineLevel="0" collapsed="false">
      <c r="A14" s="68"/>
      <c r="B14" s="69" t="s">
        <v>250</v>
      </c>
      <c r="C14" s="70"/>
      <c r="D14" s="71"/>
      <c r="E14" s="72"/>
      <c r="F14" s="73"/>
      <c r="G14" s="74"/>
      <c r="H14" s="73"/>
      <c r="I14" s="75"/>
      <c r="J14" s="76" t="s">
        <v>248</v>
      </c>
      <c r="K14" s="73"/>
      <c r="L14" s="74" t="s">
        <v>33</v>
      </c>
      <c r="M14" s="76"/>
      <c r="N14" s="75" t="s">
        <v>28</v>
      </c>
      <c r="O14" s="72" t="s">
        <v>251</v>
      </c>
      <c r="P14" s="73"/>
      <c r="Q14" s="74" t="s">
        <v>33</v>
      </c>
      <c r="R14" s="76"/>
      <c r="S14" s="75" t="s">
        <v>33</v>
      </c>
      <c r="T14" s="72" t="s">
        <v>24</v>
      </c>
      <c r="U14" s="73"/>
      <c r="V14" s="74" t="s">
        <v>19</v>
      </c>
      <c r="W14" s="76"/>
      <c r="X14" s="75" t="s">
        <v>24</v>
      </c>
      <c r="Y14" s="128" t="s">
        <v>24</v>
      </c>
      <c r="Z14" s="77" t="s">
        <v>28</v>
      </c>
      <c r="AA14" s="78"/>
      <c r="AB14" s="79"/>
    </row>
    <row r="15" s="67" customFormat="true" ht="15" hidden="false" customHeight="true" outlineLevel="0" collapsed="false">
      <c r="A15" s="86" t="s">
        <v>34</v>
      </c>
      <c r="B15" s="81" t="s">
        <v>257</v>
      </c>
      <c r="C15" s="82" t="s">
        <v>108</v>
      </c>
      <c r="D15" s="83" t="n">
        <v>2007</v>
      </c>
      <c r="E15" s="58"/>
      <c r="F15" s="59"/>
      <c r="G15" s="60"/>
      <c r="H15" s="59"/>
      <c r="I15" s="61" t="n">
        <f aca="false">E15+G15-H15</f>
        <v>0</v>
      </c>
      <c r="J15" s="62" t="n">
        <v>1.9</v>
      </c>
      <c r="K15" s="59" t="n">
        <v>10</v>
      </c>
      <c r="L15" s="60" t="n">
        <v>8.5</v>
      </c>
      <c r="M15" s="59"/>
      <c r="N15" s="61" t="n">
        <f aca="false">J15+L15-M15</f>
        <v>10.4</v>
      </c>
      <c r="O15" s="58" t="n">
        <v>3.9</v>
      </c>
      <c r="P15" s="59" t="n">
        <v>10</v>
      </c>
      <c r="Q15" s="60" t="n">
        <v>8.367</v>
      </c>
      <c r="R15" s="62"/>
      <c r="S15" s="61" t="n">
        <f aca="false">O15+Q15-R15</f>
        <v>12.267</v>
      </c>
      <c r="T15" s="58" t="n">
        <v>3.8</v>
      </c>
      <c r="U15" s="59" t="n">
        <v>10</v>
      </c>
      <c r="V15" s="60" t="n">
        <v>7.333</v>
      </c>
      <c r="W15" s="62"/>
      <c r="X15" s="61" t="n">
        <f aca="false">T15+V15-W15</f>
        <v>11.133</v>
      </c>
      <c r="Y15" s="63" t="n">
        <f aca="false">SUM(E15+J15+O15+T15)</f>
        <v>9.6</v>
      </c>
      <c r="Z15" s="64" t="n">
        <f aca="false">SUM(G15+L15+Q15+V15)</f>
        <v>24.2</v>
      </c>
      <c r="AA15" s="65" t="n">
        <f aca="false">$I15+$N15+$S15+$X15</f>
        <v>33.8</v>
      </c>
      <c r="AB15" s="66"/>
    </row>
    <row r="16" s="80" customFormat="true" ht="11.25" hidden="false" customHeight="true" outlineLevel="0" collapsed="false">
      <c r="A16" s="68"/>
      <c r="B16" s="69" t="s">
        <v>175</v>
      </c>
      <c r="C16" s="70"/>
      <c r="D16" s="71"/>
      <c r="E16" s="72"/>
      <c r="F16" s="73"/>
      <c r="G16" s="74"/>
      <c r="H16" s="73"/>
      <c r="I16" s="75"/>
      <c r="J16" s="76" t="s">
        <v>253</v>
      </c>
      <c r="K16" s="73"/>
      <c r="L16" s="74" t="s">
        <v>32</v>
      </c>
      <c r="M16" s="76"/>
      <c r="N16" s="75" t="s">
        <v>32</v>
      </c>
      <c r="O16" s="72" t="s">
        <v>251</v>
      </c>
      <c r="P16" s="73"/>
      <c r="Q16" s="74" t="s">
        <v>33</v>
      </c>
      <c r="R16" s="76"/>
      <c r="S16" s="75" t="s">
        <v>33</v>
      </c>
      <c r="T16" s="72" t="s">
        <v>258</v>
      </c>
      <c r="U16" s="73"/>
      <c r="V16" s="74" t="s">
        <v>71</v>
      </c>
      <c r="W16" s="76"/>
      <c r="X16" s="75" t="s">
        <v>71</v>
      </c>
      <c r="Y16" s="128" t="s">
        <v>41</v>
      </c>
      <c r="Z16" s="77" t="s">
        <v>37</v>
      </c>
      <c r="AA16" s="78"/>
      <c r="AB16" s="79"/>
    </row>
    <row r="17" s="67" customFormat="true" ht="15" hidden="false" customHeight="true" outlineLevel="0" collapsed="false">
      <c r="A17" s="86" t="s">
        <v>37</v>
      </c>
      <c r="B17" s="81" t="s">
        <v>259</v>
      </c>
      <c r="C17" s="82" t="s">
        <v>260</v>
      </c>
      <c r="D17" s="83" t="n">
        <v>2007</v>
      </c>
      <c r="E17" s="58"/>
      <c r="F17" s="59"/>
      <c r="G17" s="60"/>
      <c r="H17" s="59"/>
      <c r="I17" s="61" t="n">
        <f aca="false">E17+G17-H17</f>
        <v>0</v>
      </c>
      <c r="J17" s="62" t="n">
        <v>1.9</v>
      </c>
      <c r="K17" s="59" t="n">
        <v>10</v>
      </c>
      <c r="L17" s="60" t="n">
        <v>8.433</v>
      </c>
      <c r="M17" s="59"/>
      <c r="N17" s="61" t="n">
        <f aca="false">J17+L17-M17</f>
        <v>10.333</v>
      </c>
      <c r="O17" s="58" t="n">
        <v>3.5</v>
      </c>
      <c r="P17" s="59" t="n">
        <v>10</v>
      </c>
      <c r="Q17" s="60" t="n">
        <v>7.9</v>
      </c>
      <c r="R17" s="62"/>
      <c r="S17" s="61" t="n">
        <f aca="false">O17+Q17-R17</f>
        <v>11.4</v>
      </c>
      <c r="T17" s="58" t="n">
        <v>3.8</v>
      </c>
      <c r="U17" s="59" t="n">
        <v>10</v>
      </c>
      <c r="V17" s="60" t="n">
        <v>7.733</v>
      </c>
      <c r="W17" s="62"/>
      <c r="X17" s="61" t="n">
        <f aca="false">T17+V17-W17</f>
        <v>11.533</v>
      </c>
      <c r="Y17" s="63" t="n">
        <f aca="false">SUM(E17+J17+O17+T17)</f>
        <v>9.2</v>
      </c>
      <c r="Z17" s="64" t="n">
        <f aca="false">SUM(G17+L17+Q17+V17)</f>
        <v>24.066</v>
      </c>
      <c r="AA17" s="65" t="n">
        <f aca="false">$I17+$N17+$S17+$X17</f>
        <v>33.266</v>
      </c>
      <c r="AB17" s="66"/>
    </row>
    <row r="18" s="85" customFormat="true" ht="11.25" hidden="false" customHeight="true" outlineLevel="0" collapsed="false">
      <c r="A18" s="68"/>
      <c r="B18" s="69" t="s">
        <v>261</v>
      </c>
      <c r="C18" s="70"/>
      <c r="D18" s="71"/>
      <c r="E18" s="72"/>
      <c r="F18" s="73"/>
      <c r="G18" s="74"/>
      <c r="H18" s="73"/>
      <c r="I18" s="75"/>
      <c r="J18" s="76" t="s">
        <v>253</v>
      </c>
      <c r="K18" s="73"/>
      <c r="L18" s="74" t="s">
        <v>45</v>
      </c>
      <c r="M18" s="76"/>
      <c r="N18" s="75" t="s">
        <v>45</v>
      </c>
      <c r="O18" s="72" t="s">
        <v>53</v>
      </c>
      <c r="P18" s="73"/>
      <c r="Q18" s="74" t="s">
        <v>41</v>
      </c>
      <c r="R18" s="76"/>
      <c r="S18" s="75" t="s">
        <v>41</v>
      </c>
      <c r="T18" s="72" t="s">
        <v>258</v>
      </c>
      <c r="U18" s="73"/>
      <c r="V18" s="74" t="s">
        <v>50</v>
      </c>
      <c r="W18" s="76"/>
      <c r="X18" s="75" t="s">
        <v>45</v>
      </c>
      <c r="Y18" s="128" t="s">
        <v>50</v>
      </c>
      <c r="Z18" s="77" t="s">
        <v>41</v>
      </c>
      <c r="AA18" s="78"/>
      <c r="AB18" s="79"/>
    </row>
    <row r="19" s="67" customFormat="true" ht="15" hidden="false" customHeight="true" outlineLevel="0" collapsed="false">
      <c r="A19" s="86" t="s">
        <v>41</v>
      </c>
      <c r="B19" s="81" t="s">
        <v>262</v>
      </c>
      <c r="C19" s="82" t="s">
        <v>138</v>
      </c>
      <c r="D19" s="83" t="n">
        <v>2007</v>
      </c>
      <c r="E19" s="58"/>
      <c r="F19" s="59"/>
      <c r="G19" s="60"/>
      <c r="H19" s="59"/>
      <c r="I19" s="61" t="n">
        <f aca="false">E19+G19-H19</f>
        <v>0</v>
      </c>
      <c r="J19" s="62" t="n">
        <v>1.9</v>
      </c>
      <c r="K19" s="59" t="n">
        <v>10</v>
      </c>
      <c r="L19" s="60" t="n">
        <v>8.533</v>
      </c>
      <c r="M19" s="59"/>
      <c r="N19" s="61" t="n">
        <f aca="false">J19+L19-M19</f>
        <v>10.433</v>
      </c>
      <c r="O19" s="58" t="n">
        <v>4</v>
      </c>
      <c r="P19" s="59" t="n">
        <v>10</v>
      </c>
      <c r="Q19" s="60" t="n">
        <v>6.7</v>
      </c>
      <c r="R19" s="62"/>
      <c r="S19" s="61" t="n">
        <f aca="false">O19+Q19-R19</f>
        <v>10.7</v>
      </c>
      <c r="T19" s="58" t="n">
        <v>4</v>
      </c>
      <c r="U19" s="59" t="n">
        <v>10</v>
      </c>
      <c r="V19" s="60" t="n">
        <v>7.833</v>
      </c>
      <c r="W19" s="62"/>
      <c r="X19" s="61" t="n">
        <f aca="false">T19+V19-W19</f>
        <v>11.833</v>
      </c>
      <c r="Y19" s="63" t="n">
        <f aca="false">SUM(E19+J19+O19+T19)</f>
        <v>9.9</v>
      </c>
      <c r="Z19" s="64" t="n">
        <f aca="false">SUM(G19+L19+Q19+V19)</f>
        <v>23.066</v>
      </c>
      <c r="AA19" s="65" t="n">
        <f aca="false">$I19+$N19+$S19+$X19</f>
        <v>32.966</v>
      </c>
      <c r="AB19" s="66"/>
    </row>
    <row r="20" s="85" customFormat="true" ht="11.25" hidden="false" customHeight="true" outlineLevel="0" collapsed="false">
      <c r="A20" s="68"/>
      <c r="B20" s="69" t="s">
        <v>221</v>
      </c>
      <c r="C20" s="70"/>
      <c r="D20" s="71"/>
      <c r="E20" s="72"/>
      <c r="F20" s="73"/>
      <c r="G20" s="74"/>
      <c r="H20" s="73"/>
      <c r="I20" s="75"/>
      <c r="J20" s="76" t="s">
        <v>253</v>
      </c>
      <c r="K20" s="73"/>
      <c r="L20" s="74" t="s">
        <v>33</v>
      </c>
      <c r="M20" s="76"/>
      <c r="N20" s="75" t="s">
        <v>34</v>
      </c>
      <c r="O20" s="72" t="s">
        <v>248</v>
      </c>
      <c r="P20" s="73"/>
      <c r="Q20" s="74" t="s">
        <v>71</v>
      </c>
      <c r="R20" s="76"/>
      <c r="S20" s="75" t="s">
        <v>60</v>
      </c>
      <c r="T20" s="72" t="s">
        <v>165</v>
      </c>
      <c r="U20" s="73"/>
      <c r="V20" s="74" t="s">
        <v>41</v>
      </c>
      <c r="W20" s="76"/>
      <c r="X20" s="75" t="s">
        <v>34</v>
      </c>
      <c r="Y20" s="128" t="s">
        <v>254</v>
      </c>
      <c r="Z20" s="77" t="s">
        <v>50</v>
      </c>
      <c r="AA20" s="78"/>
      <c r="AB20" s="79"/>
    </row>
    <row r="21" s="67" customFormat="true" ht="15" hidden="false" customHeight="true" outlineLevel="0" collapsed="false">
      <c r="A21" s="86" t="s">
        <v>45</v>
      </c>
      <c r="B21" s="81" t="s">
        <v>263</v>
      </c>
      <c r="C21" s="82" t="s">
        <v>73</v>
      </c>
      <c r="D21" s="83" t="n">
        <v>2007</v>
      </c>
      <c r="E21" s="58"/>
      <c r="F21" s="59"/>
      <c r="G21" s="60"/>
      <c r="H21" s="59"/>
      <c r="I21" s="61" t="n">
        <f aca="false">E21+G21-H21</f>
        <v>0</v>
      </c>
      <c r="J21" s="62" t="n">
        <v>1.3</v>
      </c>
      <c r="K21" s="59" t="n">
        <v>10</v>
      </c>
      <c r="L21" s="60" t="n">
        <v>8.3</v>
      </c>
      <c r="M21" s="59"/>
      <c r="N21" s="61" t="n">
        <f aca="false">J21+L21-M21</f>
        <v>9.6</v>
      </c>
      <c r="O21" s="58" t="n">
        <v>3.6</v>
      </c>
      <c r="P21" s="59" t="n">
        <v>10</v>
      </c>
      <c r="Q21" s="60" t="n">
        <v>8.234</v>
      </c>
      <c r="R21" s="62"/>
      <c r="S21" s="61" t="n">
        <f aca="false">O21+Q21-R21</f>
        <v>11.834</v>
      </c>
      <c r="T21" s="58" t="n">
        <v>3.5</v>
      </c>
      <c r="U21" s="59" t="n">
        <v>10</v>
      </c>
      <c r="V21" s="60" t="n">
        <v>7.767</v>
      </c>
      <c r="W21" s="62"/>
      <c r="X21" s="61" t="n">
        <f aca="false">T21+V21-W21</f>
        <v>11.267</v>
      </c>
      <c r="Y21" s="63" t="n">
        <f aca="false">SUM(E21+J21+O21+T21)</f>
        <v>8.4</v>
      </c>
      <c r="Z21" s="64" t="n">
        <f aca="false">SUM(G21+L21+Q21+V21)</f>
        <v>24.301</v>
      </c>
      <c r="AA21" s="65" t="n">
        <f aca="false">$I21+$N21+$S21+$X21</f>
        <v>32.701</v>
      </c>
      <c r="AB21" s="66"/>
    </row>
    <row r="22" s="85" customFormat="true" ht="11.25" hidden="false" customHeight="true" outlineLevel="0" collapsed="false">
      <c r="A22" s="68"/>
      <c r="B22" s="69" t="s">
        <v>264</v>
      </c>
      <c r="C22" s="70"/>
      <c r="D22" s="71"/>
      <c r="E22" s="72"/>
      <c r="F22" s="73"/>
      <c r="G22" s="74"/>
      <c r="H22" s="73"/>
      <c r="I22" s="75"/>
      <c r="J22" s="76" t="s">
        <v>63</v>
      </c>
      <c r="K22" s="73"/>
      <c r="L22" s="74" t="s">
        <v>54</v>
      </c>
      <c r="M22" s="76"/>
      <c r="N22" s="75" t="s">
        <v>265</v>
      </c>
      <c r="O22" s="72" t="s">
        <v>173</v>
      </c>
      <c r="P22" s="73"/>
      <c r="Q22" s="74" t="s">
        <v>37</v>
      </c>
      <c r="R22" s="76"/>
      <c r="S22" s="75" t="s">
        <v>37</v>
      </c>
      <c r="T22" s="72" t="s">
        <v>67</v>
      </c>
      <c r="U22" s="73"/>
      <c r="V22" s="74" t="s">
        <v>45</v>
      </c>
      <c r="W22" s="76"/>
      <c r="X22" s="75" t="s">
        <v>49</v>
      </c>
      <c r="Y22" s="128" t="s">
        <v>63</v>
      </c>
      <c r="Z22" s="77" t="s">
        <v>34</v>
      </c>
      <c r="AA22" s="78"/>
      <c r="AB22" s="79"/>
    </row>
    <row r="23" s="67" customFormat="true" ht="15" hidden="false" customHeight="true" outlineLevel="0" collapsed="false">
      <c r="A23" s="86" t="s">
        <v>50</v>
      </c>
      <c r="B23" s="81" t="s">
        <v>143</v>
      </c>
      <c r="C23" s="82" t="s">
        <v>110</v>
      </c>
      <c r="D23" s="83" t="n">
        <v>2007</v>
      </c>
      <c r="E23" s="58"/>
      <c r="F23" s="59"/>
      <c r="G23" s="60"/>
      <c r="H23" s="59"/>
      <c r="I23" s="61" t="n">
        <f aca="false">E23+G23-H23</f>
        <v>0</v>
      </c>
      <c r="J23" s="62" t="n">
        <v>1.9</v>
      </c>
      <c r="K23" s="59" t="n">
        <v>10</v>
      </c>
      <c r="L23" s="60" t="n">
        <v>7.433</v>
      </c>
      <c r="M23" s="59"/>
      <c r="N23" s="61" t="n">
        <f aca="false">J23+L23-M23</f>
        <v>9.333</v>
      </c>
      <c r="O23" s="58" t="n">
        <v>3.9</v>
      </c>
      <c r="P23" s="59" t="n">
        <v>10</v>
      </c>
      <c r="Q23" s="60" t="n">
        <v>7.3</v>
      </c>
      <c r="R23" s="62"/>
      <c r="S23" s="61" t="n">
        <f aca="false">O23+Q23-R23</f>
        <v>11.2</v>
      </c>
      <c r="T23" s="58" t="n">
        <v>4.1</v>
      </c>
      <c r="U23" s="59" t="n">
        <v>10</v>
      </c>
      <c r="V23" s="60" t="n">
        <v>7.567</v>
      </c>
      <c r="W23" s="62"/>
      <c r="X23" s="61" t="n">
        <f aca="false">T23+V23-W23</f>
        <v>11.667</v>
      </c>
      <c r="Y23" s="63" t="n">
        <f aca="false">SUM(E23+J23+O23+T23)</f>
        <v>9.9</v>
      </c>
      <c r="Z23" s="64" t="n">
        <f aca="false">SUM(G23+L23+Q23+V23)</f>
        <v>22.3</v>
      </c>
      <c r="AA23" s="65" t="n">
        <f aca="false">$I23+$N23+$S23+$X23</f>
        <v>32.2</v>
      </c>
      <c r="AB23" s="66"/>
    </row>
    <row r="24" s="85" customFormat="true" ht="11.25" hidden="false" customHeight="true" outlineLevel="0" collapsed="false">
      <c r="A24" s="68"/>
      <c r="B24" s="69" t="s">
        <v>144</v>
      </c>
      <c r="C24" s="70"/>
      <c r="D24" s="132"/>
      <c r="E24" s="72"/>
      <c r="F24" s="73"/>
      <c r="G24" s="74"/>
      <c r="H24" s="73"/>
      <c r="I24" s="75"/>
      <c r="J24" s="76" t="s">
        <v>253</v>
      </c>
      <c r="K24" s="73"/>
      <c r="L24" s="74" t="s">
        <v>71</v>
      </c>
      <c r="M24" s="76"/>
      <c r="N24" s="75" t="s">
        <v>71</v>
      </c>
      <c r="O24" s="72" t="s">
        <v>251</v>
      </c>
      <c r="P24" s="73"/>
      <c r="Q24" s="74" t="s">
        <v>53</v>
      </c>
      <c r="R24" s="76"/>
      <c r="S24" s="75" t="s">
        <v>45</v>
      </c>
      <c r="T24" s="72" t="s">
        <v>28</v>
      </c>
      <c r="U24" s="73"/>
      <c r="V24" s="74" t="s">
        <v>158</v>
      </c>
      <c r="W24" s="76"/>
      <c r="X24" s="75" t="s">
        <v>37</v>
      </c>
      <c r="Y24" s="128" t="s">
        <v>254</v>
      </c>
      <c r="Z24" s="77" t="s">
        <v>67</v>
      </c>
      <c r="AA24" s="78"/>
      <c r="AB24" s="79"/>
    </row>
    <row r="25" s="67" customFormat="true" ht="15" hidden="false" customHeight="true" outlineLevel="0" collapsed="false">
      <c r="A25" s="86" t="s">
        <v>54</v>
      </c>
      <c r="B25" s="81" t="s">
        <v>266</v>
      </c>
      <c r="C25" s="82" t="s">
        <v>267</v>
      </c>
      <c r="D25" s="84" t="n">
        <v>2007</v>
      </c>
      <c r="E25" s="58"/>
      <c r="F25" s="59"/>
      <c r="G25" s="60"/>
      <c r="H25" s="59"/>
      <c r="I25" s="61" t="n">
        <f aca="false">E25+G25-H25</f>
        <v>0</v>
      </c>
      <c r="J25" s="62" t="n">
        <v>1.8</v>
      </c>
      <c r="K25" s="59" t="n">
        <v>10</v>
      </c>
      <c r="L25" s="60" t="n">
        <v>7.933</v>
      </c>
      <c r="M25" s="59"/>
      <c r="N25" s="61" t="n">
        <f aca="false">J25+L25-M25</f>
        <v>9.733</v>
      </c>
      <c r="O25" s="58" t="n">
        <v>3.3</v>
      </c>
      <c r="P25" s="59" t="n">
        <v>10</v>
      </c>
      <c r="Q25" s="60" t="n">
        <v>7.5</v>
      </c>
      <c r="R25" s="62"/>
      <c r="S25" s="61" t="n">
        <f aca="false">O25+Q25-R25</f>
        <v>10.8</v>
      </c>
      <c r="T25" s="58" t="n">
        <v>3.4</v>
      </c>
      <c r="U25" s="59" t="n">
        <v>10</v>
      </c>
      <c r="V25" s="60" t="n">
        <v>8.167</v>
      </c>
      <c r="W25" s="62"/>
      <c r="X25" s="61" t="n">
        <f aca="false">T25+V25-W25</f>
        <v>11.567</v>
      </c>
      <c r="Y25" s="63" t="n">
        <f aca="false">SUM(E25+J25+O25+T25)</f>
        <v>8.5</v>
      </c>
      <c r="Z25" s="64" t="n">
        <f aca="false">SUM(G25+L25+Q25+V25)</f>
        <v>23.6</v>
      </c>
      <c r="AA25" s="65" t="n">
        <f aca="false">$I25+$N25+$S25+$X25</f>
        <v>32.1</v>
      </c>
      <c r="AB25" s="66"/>
    </row>
    <row r="26" s="85" customFormat="true" ht="11.25" hidden="false" customHeight="true" outlineLevel="0" collapsed="false">
      <c r="A26" s="68"/>
      <c r="B26" s="69" t="s">
        <v>139</v>
      </c>
      <c r="C26" s="70"/>
      <c r="D26" s="71"/>
      <c r="E26" s="72"/>
      <c r="F26" s="73"/>
      <c r="G26" s="74"/>
      <c r="H26" s="73"/>
      <c r="I26" s="75"/>
      <c r="J26" s="76" t="s">
        <v>71</v>
      </c>
      <c r="K26" s="73"/>
      <c r="L26" s="74" t="s">
        <v>53</v>
      </c>
      <c r="M26" s="76"/>
      <c r="N26" s="75" t="s">
        <v>54</v>
      </c>
      <c r="O26" s="72" t="s">
        <v>268</v>
      </c>
      <c r="P26" s="73"/>
      <c r="Q26" s="74" t="s">
        <v>54</v>
      </c>
      <c r="R26" s="76"/>
      <c r="S26" s="75" t="s">
        <v>53</v>
      </c>
      <c r="T26" s="72" t="s">
        <v>269</v>
      </c>
      <c r="U26" s="73"/>
      <c r="V26" s="74" t="s">
        <v>34</v>
      </c>
      <c r="W26" s="76"/>
      <c r="X26" s="75" t="s">
        <v>41</v>
      </c>
      <c r="Y26" s="128" t="s">
        <v>127</v>
      </c>
      <c r="Z26" s="77" t="s">
        <v>45</v>
      </c>
      <c r="AA26" s="78"/>
      <c r="AB26" s="79"/>
    </row>
    <row r="27" s="67" customFormat="true" ht="15" hidden="false" customHeight="true" outlineLevel="0" collapsed="false">
      <c r="A27" s="86" t="s">
        <v>53</v>
      </c>
      <c r="B27" s="81" t="s">
        <v>270</v>
      </c>
      <c r="C27" s="82" t="s">
        <v>204</v>
      </c>
      <c r="D27" s="84" t="n">
        <v>2007</v>
      </c>
      <c r="E27" s="58"/>
      <c r="F27" s="59"/>
      <c r="G27" s="60"/>
      <c r="H27" s="59"/>
      <c r="I27" s="61" t="n">
        <f aca="false">E27+G27-H27</f>
        <v>0</v>
      </c>
      <c r="J27" s="62" t="n">
        <v>1.9</v>
      </c>
      <c r="K27" s="59" t="n">
        <v>10</v>
      </c>
      <c r="L27" s="60" t="n">
        <v>8.5</v>
      </c>
      <c r="M27" s="59"/>
      <c r="N27" s="61" t="n">
        <f aca="false">J27+L27-M27</f>
        <v>10.4</v>
      </c>
      <c r="O27" s="58" t="n">
        <v>3.7</v>
      </c>
      <c r="P27" s="59" t="n">
        <v>10</v>
      </c>
      <c r="Q27" s="60" t="n">
        <v>6.667</v>
      </c>
      <c r="R27" s="62"/>
      <c r="S27" s="61" t="n">
        <f aca="false">O27+Q27-R27</f>
        <v>10.367</v>
      </c>
      <c r="T27" s="58" t="n">
        <v>3.7</v>
      </c>
      <c r="U27" s="59" t="n">
        <v>10</v>
      </c>
      <c r="V27" s="60" t="n">
        <v>7.567</v>
      </c>
      <c r="W27" s="62"/>
      <c r="X27" s="61" t="n">
        <f aca="false">T27+V27-W27</f>
        <v>11.267</v>
      </c>
      <c r="Y27" s="63" t="n">
        <f aca="false">SUM(E27+J27+O27+T27)</f>
        <v>9.3</v>
      </c>
      <c r="Z27" s="64" t="n">
        <f aca="false">SUM(G27+L27+Q27+V27)</f>
        <v>22.734</v>
      </c>
      <c r="AA27" s="65" t="n">
        <f aca="false">$I27+$N27+$S27+$X27</f>
        <v>32.034</v>
      </c>
      <c r="AB27" s="66"/>
    </row>
    <row r="28" s="85" customFormat="true" ht="11.25" hidden="false" customHeight="true" outlineLevel="0" collapsed="false">
      <c r="A28" s="68"/>
      <c r="B28" s="69" t="s">
        <v>144</v>
      </c>
      <c r="C28" s="70"/>
      <c r="D28" s="71"/>
      <c r="E28" s="72"/>
      <c r="F28" s="73"/>
      <c r="G28" s="74"/>
      <c r="H28" s="73"/>
      <c r="I28" s="75"/>
      <c r="J28" s="76" t="s">
        <v>253</v>
      </c>
      <c r="K28" s="73"/>
      <c r="L28" s="74" t="s">
        <v>32</v>
      </c>
      <c r="M28" s="76"/>
      <c r="N28" s="75" t="s">
        <v>32</v>
      </c>
      <c r="O28" s="72" t="s">
        <v>45</v>
      </c>
      <c r="P28" s="73"/>
      <c r="Q28" s="74" t="s">
        <v>63</v>
      </c>
      <c r="R28" s="76"/>
      <c r="S28" s="75" t="s">
        <v>71</v>
      </c>
      <c r="T28" s="72" t="s">
        <v>271</v>
      </c>
      <c r="U28" s="73"/>
      <c r="V28" s="74" t="s">
        <v>158</v>
      </c>
      <c r="W28" s="76"/>
      <c r="X28" s="75" t="s">
        <v>49</v>
      </c>
      <c r="Y28" s="128" t="s">
        <v>45</v>
      </c>
      <c r="Z28" s="77" t="s">
        <v>64</v>
      </c>
      <c r="AA28" s="78"/>
      <c r="AB28" s="79"/>
    </row>
    <row r="29" s="67" customFormat="true" ht="15" hidden="false" customHeight="true" outlineLevel="0" collapsed="false">
      <c r="A29" s="86" t="s">
        <v>60</v>
      </c>
      <c r="B29" s="81" t="s">
        <v>272</v>
      </c>
      <c r="C29" s="82" t="s">
        <v>99</v>
      </c>
      <c r="D29" s="83" t="n">
        <v>2007</v>
      </c>
      <c r="E29" s="58"/>
      <c r="F29" s="59"/>
      <c r="G29" s="60"/>
      <c r="H29" s="59"/>
      <c r="I29" s="61" t="n">
        <f aca="false">E29+G29-H29</f>
        <v>0</v>
      </c>
      <c r="J29" s="62" t="n">
        <v>1.9</v>
      </c>
      <c r="K29" s="59" t="n">
        <v>10</v>
      </c>
      <c r="L29" s="60" t="n">
        <v>7.667</v>
      </c>
      <c r="M29" s="59"/>
      <c r="N29" s="61" t="n">
        <f aca="false">J29+L29-M29</f>
        <v>9.567</v>
      </c>
      <c r="O29" s="58" t="n">
        <v>3.4</v>
      </c>
      <c r="P29" s="59" t="n">
        <v>10</v>
      </c>
      <c r="Q29" s="60" t="n">
        <v>7.667</v>
      </c>
      <c r="R29" s="62"/>
      <c r="S29" s="61" t="n">
        <f aca="false">O29+Q29-R29</f>
        <v>11.067</v>
      </c>
      <c r="T29" s="58" t="n">
        <v>3.8</v>
      </c>
      <c r="U29" s="59" t="n">
        <v>10</v>
      </c>
      <c r="V29" s="60" t="n">
        <v>7.533</v>
      </c>
      <c r="W29" s="62"/>
      <c r="X29" s="61" t="n">
        <f aca="false">T29+V29-W29</f>
        <v>11.333</v>
      </c>
      <c r="Y29" s="63" t="n">
        <f aca="false">SUM(E29+J29+O29+T29)</f>
        <v>9.1</v>
      </c>
      <c r="Z29" s="64" t="n">
        <f aca="false">SUM(G29+L29+Q29+V29)</f>
        <v>22.867</v>
      </c>
      <c r="AA29" s="65" t="n">
        <f aca="false">$I29+$N29+$S29+$X29</f>
        <v>31.967</v>
      </c>
      <c r="AB29" s="66"/>
    </row>
    <row r="30" s="85" customFormat="true" ht="11.25" hidden="false" customHeight="true" outlineLevel="0" collapsed="false">
      <c r="A30" s="68"/>
      <c r="B30" s="69" t="s">
        <v>273</v>
      </c>
      <c r="C30" s="70"/>
      <c r="D30" s="71"/>
      <c r="E30" s="72"/>
      <c r="F30" s="73"/>
      <c r="G30" s="74"/>
      <c r="H30" s="73"/>
      <c r="I30" s="75"/>
      <c r="J30" s="76" t="s">
        <v>253</v>
      </c>
      <c r="K30" s="73"/>
      <c r="L30" s="74" t="s">
        <v>274</v>
      </c>
      <c r="M30" s="76"/>
      <c r="N30" s="75" t="s">
        <v>275</v>
      </c>
      <c r="O30" s="72" t="s">
        <v>158</v>
      </c>
      <c r="P30" s="73"/>
      <c r="Q30" s="74" t="s">
        <v>45</v>
      </c>
      <c r="R30" s="76"/>
      <c r="S30" s="75" t="s">
        <v>50</v>
      </c>
      <c r="T30" s="72" t="s">
        <v>258</v>
      </c>
      <c r="U30" s="73"/>
      <c r="V30" s="74" t="s">
        <v>67</v>
      </c>
      <c r="W30" s="76"/>
      <c r="X30" s="75" t="s">
        <v>50</v>
      </c>
      <c r="Y30" s="128" t="s">
        <v>179</v>
      </c>
      <c r="Z30" s="77" t="s">
        <v>60</v>
      </c>
      <c r="AA30" s="78"/>
      <c r="AB30" s="79"/>
    </row>
    <row r="31" s="67" customFormat="true" ht="15" hidden="false" customHeight="true" outlineLevel="0" collapsed="false">
      <c r="A31" s="86" t="s">
        <v>64</v>
      </c>
      <c r="B31" s="81" t="s">
        <v>276</v>
      </c>
      <c r="C31" s="82" t="s">
        <v>204</v>
      </c>
      <c r="D31" s="84" t="n">
        <v>2007</v>
      </c>
      <c r="E31" s="58"/>
      <c r="F31" s="59"/>
      <c r="G31" s="60"/>
      <c r="H31" s="59"/>
      <c r="I31" s="61" t="n">
        <f aca="false">E31+G31-H31</f>
        <v>0</v>
      </c>
      <c r="J31" s="62" t="n">
        <v>1.9</v>
      </c>
      <c r="K31" s="59" t="n">
        <v>10</v>
      </c>
      <c r="L31" s="60" t="n">
        <v>7.667</v>
      </c>
      <c r="M31" s="59"/>
      <c r="N31" s="61" t="n">
        <f aca="false">J31+L31-M31</f>
        <v>9.567</v>
      </c>
      <c r="O31" s="58" t="n">
        <v>3.4</v>
      </c>
      <c r="P31" s="59" t="n">
        <v>10</v>
      </c>
      <c r="Q31" s="60" t="n">
        <v>7.534</v>
      </c>
      <c r="R31" s="62"/>
      <c r="S31" s="61" t="n">
        <f aca="false">O31+Q31-R31</f>
        <v>10.934</v>
      </c>
      <c r="T31" s="58" t="n">
        <v>3.6</v>
      </c>
      <c r="U31" s="59" t="n">
        <v>10</v>
      </c>
      <c r="V31" s="60" t="n">
        <v>7.7</v>
      </c>
      <c r="W31" s="62"/>
      <c r="X31" s="61" t="n">
        <f aca="false">T31+V31-W31</f>
        <v>11.3</v>
      </c>
      <c r="Y31" s="63" t="n">
        <f aca="false">SUM(E31+J31+O31+T31)</f>
        <v>8.9</v>
      </c>
      <c r="Z31" s="64" t="n">
        <f aca="false">SUM(G31+L31+Q31+V31)</f>
        <v>22.901</v>
      </c>
      <c r="AA31" s="65" t="n">
        <f aca="false">$I31+$N31+$S31+$X31</f>
        <v>31.801</v>
      </c>
      <c r="AB31" s="66"/>
    </row>
    <row r="32" s="85" customFormat="true" ht="11.25" hidden="false" customHeight="true" outlineLevel="0" collapsed="false">
      <c r="A32" s="68"/>
      <c r="B32" s="69" t="s">
        <v>70</v>
      </c>
      <c r="C32" s="70"/>
      <c r="D32" s="71"/>
      <c r="E32" s="72"/>
      <c r="F32" s="73"/>
      <c r="G32" s="74"/>
      <c r="H32" s="73"/>
      <c r="I32" s="75"/>
      <c r="J32" s="76" t="s">
        <v>253</v>
      </c>
      <c r="K32" s="73"/>
      <c r="L32" s="74" t="s">
        <v>274</v>
      </c>
      <c r="M32" s="76"/>
      <c r="N32" s="75" t="s">
        <v>275</v>
      </c>
      <c r="O32" s="72" t="s">
        <v>158</v>
      </c>
      <c r="P32" s="73"/>
      <c r="Q32" s="74" t="s">
        <v>50</v>
      </c>
      <c r="R32" s="76"/>
      <c r="S32" s="75" t="s">
        <v>54</v>
      </c>
      <c r="T32" s="72" t="s">
        <v>158</v>
      </c>
      <c r="U32" s="73"/>
      <c r="V32" s="74" t="s">
        <v>54</v>
      </c>
      <c r="W32" s="76"/>
      <c r="X32" s="75" t="s">
        <v>54</v>
      </c>
      <c r="Y32" s="128" t="s">
        <v>116</v>
      </c>
      <c r="Z32" s="77" t="s">
        <v>53</v>
      </c>
      <c r="AA32" s="78"/>
      <c r="AB32" s="79"/>
    </row>
    <row r="33" s="67" customFormat="true" ht="15" hidden="false" customHeight="true" outlineLevel="0" collapsed="false">
      <c r="A33" s="86" t="s">
        <v>67</v>
      </c>
      <c r="B33" s="81" t="s">
        <v>277</v>
      </c>
      <c r="C33" s="82" t="s">
        <v>278</v>
      </c>
      <c r="D33" s="83" t="n">
        <v>2007</v>
      </c>
      <c r="E33" s="58"/>
      <c r="F33" s="59"/>
      <c r="G33" s="60"/>
      <c r="H33" s="59"/>
      <c r="I33" s="61" t="n">
        <f aca="false">E33+G33-H33</f>
        <v>0</v>
      </c>
      <c r="J33" s="62" t="n">
        <v>1.9</v>
      </c>
      <c r="K33" s="59" t="n">
        <v>10</v>
      </c>
      <c r="L33" s="60" t="n">
        <v>7.7</v>
      </c>
      <c r="M33" s="59"/>
      <c r="N33" s="61" t="n">
        <f aca="false">J33+L33-M33</f>
        <v>9.6</v>
      </c>
      <c r="O33" s="58" t="n">
        <v>3.6</v>
      </c>
      <c r="P33" s="59" t="n">
        <v>10</v>
      </c>
      <c r="Q33" s="60" t="n">
        <v>6.8</v>
      </c>
      <c r="R33" s="62"/>
      <c r="S33" s="61" t="n">
        <f aca="false">O33+Q33-R33</f>
        <v>10.4</v>
      </c>
      <c r="T33" s="58" t="n">
        <v>3.6</v>
      </c>
      <c r="U33" s="59" t="n">
        <v>10</v>
      </c>
      <c r="V33" s="60" t="n">
        <v>7.6</v>
      </c>
      <c r="W33" s="62"/>
      <c r="X33" s="61" t="n">
        <f aca="false">T33+V33-W33</f>
        <v>11.2</v>
      </c>
      <c r="Y33" s="63" t="n">
        <f aca="false">SUM(E33+J33+O33+T33)</f>
        <v>9.1</v>
      </c>
      <c r="Z33" s="64" t="n">
        <f aca="false">SUM(G33+L33+Q33+V33)</f>
        <v>22.1</v>
      </c>
      <c r="AA33" s="65" t="n">
        <f aca="false">$I33+$N33+$S33+$X33</f>
        <v>31.2</v>
      </c>
      <c r="AB33" s="66"/>
    </row>
    <row r="34" s="85" customFormat="true" ht="11.25" hidden="false" customHeight="true" outlineLevel="0" collapsed="false">
      <c r="A34" s="68"/>
      <c r="B34" s="69" t="s">
        <v>70</v>
      </c>
      <c r="C34" s="70"/>
      <c r="D34" s="71"/>
      <c r="E34" s="72"/>
      <c r="F34" s="73"/>
      <c r="G34" s="74"/>
      <c r="H34" s="73"/>
      <c r="I34" s="75"/>
      <c r="J34" s="76" t="s">
        <v>253</v>
      </c>
      <c r="K34" s="73"/>
      <c r="L34" s="74" t="s">
        <v>60</v>
      </c>
      <c r="M34" s="76"/>
      <c r="N34" s="75" t="s">
        <v>265</v>
      </c>
      <c r="O34" s="72" t="s">
        <v>173</v>
      </c>
      <c r="P34" s="73"/>
      <c r="Q34" s="74" t="s">
        <v>64</v>
      </c>
      <c r="R34" s="76"/>
      <c r="S34" s="75" t="s">
        <v>67</v>
      </c>
      <c r="T34" s="72" t="s">
        <v>158</v>
      </c>
      <c r="U34" s="73"/>
      <c r="V34" s="74" t="s">
        <v>53</v>
      </c>
      <c r="W34" s="76"/>
      <c r="X34" s="75" t="s">
        <v>67</v>
      </c>
      <c r="Y34" s="128" t="s">
        <v>179</v>
      </c>
      <c r="Z34" s="77" t="s">
        <v>71</v>
      </c>
      <c r="AA34" s="78"/>
      <c r="AB34" s="79"/>
    </row>
    <row r="35" s="67" customFormat="true" ht="15" hidden="false" customHeight="true" outlineLevel="0" collapsed="false">
      <c r="A35" s="86" t="s">
        <v>71</v>
      </c>
      <c r="B35" s="81" t="s">
        <v>279</v>
      </c>
      <c r="C35" s="82" t="s">
        <v>121</v>
      </c>
      <c r="D35" s="83" t="n">
        <v>2007</v>
      </c>
      <c r="E35" s="58"/>
      <c r="F35" s="59"/>
      <c r="G35" s="60"/>
      <c r="H35" s="59"/>
      <c r="I35" s="61" t="n">
        <f aca="false">E35+G35-H35</f>
        <v>0</v>
      </c>
      <c r="J35" s="62" t="n">
        <v>1.9</v>
      </c>
      <c r="K35" s="59" t="n">
        <v>10</v>
      </c>
      <c r="L35" s="60" t="n">
        <v>7.3</v>
      </c>
      <c r="M35" s="59"/>
      <c r="N35" s="61" t="n">
        <f aca="false">J35+L35-M35</f>
        <v>9.2</v>
      </c>
      <c r="O35" s="58" t="n">
        <v>3.3</v>
      </c>
      <c r="P35" s="59" t="n">
        <v>10</v>
      </c>
      <c r="Q35" s="60" t="n">
        <v>7.2</v>
      </c>
      <c r="R35" s="62"/>
      <c r="S35" s="61" t="n">
        <f aca="false">O35+Q35-R35</f>
        <v>10.5</v>
      </c>
      <c r="T35" s="58" t="n">
        <v>3.7</v>
      </c>
      <c r="U35" s="59" t="n">
        <v>10</v>
      </c>
      <c r="V35" s="60" t="n">
        <v>7.267</v>
      </c>
      <c r="W35" s="62"/>
      <c r="X35" s="61" t="n">
        <f aca="false">T35+V35-W35</f>
        <v>10.967</v>
      </c>
      <c r="Y35" s="63" t="n">
        <f aca="false">SUM(E35+J35+O35+T35)</f>
        <v>8.9</v>
      </c>
      <c r="Z35" s="64" t="n">
        <f aca="false">SUM(G35+L35+Q35+V35)</f>
        <v>21.767</v>
      </c>
      <c r="AA35" s="65" t="n">
        <f aca="false">$I35+$N35+$S35+$X35</f>
        <v>30.667</v>
      </c>
      <c r="AB35" s="66"/>
    </row>
    <row r="36" s="85" customFormat="true" ht="11.25" hidden="false" customHeight="true" outlineLevel="0" collapsed="false">
      <c r="A36" s="68"/>
      <c r="B36" s="69" t="s">
        <v>280</v>
      </c>
      <c r="C36" s="70"/>
      <c r="D36" s="71"/>
      <c r="E36" s="72"/>
      <c r="F36" s="73"/>
      <c r="G36" s="74"/>
      <c r="H36" s="73"/>
      <c r="I36" s="75"/>
      <c r="J36" s="76" t="s">
        <v>253</v>
      </c>
      <c r="K36" s="73"/>
      <c r="L36" s="74" t="s">
        <v>63</v>
      </c>
      <c r="M36" s="76"/>
      <c r="N36" s="75" t="s">
        <v>63</v>
      </c>
      <c r="O36" s="72" t="s">
        <v>268</v>
      </c>
      <c r="P36" s="73"/>
      <c r="Q36" s="74" t="s">
        <v>60</v>
      </c>
      <c r="R36" s="76"/>
      <c r="S36" s="75" t="s">
        <v>64</v>
      </c>
      <c r="T36" s="72" t="s">
        <v>271</v>
      </c>
      <c r="U36" s="73"/>
      <c r="V36" s="74" t="s">
        <v>63</v>
      </c>
      <c r="W36" s="76"/>
      <c r="X36" s="75" t="s">
        <v>63</v>
      </c>
      <c r="Y36" s="128" t="s">
        <v>116</v>
      </c>
      <c r="Z36" s="77" t="s">
        <v>63</v>
      </c>
      <c r="AA36" s="78"/>
      <c r="AB36" s="79"/>
    </row>
    <row r="37" s="67" customFormat="true" ht="15" hidden="false" customHeight="true" outlineLevel="0" collapsed="false">
      <c r="A37" s="86" t="s">
        <v>63</v>
      </c>
      <c r="B37" s="81" t="s">
        <v>281</v>
      </c>
      <c r="C37" s="82" t="s">
        <v>282</v>
      </c>
      <c r="D37" s="83" t="n">
        <v>2007</v>
      </c>
      <c r="E37" s="58"/>
      <c r="F37" s="59"/>
      <c r="G37" s="60"/>
      <c r="H37" s="59"/>
      <c r="I37" s="61" t="n">
        <f aca="false">E37+G37-H37</f>
        <v>0</v>
      </c>
      <c r="J37" s="62" t="n">
        <v>1.9</v>
      </c>
      <c r="K37" s="59" t="n">
        <v>10</v>
      </c>
      <c r="L37" s="60" t="n">
        <v>8.367</v>
      </c>
      <c r="M37" s="59"/>
      <c r="N37" s="61" t="n">
        <f aca="false">J37+L37-M37</f>
        <v>10.267</v>
      </c>
      <c r="O37" s="58" t="n">
        <v>3.2</v>
      </c>
      <c r="P37" s="59" t="n">
        <v>8</v>
      </c>
      <c r="Q37" s="60" t="n">
        <v>6.767</v>
      </c>
      <c r="R37" s="62" t="n">
        <v>2</v>
      </c>
      <c r="S37" s="61" t="n">
        <f aca="false">O37+Q37-R37</f>
        <v>7.967</v>
      </c>
      <c r="T37" s="58" t="n">
        <v>3.4</v>
      </c>
      <c r="U37" s="59" t="n">
        <v>10</v>
      </c>
      <c r="V37" s="60" t="n">
        <v>7.867</v>
      </c>
      <c r="W37" s="62"/>
      <c r="X37" s="61" t="n">
        <f aca="false">T37+V37-W37</f>
        <v>11.267</v>
      </c>
      <c r="Y37" s="63" t="n">
        <f aca="false">SUM(E37+J37+O37+T37)</f>
        <v>8.5</v>
      </c>
      <c r="Z37" s="64" t="n">
        <f aca="false">SUM(G37+L37+Q37+V37)</f>
        <v>23.001</v>
      </c>
      <c r="AA37" s="65" t="n">
        <f aca="false">$I37+$N37+$S37+$X37</f>
        <v>29.501</v>
      </c>
      <c r="AB37" s="66"/>
    </row>
    <row r="38" s="85" customFormat="true" ht="11.25" hidden="false" customHeight="true" outlineLevel="0" collapsed="false">
      <c r="A38" s="87"/>
      <c r="B38" s="88" t="s">
        <v>139</v>
      </c>
      <c r="C38" s="89"/>
      <c r="D38" s="90"/>
      <c r="E38" s="91"/>
      <c r="F38" s="92"/>
      <c r="G38" s="93"/>
      <c r="H38" s="92"/>
      <c r="I38" s="94"/>
      <c r="J38" s="95" t="s">
        <v>253</v>
      </c>
      <c r="K38" s="92"/>
      <c r="L38" s="93" t="s">
        <v>50</v>
      </c>
      <c r="M38" s="95"/>
      <c r="N38" s="94" t="s">
        <v>50</v>
      </c>
      <c r="O38" s="91" t="s">
        <v>63</v>
      </c>
      <c r="P38" s="92"/>
      <c r="Q38" s="93" t="s">
        <v>67</v>
      </c>
      <c r="R38" s="95"/>
      <c r="S38" s="94" t="s">
        <v>63</v>
      </c>
      <c r="T38" s="91" t="s">
        <v>269</v>
      </c>
      <c r="U38" s="92"/>
      <c r="V38" s="93" t="s">
        <v>37</v>
      </c>
      <c r="W38" s="95"/>
      <c r="X38" s="94" t="s">
        <v>49</v>
      </c>
      <c r="Y38" s="130" t="s">
        <v>127</v>
      </c>
      <c r="Z38" s="96" t="s">
        <v>54</v>
      </c>
      <c r="AA38" s="97"/>
      <c r="AB38" s="79"/>
    </row>
    <row r="39" s="85" customFormat="true" ht="6.75" hidden="false" customHeight="true" outlineLevel="0" collapsed="false">
      <c r="A39" s="98"/>
      <c r="B39" s="99"/>
      <c r="C39" s="99"/>
      <c r="D39" s="100"/>
      <c r="E39" s="101"/>
      <c r="F39" s="101"/>
      <c r="G39" s="102"/>
      <c r="H39" s="101"/>
      <c r="I39" s="103"/>
      <c r="J39" s="104"/>
      <c r="K39" s="101"/>
      <c r="L39" s="103"/>
      <c r="M39" s="104"/>
      <c r="N39" s="103"/>
      <c r="O39" s="105"/>
      <c r="P39" s="101"/>
      <c r="Q39" s="106"/>
      <c r="R39" s="105"/>
      <c r="S39" s="103"/>
      <c r="T39" s="104"/>
      <c r="U39" s="101"/>
      <c r="V39" s="106"/>
      <c r="W39" s="105"/>
      <c r="X39" s="103"/>
      <c r="Y39" s="104"/>
      <c r="Z39" s="103"/>
      <c r="AA39" s="5"/>
      <c r="AB39" s="107"/>
    </row>
    <row r="40" s="110" customFormat="true" ht="15" hidden="false" customHeight="true" outlineLevel="0" collapsed="false">
      <c r="A40" s="81" t="s">
        <v>87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108"/>
      <c r="T40" s="109"/>
      <c r="U40" s="109"/>
      <c r="V40" s="108"/>
      <c r="W40" s="109"/>
      <c r="X40" s="108"/>
      <c r="Y40" s="109"/>
      <c r="Z40" s="108"/>
      <c r="AA40" s="108"/>
    </row>
    <row r="41" s="111" customFormat="true" ht="6" hidden="false" customHeight="true" outlineLevel="0" collapsed="false">
      <c r="C41" s="112"/>
      <c r="D41" s="113"/>
      <c r="E41" s="114"/>
      <c r="F41" s="115"/>
      <c r="G41" s="116"/>
      <c r="H41" s="115"/>
      <c r="I41" s="116"/>
      <c r="J41" s="115"/>
      <c r="K41" s="115"/>
      <c r="L41" s="116"/>
      <c r="M41" s="115"/>
      <c r="N41" s="116"/>
      <c r="O41" s="115"/>
      <c r="P41" s="115"/>
      <c r="Q41" s="116"/>
      <c r="R41" s="115"/>
      <c r="S41" s="116"/>
      <c r="T41" s="115"/>
      <c r="U41" s="115"/>
      <c r="V41" s="116"/>
      <c r="W41" s="115"/>
      <c r="X41" s="116"/>
      <c r="Y41" s="115"/>
      <c r="Z41" s="116"/>
      <c r="AA41" s="116"/>
    </row>
    <row r="42" s="67" customFormat="true" ht="15" hidden="false" customHeight="false" outlineLevel="0" collapsed="false">
      <c r="A42" s="117" t="s">
        <v>88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</row>
    <row r="43" s="67" customFormat="true" ht="15" hidden="false" customHeight="false" outlineLevel="0" collapsed="false">
      <c r="A43" s="117" t="s">
        <v>89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</row>
    <row r="44" s="67" customFormat="true" ht="15" hidden="false" customHeight="false" outlineLevel="0" collapsed="false">
      <c r="A44" s="117" t="s">
        <v>90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</row>
    <row r="45" s="67" customFormat="true" ht="15" hidden="false" customHeight="false" outlineLevel="0" collapsed="false">
      <c r="A45" s="117" t="s">
        <v>91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</row>
    <row r="46" customFormat="false" ht="6.75" hidden="false" customHeight="true" outlineLevel="0" collapsed="false">
      <c r="A46" s="118"/>
      <c r="C46" s="119"/>
      <c r="D46" s="107"/>
      <c r="E46" s="7"/>
      <c r="F46" s="120"/>
      <c r="G46" s="8"/>
      <c r="H46" s="120"/>
      <c r="I46" s="5"/>
      <c r="K46" s="120"/>
      <c r="M46" s="120"/>
      <c r="N46" s="8"/>
      <c r="P46" s="120"/>
      <c r="Q46" s="9"/>
      <c r="R46" s="121"/>
      <c r="S46" s="122"/>
      <c r="T46" s="121"/>
      <c r="U46" s="120"/>
      <c r="V46" s="122"/>
      <c r="W46" s="121"/>
      <c r="X46" s="122"/>
      <c r="Y46" s="121"/>
      <c r="Z46" s="122"/>
      <c r="AA46" s="122"/>
      <c r="AB46" s="12"/>
    </row>
    <row r="47" customFormat="false" ht="107.25" hidden="false" customHeight="true" outlineLevel="0" collapsed="false">
      <c r="A47" s="123" t="s">
        <v>92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40:R40"/>
    <mergeCell ref="A42:AA42"/>
    <mergeCell ref="A43:AA43"/>
    <mergeCell ref="A44:AA44"/>
    <mergeCell ref="A45:AA45"/>
    <mergeCell ref="A47:AA47"/>
  </mergeCells>
  <printOptions headings="false" gridLines="false" gridLinesSet="true" horizontalCentered="false" verticalCentered="false"/>
  <pageMargins left="0.179861111111111" right="0.129861111111111" top="0.179861111111111" bottom="0.1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5" activeCellId="0" sqref="A45:A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28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7" t="s">
        <v>1</v>
      </c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283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</row>
    <row r="7" s="67" customFormat="true" ht="15" hidden="false" customHeight="true" outlineLevel="0" collapsed="false">
      <c r="A7" s="54" t="s">
        <v>14</v>
      </c>
      <c r="B7" s="81" t="s">
        <v>284</v>
      </c>
      <c r="C7" s="82" t="s">
        <v>235</v>
      </c>
      <c r="D7" s="83" t="n">
        <v>2006</v>
      </c>
      <c r="E7" s="58"/>
      <c r="F7" s="59"/>
      <c r="G7" s="60"/>
      <c r="H7" s="59"/>
      <c r="I7" s="61" t="n">
        <f aca="false">E7+G7-H7</f>
        <v>0</v>
      </c>
      <c r="J7" s="62" t="n">
        <v>2.5</v>
      </c>
      <c r="K7" s="59" t="n">
        <v>10</v>
      </c>
      <c r="L7" s="60" t="n">
        <v>8.87</v>
      </c>
      <c r="M7" s="59"/>
      <c r="N7" s="61" t="n">
        <f aca="false">J7+L7-M7</f>
        <v>11.37</v>
      </c>
      <c r="O7" s="58" t="n">
        <v>4.3</v>
      </c>
      <c r="P7" s="59" t="n">
        <v>10</v>
      </c>
      <c r="Q7" s="60" t="n">
        <v>7.7</v>
      </c>
      <c r="R7" s="62"/>
      <c r="S7" s="61" t="n">
        <f aca="false">O7+Q7-R7</f>
        <v>12</v>
      </c>
      <c r="T7" s="58" t="n">
        <v>4.3</v>
      </c>
      <c r="U7" s="59" t="n">
        <v>10</v>
      </c>
      <c r="V7" s="60" t="n">
        <v>7.4</v>
      </c>
      <c r="W7" s="62"/>
      <c r="X7" s="61" t="n">
        <f aca="false">T7+V7-W7</f>
        <v>11.7</v>
      </c>
      <c r="Y7" s="63" t="n">
        <f aca="false">SUM(E7+J7+O7+T7)</f>
        <v>11.1</v>
      </c>
      <c r="Z7" s="64" t="n">
        <f aca="false">SUM(G7+L7+Q7+V7)</f>
        <v>23.97</v>
      </c>
      <c r="AA7" s="65" t="n">
        <f aca="false">$I7+$N7+$S7+$X7</f>
        <v>35.07</v>
      </c>
      <c r="AB7" s="66"/>
    </row>
    <row r="8" s="80" customFormat="true" ht="11.25" hidden="false" customHeight="true" outlineLevel="0" collapsed="false">
      <c r="A8" s="68"/>
      <c r="B8" s="69" t="s">
        <v>285</v>
      </c>
      <c r="C8" s="70"/>
      <c r="D8" s="71"/>
      <c r="E8" s="72"/>
      <c r="F8" s="73"/>
      <c r="G8" s="74"/>
      <c r="H8" s="73"/>
      <c r="I8" s="75"/>
      <c r="J8" s="76" t="s">
        <v>286</v>
      </c>
      <c r="K8" s="73"/>
      <c r="L8" s="74" t="s">
        <v>14</v>
      </c>
      <c r="M8" s="76"/>
      <c r="N8" s="75" t="s">
        <v>14</v>
      </c>
      <c r="O8" s="72" t="s">
        <v>23</v>
      </c>
      <c r="P8" s="73"/>
      <c r="Q8" s="74" t="s">
        <v>24</v>
      </c>
      <c r="R8" s="76"/>
      <c r="S8" s="75" t="s">
        <v>19</v>
      </c>
      <c r="T8" s="72" t="s">
        <v>23</v>
      </c>
      <c r="U8" s="73"/>
      <c r="V8" s="74" t="s">
        <v>67</v>
      </c>
      <c r="W8" s="76"/>
      <c r="X8" s="75" t="s">
        <v>41</v>
      </c>
      <c r="Y8" s="128" t="s">
        <v>23</v>
      </c>
      <c r="Z8" s="77" t="s">
        <v>14</v>
      </c>
      <c r="AA8" s="78"/>
      <c r="AB8" s="79"/>
    </row>
    <row r="9" s="67" customFormat="true" ht="15" hidden="false" customHeight="true" outlineLevel="0" collapsed="false">
      <c r="A9" s="86" t="s">
        <v>19</v>
      </c>
      <c r="B9" s="129" t="s">
        <v>25</v>
      </c>
      <c r="C9" s="129" t="s">
        <v>235</v>
      </c>
      <c r="D9" s="83" t="n">
        <v>2006</v>
      </c>
      <c r="E9" s="58"/>
      <c r="F9" s="59"/>
      <c r="G9" s="60"/>
      <c r="H9" s="59"/>
      <c r="I9" s="61" t="n">
        <f aca="false">E9+G9-H9</f>
        <v>0</v>
      </c>
      <c r="J9" s="62" t="n">
        <v>2.5</v>
      </c>
      <c r="K9" s="59" t="n">
        <v>10</v>
      </c>
      <c r="L9" s="60" t="n">
        <v>7.07</v>
      </c>
      <c r="M9" s="59"/>
      <c r="N9" s="61" t="n">
        <f aca="false">J9+L9-M9</f>
        <v>9.57</v>
      </c>
      <c r="O9" s="58" t="n">
        <v>4.3</v>
      </c>
      <c r="P9" s="59" t="n">
        <v>10</v>
      </c>
      <c r="Q9" s="60" t="n">
        <v>8.334</v>
      </c>
      <c r="R9" s="62"/>
      <c r="S9" s="61" t="n">
        <f aca="false">O9+Q9-R9</f>
        <v>12.634</v>
      </c>
      <c r="T9" s="58" t="n">
        <v>4.4</v>
      </c>
      <c r="U9" s="59" t="n">
        <v>10</v>
      </c>
      <c r="V9" s="60" t="n">
        <v>8.43</v>
      </c>
      <c r="W9" s="62"/>
      <c r="X9" s="61" t="n">
        <f aca="false">T9+V9-W9</f>
        <v>12.83</v>
      </c>
      <c r="Y9" s="63" t="n">
        <f aca="false">SUM(E9+J9+O9+T9)</f>
        <v>11.2</v>
      </c>
      <c r="Z9" s="64" t="n">
        <f aca="false">SUM(G9+L9+Q9+V9)</f>
        <v>23.834</v>
      </c>
      <c r="AA9" s="65" t="n">
        <f aca="false">$I9+$N9+$S9+$X9</f>
        <v>35.034</v>
      </c>
      <c r="AB9" s="66"/>
    </row>
    <row r="10" s="80" customFormat="true" ht="11.25" hidden="false" customHeight="true" outlineLevel="0" collapsed="false">
      <c r="A10" s="68"/>
      <c r="B10" s="69" t="s">
        <v>287</v>
      </c>
      <c r="C10" s="69"/>
      <c r="D10" s="71"/>
      <c r="E10" s="72"/>
      <c r="F10" s="73"/>
      <c r="G10" s="74"/>
      <c r="H10" s="73"/>
      <c r="I10" s="75"/>
      <c r="J10" s="76" t="s">
        <v>286</v>
      </c>
      <c r="K10" s="73"/>
      <c r="L10" s="74" t="s">
        <v>53</v>
      </c>
      <c r="M10" s="76"/>
      <c r="N10" s="75" t="s">
        <v>50</v>
      </c>
      <c r="O10" s="72" t="s">
        <v>23</v>
      </c>
      <c r="P10" s="73"/>
      <c r="Q10" s="74" t="s">
        <v>14</v>
      </c>
      <c r="R10" s="76"/>
      <c r="S10" s="75" t="s">
        <v>14</v>
      </c>
      <c r="T10" s="72" t="s">
        <v>154</v>
      </c>
      <c r="U10" s="73"/>
      <c r="V10" s="74" t="s">
        <v>19</v>
      </c>
      <c r="W10" s="76"/>
      <c r="X10" s="75" t="s">
        <v>14</v>
      </c>
      <c r="Y10" s="128" t="s">
        <v>154</v>
      </c>
      <c r="Z10" s="77" t="s">
        <v>24</v>
      </c>
      <c r="AA10" s="78"/>
      <c r="AB10" s="79"/>
    </row>
    <row r="11" s="67" customFormat="true" ht="15" hidden="false" customHeight="true" outlineLevel="0" collapsed="false">
      <c r="A11" s="86" t="s">
        <v>24</v>
      </c>
      <c r="B11" s="129" t="s">
        <v>288</v>
      </c>
      <c r="C11" s="129" t="s">
        <v>289</v>
      </c>
      <c r="D11" s="83" t="n">
        <v>2006</v>
      </c>
      <c r="E11" s="58"/>
      <c r="F11" s="59"/>
      <c r="G11" s="60"/>
      <c r="H11" s="59"/>
      <c r="I11" s="61" t="n">
        <f aca="false">E11+G11-H11</f>
        <v>0</v>
      </c>
      <c r="J11" s="62" t="n">
        <v>2.6</v>
      </c>
      <c r="K11" s="59" t="n">
        <v>10</v>
      </c>
      <c r="L11" s="60" t="n">
        <v>7.67</v>
      </c>
      <c r="M11" s="59"/>
      <c r="N11" s="61" t="n">
        <f aca="false">J11+L11-M11</f>
        <v>10.27</v>
      </c>
      <c r="O11" s="58" t="n">
        <v>4.1</v>
      </c>
      <c r="P11" s="59" t="n">
        <v>10</v>
      </c>
      <c r="Q11" s="60" t="n">
        <v>7.767</v>
      </c>
      <c r="R11" s="62"/>
      <c r="S11" s="61" t="n">
        <f aca="false">O11+Q11-R11</f>
        <v>11.867</v>
      </c>
      <c r="T11" s="58" t="n">
        <v>4.4</v>
      </c>
      <c r="U11" s="59" t="n">
        <v>10</v>
      </c>
      <c r="V11" s="60" t="n">
        <v>8.13</v>
      </c>
      <c r="W11" s="62"/>
      <c r="X11" s="61" t="n">
        <f aca="false">T11+V11-W11</f>
        <v>12.53</v>
      </c>
      <c r="Y11" s="63" t="n">
        <f aca="false">SUM(E11+J11+O11+T11)</f>
        <v>11.1</v>
      </c>
      <c r="Z11" s="64" t="n">
        <f aca="false">SUM(G11+L11+Q11+V11)</f>
        <v>23.567</v>
      </c>
      <c r="AA11" s="65" t="n">
        <f aca="false">$I11+$N11+$S11+$X11</f>
        <v>34.667</v>
      </c>
      <c r="AB11" s="66"/>
    </row>
    <row r="12" s="85" customFormat="true" ht="11.25" hidden="false" customHeight="true" outlineLevel="0" collapsed="false">
      <c r="A12" s="68"/>
      <c r="B12" s="69" t="s">
        <v>290</v>
      </c>
      <c r="C12" s="69"/>
      <c r="D12" s="71"/>
      <c r="E12" s="72"/>
      <c r="F12" s="73"/>
      <c r="G12" s="74"/>
      <c r="H12" s="73"/>
      <c r="I12" s="75"/>
      <c r="J12" s="76" t="s">
        <v>14</v>
      </c>
      <c r="K12" s="73"/>
      <c r="L12" s="74" t="s">
        <v>37</v>
      </c>
      <c r="M12" s="76"/>
      <c r="N12" s="75" t="s">
        <v>28</v>
      </c>
      <c r="O12" s="72" t="s">
        <v>37</v>
      </c>
      <c r="P12" s="73"/>
      <c r="Q12" s="74" t="s">
        <v>19</v>
      </c>
      <c r="R12" s="76"/>
      <c r="S12" s="75" t="s">
        <v>24</v>
      </c>
      <c r="T12" s="72" t="s">
        <v>154</v>
      </c>
      <c r="U12" s="73"/>
      <c r="V12" s="74" t="s">
        <v>291</v>
      </c>
      <c r="W12" s="76"/>
      <c r="X12" s="75" t="s">
        <v>24</v>
      </c>
      <c r="Y12" s="128" t="s">
        <v>23</v>
      </c>
      <c r="Z12" s="77" t="s">
        <v>28</v>
      </c>
      <c r="AA12" s="78"/>
      <c r="AB12" s="79"/>
    </row>
    <row r="13" s="67" customFormat="true" ht="15" hidden="false" customHeight="true" outlineLevel="0" collapsed="false">
      <c r="A13" s="86" t="s">
        <v>28</v>
      </c>
      <c r="B13" s="129" t="s">
        <v>292</v>
      </c>
      <c r="C13" s="129" t="s">
        <v>293</v>
      </c>
      <c r="D13" s="83" t="n">
        <v>2006</v>
      </c>
      <c r="E13" s="58"/>
      <c r="F13" s="59"/>
      <c r="G13" s="60"/>
      <c r="H13" s="59"/>
      <c r="I13" s="61" t="n">
        <f aca="false">E13+G13-H13</f>
        <v>0</v>
      </c>
      <c r="J13" s="62" t="n">
        <v>1.9</v>
      </c>
      <c r="K13" s="59" t="n">
        <v>10</v>
      </c>
      <c r="L13" s="60" t="n">
        <v>8.5</v>
      </c>
      <c r="M13" s="59"/>
      <c r="N13" s="61" t="n">
        <f aca="false">J13+L13-M13</f>
        <v>10.4</v>
      </c>
      <c r="O13" s="58" t="n">
        <v>3.6</v>
      </c>
      <c r="P13" s="59" t="n">
        <v>10</v>
      </c>
      <c r="Q13" s="60" t="n">
        <v>7.267</v>
      </c>
      <c r="R13" s="62"/>
      <c r="S13" s="61" t="n">
        <f aca="false">O13+Q13-R13</f>
        <v>10.867</v>
      </c>
      <c r="T13" s="58" t="n">
        <v>3.8</v>
      </c>
      <c r="U13" s="59" t="n">
        <v>10</v>
      </c>
      <c r="V13" s="60" t="n">
        <v>8.13</v>
      </c>
      <c r="W13" s="62"/>
      <c r="X13" s="61" t="n">
        <f aca="false">T13+V13-W13</f>
        <v>11.93</v>
      </c>
      <c r="Y13" s="63" t="n">
        <f aca="false">SUM(E13+J13+O13+T13)</f>
        <v>9.3</v>
      </c>
      <c r="Z13" s="64" t="n">
        <f aca="false">SUM(G13+L13+Q13+V13)</f>
        <v>23.897</v>
      </c>
      <c r="AA13" s="65" t="n">
        <f aca="false">$I13+$N13+$S13+$X13</f>
        <v>33.197</v>
      </c>
      <c r="AB13" s="66"/>
    </row>
    <row r="14" s="85" customFormat="true" ht="11.25" hidden="false" customHeight="true" outlineLevel="0" collapsed="false">
      <c r="A14" s="68"/>
      <c r="B14" s="69" t="s">
        <v>227</v>
      </c>
      <c r="C14" s="69"/>
      <c r="D14" s="71"/>
      <c r="E14" s="72"/>
      <c r="F14" s="73"/>
      <c r="G14" s="74"/>
      <c r="H14" s="73"/>
      <c r="I14" s="75"/>
      <c r="J14" s="76" t="s">
        <v>294</v>
      </c>
      <c r="K14" s="73"/>
      <c r="L14" s="74" t="s">
        <v>163</v>
      </c>
      <c r="M14" s="76"/>
      <c r="N14" s="75" t="s">
        <v>24</v>
      </c>
      <c r="O14" s="72" t="s">
        <v>158</v>
      </c>
      <c r="P14" s="73"/>
      <c r="Q14" s="74" t="s">
        <v>34</v>
      </c>
      <c r="R14" s="76"/>
      <c r="S14" s="75" t="s">
        <v>41</v>
      </c>
      <c r="T14" s="72" t="s">
        <v>271</v>
      </c>
      <c r="U14" s="73"/>
      <c r="V14" s="74" t="s">
        <v>291</v>
      </c>
      <c r="W14" s="76"/>
      <c r="X14" s="75" t="s">
        <v>33</v>
      </c>
      <c r="Y14" s="128" t="s">
        <v>265</v>
      </c>
      <c r="Z14" s="77" t="s">
        <v>19</v>
      </c>
      <c r="AA14" s="78"/>
      <c r="AB14" s="79"/>
    </row>
    <row r="15" s="67" customFormat="true" ht="15" hidden="false" customHeight="true" outlineLevel="0" collapsed="false">
      <c r="A15" s="86" t="s">
        <v>34</v>
      </c>
      <c r="B15" s="129" t="s">
        <v>295</v>
      </c>
      <c r="C15" s="129" t="s">
        <v>142</v>
      </c>
      <c r="D15" s="83" t="n">
        <v>2006</v>
      </c>
      <c r="E15" s="58"/>
      <c r="F15" s="59"/>
      <c r="G15" s="60"/>
      <c r="H15" s="59"/>
      <c r="I15" s="61" t="n">
        <f aca="false">E15+G15-H15</f>
        <v>0</v>
      </c>
      <c r="J15" s="62" t="n">
        <v>2.4</v>
      </c>
      <c r="K15" s="59" t="n">
        <v>10</v>
      </c>
      <c r="L15" s="60" t="n">
        <v>8.5</v>
      </c>
      <c r="M15" s="59"/>
      <c r="N15" s="61" t="n">
        <f aca="false">J15+L15-M15</f>
        <v>10.9</v>
      </c>
      <c r="O15" s="58" t="n">
        <v>3.4</v>
      </c>
      <c r="P15" s="59" t="n">
        <v>10</v>
      </c>
      <c r="Q15" s="60" t="n">
        <v>6.6</v>
      </c>
      <c r="R15" s="62"/>
      <c r="S15" s="61" t="n">
        <f aca="false">O15+Q15-R15</f>
        <v>10</v>
      </c>
      <c r="T15" s="58" t="n">
        <v>3.8</v>
      </c>
      <c r="U15" s="59" t="n">
        <v>10</v>
      </c>
      <c r="V15" s="60" t="n">
        <v>8.13</v>
      </c>
      <c r="W15" s="62"/>
      <c r="X15" s="61" t="n">
        <f aca="false">T15+V15-W15</f>
        <v>11.93</v>
      </c>
      <c r="Y15" s="63" t="n">
        <f aca="false">SUM(E15+J15+O15+T15)</f>
        <v>9.6</v>
      </c>
      <c r="Z15" s="64" t="n">
        <f aca="false">SUM(G15+L15+Q15+V15)</f>
        <v>23.23</v>
      </c>
      <c r="AA15" s="65" t="n">
        <f aca="false">$I15+$N15+$S15+$X15</f>
        <v>32.83</v>
      </c>
      <c r="AB15" s="66"/>
    </row>
    <row r="16" s="85" customFormat="true" ht="11.25" hidden="false" customHeight="true" outlineLevel="0" collapsed="false">
      <c r="A16" s="68"/>
      <c r="B16" s="69" t="s">
        <v>296</v>
      </c>
      <c r="C16" s="69"/>
      <c r="D16" s="71"/>
      <c r="E16" s="72"/>
      <c r="F16" s="73"/>
      <c r="G16" s="74"/>
      <c r="H16" s="73"/>
      <c r="I16" s="75"/>
      <c r="J16" s="76" t="s">
        <v>297</v>
      </c>
      <c r="K16" s="73"/>
      <c r="L16" s="74" t="s">
        <v>163</v>
      </c>
      <c r="M16" s="76"/>
      <c r="N16" s="75" t="s">
        <v>19</v>
      </c>
      <c r="O16" s="72" t="s">
        <v>67</v>
      </c>
      <c r="P16" s="73"/>
      <c r="Q16" s="74" t="s">
        <v>53</v>
      </c>
      <c r="R16" s="76"/>
      <c r="S16" s="75" t="s">
        <v>64</v>
      </c>
      <c r="T16" s="72" t="s">
        <v>271</v>
      </c>
      <c r="U16" s="73"/>
      <c r="V16" s="74" t="s">
        <v>291</v>
      </c>
      <c r="W16" s="76"/>
      <c r="X16" s="75" t="s">
        <v>33</v>
      </c>
      <c r="Y16" s="128" t="s">
        <v>54</v>
      </c>
      <c r="Z16" s="77" t="s">
        <v>34</v>
      </c>
      <c r="AA16" s="78"/>
      <c r="AB16" s="79"/>
    </row>
    <row r="17" s="67" customFormat="true" ht="15" hidden="false" customHeight="true" outlineLevel="0" collapsed="false">
      <c r="A17" s="86" t="s">
        <v>37</v>
      </c>
      <c r="B17" s="129" t="s">
        <v>298</v>
      </c>
      <c r="C17" s="129" t="s">
        <v>110</v>
      </c>
      <c r="D17" s="83" t="n">
        <v>2006</v>
      </c>
      <c r="E17" s="58"/>
      <c r="F17" s="59"/>
      <c r="G17" s="60"/>
      <c r="H17" s="59"/>
      <c r="I17" s="61" t="n">
        <f aca="false">E17+G17-H17</f>
        <v>0</v>
      </c>
      <c r="J17" s="62" t="n">
        <v>2.4</v>
      </c>
      <c r="K17" s="59" t="n">
        <v>10</v>
      </c>
      <c r="L17" s="60" t="n">
        <v>7.37</v>
      </c>
      <c r="M17" s="59"/>
      <c r="N17" s="61" t="n">
        <f aca="false">J17+L17-M17</f>
        <v>9.77</v>
      </c>
      <c r="O17" s="58" t="n">
        <v>4.4</v>
      </c>
      <c r="P17" s="59" t="n">
        <v>10</v>
      </c>
      <c r="Q17" s="60" t="n">
        <v>7.234</v>
      </c>
      <c r="R17" s="62"/>
      <c r="S17" s="61" t="n">
        <f aca="false">O17+Q17-R17</f>
        <v>11.634</v>
      </c>
      <c r="T17" s="58" t="n">
        <v>4.2</v>
      </c>
      <c r="U17" s="59" t="n">
        <v>10</v>
      </c>
      <c r="V17" s="60" t="n">
        <v>7.07</v>
      </c>
      <c r="W17" s="62"/>
      <c r="X17" s="61" t="n">
        <f aca="false">T17+V17-W17</f>
        <v>11.27</v>
      </c>
      <c r="Y17" s="63" t="n">
        <f aca="false">SUM(E17+J17+O17+T17)</f>
        <v>11</v>
      </c>
      <c r="Z17" s="64" t="n">
        <f aca="false">SUM(G17+L17+Q17+V17)</f>
        <v>21.674</v>
      </c>
      <c r="AA17" s="65" t="n">
        <f aca="false">$I17+$N17+$S17+$X17</f>
        <v>32.674</v>
      </c>
      <c r="AB17" s="66"/>
    </row>
    <row r="18" s="85" customFormat="true" ht="11.25" hidden="false" customHeight="true" outlineLevel="0" collapsed="false">
      <c r="A18" s="68"/>
      <c r="B18" s="69" t="s">
        <v>175</v>
      </c>
      <c r="C18" s="69"/>
      <c r="D18" s="71"/>
      <c r="E18" s="72"/>
      <c r="F18" s="73"/>
      <c r="G18" s="74"/>
      <c r="H18" s="73"/>
      <c r="I18" s="75"/>
      <c r="J18" s="76" t="s">
        <v>297</v>
      </c>
      <c r="K18" s="73"/>
      <c r="L18" s="74" t="s">
        <v>54</v>
      </c>
      <c r="M18" s="76"/>
      <c r="N18" s="75" t="s">
        <v>41</v>
      </c>
      <c r="O18" s="72" t="s">
        <v>154</v>
      </c>
      <c r="P18" s="73"/>
      <c r="Q18" s="74" t="s">
        <v>37</v>
      </c>
      <c r="R18" s="76"/>
      <c r="S18" s="75" t="s">
        <v>28</v>
      </c>
      <c r="T18" s="72" t="s">
        <v>165</v>
      </c>
      <c r="U18" s="73"/>
      <c r="V18" s="74" t="s">
        <v>71</v>
      </c>
      <c r="W18" s="76"/>
      <c r="X18" s="75" t="s">
        <v>71</v>
      </c>
      <c r="Y18" s="128" t="s">
        <v>34</v>
      </c>
      <c r="Z18" s="77" t="s">
        <v>54</v>
      </c>
      <c r="AA18" s="78"/>
      <c r="AB18" s="79"/>
    </row>
    <row r="19" s="67" customFormat="true" ht="15" hidden="false" customHeight="true" outlineLevel="0" collapsed="false">
      <c r="A19" s="86" t="s">
        <v>41</v>
      </c>
      <c r="B19" s="81" t="s">
        <v>299</v>
      </c>
      <c r="C19" s="82" t="s">
        <v>21</v>
      </c>
      <c r="D19" s="83" t="n">
        <v>2006</v>
      </c>
      <c r="E19" s="58"/>
      <c r="F19" s="59"/>
      <c r="G19" s="60"/>
      <c r="H19" s="59"/>
      <c r="I19" s="61" t="n">
        <f aca="false">E19+G19-H19</f>
        <v>0</v>
      </c>
      <c r="J19" s="62" t="n">
        <v>2.5</v>
      </c>
      <c r="K19" s="59" t="n">
        <v>10</v>
      </c>
      <c r="L19" s="60" t="n">
        <v>5.7</v>
      </c>
      <c r="M19" s="59"/>
      <c r="N19" s="61" t="n">
        <f aca="false">J19+L19-M19</f>
        <v>8.2</v>
      </c>
      <c r="O19" s="58" t="n">
        <v>3.9</v>
      </c>
      <c r="P19" s="59" t="n">
        <v>10</v>
      </c>
      <c r="Q19" s="60" t="n">
        <v>7.5</v>
      </c>
      <c r="R19" s="62"/>
      <c r="S19" s="61" t="n">
        <f aca="false">O19+Q19-R19</f>
        <v>11.4</v>
      </c>
      <c r="T19" s="58" t="n">
        <v>4.2</v>
      </c>
      <c r="U19" s="59" t="n">
        <v>10</v>
      </c>
      <c r="V19" s="60" t="n">
        <v>8.5</v>
      </c>
      <c r="W19" s="62"/>
      <c r="X19" s="61" t="n">
        <f aca="false">T19+V19-W19</f>
        <v>12.7</v>
      </c>
      <c r="Y19" s="63" t="n">
        <f aca="false">SUM(E19+J19+O19+T19)</f>
        <v>10.6</v>
      </c>
      <c r="Z19" s="64" t="n">
        <f aca="false">SUM(G19+L19+Q19+V19)</f>
        <v>21.7</v>
      </c>
      <c r="AA19" s="65" t="n">
        <f aca="false">$I19+$N19+$S19+$X19</f>
        <v>32.3</v>
      </c>
      <c r="AB19" s="66"/>
    </row>
    <row r="20" s="85" customFormat="true" ht="11.25" hidden="false" customHeight="true" outlineLevel="0" collapsed="false">
      <c r="A20" s="68"/>
      <c r="B20" s="69" t="s">
        <v>227</v>
      </c>
      <c r="C20" s="70"/>
      <c r="D20" s="71"/>
      <c r="E20" s="72"/>
      <c r="F20" s="73"/>
      <c r="G20" s="74"/>
      <c r="H20" s="73"/>
      <c r="I20" s="75"/>
      <c r="J20" s="76" t="s">
        <v>286</v>
      </c>
      <c r="K20" s="73"/>
      <c r="L20" s="74" t="s">
        <v>71</v>
      </c>
      <c r="M20" s="76"/>
      <c r="N20" s="75" t="s">
        <v>71</v>
      </c>
      <c r="O20" s="72" t="s">
        <v>300</v>
      </c>
      <c r="P20" s="73"/>
      <c r="Q20" s="74" t="s">
        <v>28</v>
      </c>
      <c r="R20" s="76"/>
      <c r="S20" s="75" t="s">
        <v>165</v>
      </c>
      <c r="T20" s="72" t="s">
        <v>165</v>
      </c>
      <c r="U20" s="73"/>
      <c r="V20" s="74" t="s">
        <v>14</v>
      </c>
      <c r="W20" s="76"/>
      <c r="X20" s="75" t="s">
        <v>19</v>
      </c>
      <c r="Y20" s="128" t="s">
        <v>41</v>
      </c>
      <c r="Z20" s="77" t="s">
        <v>50</v>
      </c>
      <c r="AA20" s="78"/>
      <c r="AB20" s="79"/>
    </row>
    <row r="21" s="67" customFormat="true" ht="15" hidden="false" customHeight="true" outlineLevel="0" collapsed="false">
      <c r="A21" s="86" t="s">
        <v>45</v>
      </c>
      <c r="B21" s="129" t="s">
        <v>301</v>
      </c>
      <c r="C21" s="129" t="s">
        <v>220</v>
      </c>
      <c r="D21" s="83" t="n">
        <v>2006</v>
      </c>
      <c r="E21" s="58"/>
      <c r="F21" s="59"/>
      <c r="G21" s="60"/>
      <c r="H21" s="59"/>
      <c r="I21" s="61" t="n">
        <f aca="false">E21+G21-H21</f>
        <v>0</v>
      </c>
      <c r="J21" s="62" t="n">
        <v>2.5</v>
      </c>
      <c r="K21" s="59" t="n">
        <v>10</v>
      </c>
      <c r="L21" s="60" t="n">
        <v>6.67</v>
      </c>
      <c r="M21" s="59"/>
      <c r="N21" s="61" t="n">
        <f aca="false">J21+L21-M21</f>
        <v>9.17</v>
      </c>
      <c r="O21" s="58" t="n">
        <v>4.2</v>
      </c>
      <c r="P21" s="59" t="n">
        <v>10</v>
      </c>
      <c r="Q21" s="60" t="n">
        <v>7.2</v>
      </c>
      <c r="R21" s="62"/>
      <c r="S21" s="61" t="n">
        <f aca="false">O21+Q21-R21</f>
        <v>11.4</v>
      </c>
      <c r="T21" s="58" t="n">
        <v>4</v>
      </c>
      <c r="U21" s="59" t="n">
        <v>10</v>
      </c>
      <c r="V21" s="60" t="n">
        <v>7.6</v>
      </c>
      <c r="W21" s="62"/>
      <c r="X21" s="61" t="n">
        <f aca="false">T21+V21-W21</f>
        <v>11.6</v>
      </c>
      <c r="Y21" s="63" t="n">
        <f aca="false">SUM(E21+J21+O21+T21)</f>
        <v>10.7</v>
      </c>
      <c r="Z21" s="64" t="n">
        <f aca="false">SUM(G21+L21+Q21+V21)</f>
        <v>21.47</v>
      </c>
      <c r="AA21" s="65" t="n">
        <f aca="false">$I21+$N21+$S21+$X21</f>
        <v>32.17</v>
      </c>
      <c r="AB21" s="66"/>
    </row>
    <row r="22" s="85" customFormat="true" ht="11.25" hidden="false" customHeight="true" outlineLevel="0" collapsed="false">
      <c r="A22" s="68"/>
      <c r="B22" s="69" t="s">
        <v>227</v>
      </c>
      <c r="C22" s="69"/>
      <c r="D22" s="71"/>
      <c r="E22" s="72"/>
      <c r="F22" s="73"/>
      <c r="G22" s="74"/>
      <c r="H22" s="73"/>
      <c r="I22" s="75"/>
      <c r="J22" s="76" t="s">
        <v>286</v>
      </c>
      <c r="K22" s="73"/>
      <c r="L22" s="74" t="s">
        <v>67</v>
      </c>
      <c r="M22" s="76"/>
      <c r="N22" s="75" t="s">
        <v>64</v>
      </c>
      <c r="O22" s="72" t="s">
        <v>34</v>
      </c>
      <c r="P22" s="73"/>
      <c r="Q22" s="74" t="s">
        <v>41</v>
      </c>
      <c r="R22" s="76"/>
      <c r="S22" s="75" t="s">
        <v>165</v>
      </c>
      <c r="T22" s="72" t="s">
        <v>41</v>
      </c>
      <c r="U22" s="73"/>
      <c r="V22" s="74" t="s">
        <v>53</v>
      </c>
      <c r="W22" s="76"/>
      <c r="X22" s="75" t="s">
        <v>50</v>
      </c>
      <c r="Y22" s="128" t="s">
        <v>37</v>
      </c>
      <c r="Z22" s="77" t="s">
        <v>64</v>
      </c>
      <c r="AA22" s="78"/>
      <c r="AB22" s="79"/>
    </row>
    <row r="23" s="67" customFormat="true" ht="15" hidden="false" customHeight="true" outlineLevel="0" collapsed="false">
      <c r="A23" s="86" t="s">
        <v>50</v>
      </c>
      <c r="B23" s="129" t="s">
        <v>109</v>
      </c>
      <c r="C23" s="129" t="s">
        <v>39</v>
      </c>
      <c r="D23" s="83" t="n">
        <v>2006</v>
      </c>
      <c r="E23" s="58"/>
      <c r="F23" s="59"/>
      <c r="G23" s="60"/>
      <c r="H23" s="59"/>
      <c r="I23" s="61" t="n">
        <f aca="false">E23+G23-H23</f>
        <v>0</v>
      </c>
      <c r="J23" s="62" t="n">
        <v>2.5</v>
      </c>
      <c r="K23" s="59" t="n">
        <v>10</v>
      </c>
      <c r="L23" s="60" t="n">
        <v>6.8</v>
      </c>
      <c r="M23" s="59"/>
      <c r="N23" s="61" t="n">
        <f aca="false">J23+L23-M23</f>
        <v>9.3</v>
      </c>
      <c r="O23" s="58" t="n">
        <v>4.4</v>
      </c>
      <c r="P23" s="59" t="n">
        <v>10</v>
      </c>
      <c r="Q23" s="60" t="n">
        <v>6.345</v>
      </c>
      <c r="R23" s="62"/>
      <c r="S23" s="61" t="n">
        <f aca="false">O23+Q23-R23</f>
        <v>10.745</v>
      </c>
      <c r="T23" s="58" t="n">
        <v>4.3</v>
      </c>
      <c r="U23" s="59" t="n">
        <v>10</v>
      </c>
      <c r="V23" s="60" t="n">
        <v>7.47</v>
      </c>
      <c r="W23" s="62"/>
      <c r="X23" s="61" t="n">
        <f aca="false">T23+V23-W23</f>
        <v>11.77</v>
      </c>
      <c r="Y23" s="63" t="n">
        <f aca="false">SUM(E23+J23+O23+T23)</f>
        <v>11.2</v>
      </c>
      <c r="Z23" s="64" t="n">
        <f aca="false">SUM(G23+L23+Q23+V23)</f>
        <v>20.615</v>
      </c>
      <c r="AA23" s="65" t="n">
        <f aca="false">$I23+$N23+$S23+$X23</f>
        <v>31.815</v>
      </c>
      <c r="AB23" s="66"/>
    </row>
    <row r="24" s="85" customFormat="true" ht="11.25" hidden="false" customHeight="true" outlineLevel="0" collapsed="false">
      <c r="A24" s="68"/>
      <c r="B24" s="69" t="s">
        <v>86</v>
      </c>
      <c r="C24" s="69"/>
      <c r="D24" s="71"/>
      <c r="E24" s="72"/>
      <c r="F24" s="73"/>
      <c r="G24" s="74"/>
      <c r="H24" s="73"/>
      <c r="I24" s="75"/>
      <c r="J24" s="76" t="s">
        <v>286</v>
      </c>
      <c r="K24" s="73"/>
      <c r="L24" s="74" t="s">
        <v>64</v>
      </c>
      <c r="M24" s="76"/>
      <c r="N24" s="75" t="s">
        <v>265</v>
      </c>
      <c r="O24" s="72" t="s">
        <v>154</v>
      </c>
      <c r="P24" s="73"/>
      <c r="Q24" s="74" t="s">
        <v>64</v>
      </c>
      <c r="R24" s="76"/>
      <c r="S24" s="75" t="s">
        <v>50</v>
      </c>
      <c r="T24" s="72" t="s">
        <v>23</v>
      </c>
      <c r="U24" s="73"/>
      <c r="V24" s="74" t="s">
        <v>158</v>
      </c>
      <c r="W24" s="76"/>
      <c r="X24" s="75" t="s">
        <v>37</v>
      </c>
      <c r="Y24" s="128" t="s">
        <v>154</v>
      </c>
      <c r="Z24" s="77" t="s">
        <v>71</v>
      </c>
      <c r="AA24" s="78"/>
      <c r="AB24" s="79"/>
    </row>
    <row r="25" s="67" customFormat="true" ht="15" hidden="false" customHeight="true" outlineLevel="0" collapsed="false">
      <c r="A25" s="86" t="s">
        <v>54</v>
      </c>
      <c r="B25" s="129" t="s">
        <v>302</v>
      </c>
      <c r="C25" s="129" t="s">
        <v>196</v>
      </c>
      <c r="D25" s="83" t="n">
        <v>2006</v>
      </c>
      <c r="E25" s="58"/>
      <c r="F25" s="59"/>
      <c r="G25" s="60"/>
      <c r="H25" s="59"/>
      <c r="I25" s="61" t="n">
        <f aca="false">E25+G25-H25</f>
        <v>0</v>
      </c>
      <c r="J25" s="62" t="n">
        <v>2.4</v>
      </c>
      <c r="K25" s="59" t="n">
        <v>10</v>
      </c>
      <c r="L25" s="60" t="n">
        <v>6.9</v>
      </c>
      <c r="M25" s="59"/>
      <c r="N25" s="61" t="n">
        <f aca="false">J25+L25-M25</f>
        <v>9.3</v>
      </c>
      <c r="O25" s="58" t="n">
        <v>3.8</v>
      </c>
      <c r="P25" s="59" t="n">
        <v>10</v>
      </c>
      <c r="Q25" s="60" t="n">
        <v>6.967</v>
      </c>
      <c r="R25" s="62"/>
      <c r="S25" s="61" t="n">
        <f aca="false">O25+Q25-R25</f>
        <v>10.767</v>
      </c>
      <c r="T25" s="58" t="n">
        <v>3.9</v>
      </c>
      <c r="U25" s="59" t="n">
        <v>10</v>
      </c>
      <c r="V25" s="60" t="n">
        <v>7.73</v>
      </c>
      <c r="W25" s="62"/>
      <c r="X25" s="61" t="n">
        <f aca="false">T25+V25-W25</f>
        <v>11.63</v>
      </c>
      <c r="Y25" s="63" t="n">
        <f aca="false">SUM(E25+J25+O25+T25)</f>
        <v>10.1</v>
      </c>
      <c r="Z25" s="64" t="n">
        <f aca="false">SUM(G25+L25+Q25+V25)</f>
        <v>21.597</v>
      </c>
      <c r="AA25" s="65" t="n">
        <f aca="false">$I25+$N25+$S25+$X25</f>
        <v>31.697</v>
      </c>
      <c r="AB25" s="66"/>
    </row>
    <row r="26" s="85" customFormat="true" ht="11.25" hidden="false" customHeight="true" outlineLevel="0" collapsed="false">
      <c r="A26" s="68"/>
      <c r="B26" s="69" t="s">
        <v>86</v>
      </c>
      <c r="C26" s="69"/>
      <c r="D26" s="71"/>
      <c r="E26" s="72"/>
      <c r="F26" s="73"/>
      <c r="G26" s="74"/>
      <c r="H26" s="73"/>
      <c r="I26" s="75"/>
      <c r="J26" s="76" t="s">
        <v>297</v>
      </c>
      <c r="K26" s="73"/>
      <c r="L26" s="74" t="s">
        <v>60</v>
      </c>
      <c r="M26" s="76"/>
      <c r="N26" s="75" t="s">
        <v>265</v>
      </c>
      <c r="O26" s="72" t="s">
        <v>173</v>
      </c>
      <c r="P26" s="73"/>
      <c r="Q26" s="74" t="s">
        <v>45</v>
      </c>
      <c r="R26" s="76"/>
      <c r="S26" s="75" t="s">
        <v>45</v>
      </c>
      <c r="T26" s="72" t="s">
        <v>44</v>
      </c>
      <c r="U26" s="73"/>
      <c r="V26" s="74" t="s">
        <v>54</v>
      </c>
      <c r="W26" s="76"/>
      <c r="X26" s="75" t="s">
        <v>45</v>
      </c>
      <c r="Y26" s="128" t="s">
        <v>45</v>
      </c>
      <c r="Z26" s="77" t="s">
        <v>53</v>
      </c>
      <c r="AA26" s="78"/>
      <c r="AB26" s="79"/>
    </row>
    <row r="27" s="67" customFormat="true" ht="15" hidden="false" customHeight="true" outlineLevel="0" collapsed="false">
      <c r="A27" s="86" t="s">
        <v>53</v>
      </c>
      <c r="B27" s="129" t="s">
        <v>303</v>
      </c>
      <c r="C27" s="129" t="s">
        <v>138</v>
      </c>
      <c r="D27" s="83" t="n">
        <v>2006</v>
      </c>
      <c r="E27" s="58"/>
      <c r="F27" s="59"/>
      <c r="G27" s="60"/>
      <c r="H27" s="59"/>
      <c r="I27" s="61" t="n">
        <f aca="false">E27+G27-H27</f>
        <v>0</v>
      </c>
      <c r="J27" s="62" t="n">
        <v>1.5</v>
      </c>
      <c r="K27" s="59" t="n">
        <v>10</v>
      </c>
      <c r="L27" s="60" t="n">
        <v>8.44</v>
      </c>
      <c r="M27" s="59"/>
      <c r="N27" s="61" t="n">
        <f aca="false">J27+L27-M27</f>
        <v>9.94</v>
      </c>
      <c r="O27" s="58" t="n">
        <v>3.6</v>
      </c>
      <c r="P27" s="59" t="n">
        <v>10</v>
      </c>
      <c r="Q27" s="60" t="n">
        <v>6.834</v>
      </c>
      <c r="R27" s="62"/>
      <c r="S27" s="61" t="n">
        <f aca="false">O27+Q27-R27</f>
        <v>10.434</v>
      </c>
      <c r="T27" s="58" t="n">
        <v>3.4</v>
      </c>
      <c r="U27" s="59" t="n">
        <v>10</v>
      </c>
      <c r="V27" s="60" t="n">
        <v>7.9</v>
      </c>
      <c r="W27" s="62"/>
      <c r="X27" s="61" t="n">
        <f aca="false">T27+V27-W27</f>
        <v>11.3</v>
      </c>
      <c r="Y27" s="63" t="n">
        <f aca="false">SUM(E27+J27+O27+T27)</f>
        <v>8.5</v>
      </c>
      <c r="Z27" s="64" t="n">
        <f aca="false">SUM(G27+L27+Q27+V27)</f>
        <v>23.174</v>
      </c>
      <c r="AA27" s="65" t="n">
        <f aca="false">$I27+$N27+$S27+$X27</f>
        <v>31.674</v>
      </c>
      <c r="AB27" s="66"/>
    </row>
    <row r="28" s="85" customFormat="true" ht="11.25" hidden="false" customHeight="true" outlineLevel="0" collapsed="false">
      <c r="A28" s="68"/>
      <c r="B28" s="69" t="s">
        <v>139</v>
      </c>
      <c r="C28" s="69"/>
      <c r="D28" s="71"/>
      <c r="E28" s="72"/>
      <c r="F28" s="73"/>
      <c r="G28" s="74"/>
      <c r="H28" s="73"/>
      <c r="I28" s="75"/>
      <c r="J28" s="76" t="s">
        <v>71</v>
      </c>
      <c r="K28" s="73"/>
      <c r="L28" s="74" t="s">
        <v>28</v>
      </c>
      <c r="M28" s="76"/>
      <c r="N28" s="75" t="s">
        <v>165</v>
      </c>
      <c r="O28" s="72" t="s">
        <v>158</v>
      </c>
      <c r="P28" s="73"/>
      <c r="Q28" s="74" t="s">
        <v>50</v>
      </c>
      <c r="R28" s="76"/>
      <c r="S28" s="75" t="s">
        <v>54</v>
      </c>
      <c r="T28" s="72" t="s">
        <v>71</v>
      </c>
      <c r="U28" s="73"/>
      <c r="V28" s="74" t="s">
        <v>45</v>
      </c>
      <c r="W28" s="76"/>
      <c r="X28" s="75" t="s">
        <v>67</v>
      </c>
      <c r="Y28" s="128" t="s">
        <v>71</v>
      </c>
      <c r="Z28" s="77" t="s">
        <v>37</v>
      </c>
      <c r="AA28" s="78"/>
      <c r="AB28" s="79"/>
    </row>
    <row r="29" s="67" customFormat="true" ht="15" hidden="false" customHeight="true" outlineLevel="0" collapsed="false">
      <c r="A29" s="86" t="s">
        <v>60</v>
      </c>
      <c r="B29" s="129" t="s">
        <v>304</v>
      </c>
      <c r="C29" s="129"/>
      <c r="D29" s="83" t="n">
        <v>2006</v>
      </c>
      <c r="E29" s="58"/>
      <c r="F29" s="59"/>
      <c r="G29" s="60"/>
      <c r="H29" s="59"/>
      <c r="I29" s="61" t="n">
        <f aca="false">E29+G29-H29</f>
        <v>0</v>
      </c>
      <c r="J29" s="62" t="n">
        <v>1.9</v>
      </c>
      <c r="K29" s="59" t="n">
        <v>10</v>
      </c>
      <c r="L29" s="60" t="n">
        <v>7.74</v>
      </c>
      <c r="M29" s="59"/>
      <c r="N29" s="61" t="n">
        <f aca="false">J29+L29-M29</f>
        <v>9.64</v>
      </c>
      <c r="O29" s="58" t="n">
        <v>3.9</v>
      </c>
      <c r="P29" s="59" t="n">
        <v>10</v>
      </c>
      <c r="Q29" s="60" t="n">
        <v>6.3</v>
      </c>
      <c r="R29" s="62"/>
      <c r="S29" s="61" t="n">
        <f aca="false">O29+Q29-R29</f>
        <v>10.2</v>
      </c>
      <c r="T29" s="58" t="n">
        <v>3.5</v>
      </c>
      <c r="U29" s="59" t="n">
        <v>10</v>
      </c>
      <c r="V29" s="60" t="n">
        <v>8</v>
      </c>
      <c r="W29" s="62"/>
      <c r="X29" s="61" t="n">
        <f aca="false">T29+V29-W29</f>
        <v>11.5</v>
      </c>
      <c r="Y29" s="63" t="n">
        <f aca="false">SUM(E29+J29+O29+T29)</f>
        <v>9.3</v>
      </c>
      <c r="Z29" s="64" t="n">
        <f aca="false">SUM(G29+L29+Q29+V29)</f>
        <v>22.04</v>
      </c>
      <c r="AA29" s="65" t="n">
        <f aca="false">$I29+$N29+$S29+$X29</f>
        <v>31.34</v>
      </c>
      <c r="AB29" s="66"/>
    </row>
    <row r="30" s="85" customFormat="true" ht="11.25" hidden="false" customHeight="true" outlineLevel="0" collapsed="false">
      <c r="A30" s="68"/>
      <c r="B30" s="69" t="s">
        <v>70</v>
      </c>
      <c r="C30" s="69"/>
      <c r="D30" s="71"/>
      <c r="E30" s="72"/>
      <c r="F30" s="73"/>
      <c r="G30" s="74"/>
      <c r="H30" s="73"/>
      <c r="I30" s="75"/>
      <c r="J30" s="76" t="s">
        <v>294</v>
      </c>
      <c r="K30" s="73"/>
      <c r="L30" s="74" t="s">
        <v>34</v>
      </c>
      <c r="M30" s="76"/>
      <c r="N30" s="75" t="s">
        <v>45</v>
      </c>
      <c r="O30" s="72" t="s">
        <v>300</v>
      </c>
      <c r="P30" s="73"/>
      <c r="Q30" s="74" t="s">
        <v>67</v>
      </c>
      <c r="R30" s="76"/>
      <c r="S30" s="75" t="s">
        <v>265</v>
      </c>
      <c r="T30" s="72" t="s">
        <v>274</v>
      </c>
      <c r="U30" s="73"/>
      <c r="V30" s="74" t="s">
        <v>37</v>
      </c>
      <c r="W30" s="76"/>
      <c r="X30" s="75" t="s">
        <v>54</v>
      </c>
      <c r="Y30" s="128" t="s">
        <v>265</v>
      </c>
      <c r="Z30" s="77" t="s">
        <v>41</v>
      </c>
      <c r="AA30" s="78"/>
      <c r="AB30" s="79"/>
    </row>
    <row r="31" s="67" customFormat="true" ht="15" hidden="false" customHeight="true" outlineLevel="0" collapsed="false">
      <c r="A31" s="86" t="s">
        <v>64</v>
      </c>
      <c r="B31" s="129" t="s">
        <v>305</v>
      </c>
      <c r="C31" s="129" t="s">
        <v>244</v>
      </c>
      <c r="D31" s="83" t="n">
        <v>2006</v>
      </c>
      <c r="E31" s="58"/>
      <c r="F31" s="59"/>
      <c r="G31" s="60"/>
      <c r="H31" s="59"/>
      <c r="I31" s="61" t="n">
        <f aca="false">E31+G31-H31</f>
        <v>0</v>
      </c>
      <c r="J31" s="62" t="n">
        <v>1.9</v>
      </c>
      <c r="K31" s="59" t="n">
        <v>10</v>
      </c>
      <c r="L31" s="60" t="n">
        <v>7.54</v>
      </c>
      <c r="M31" s="59"/>
      <c r="N31" s="61" t="n">
        <f aca="false">J31+L31-M31</f>
        <v>9.44</v>
      </c>
      <c r="O31" s="58" t="n">
        <v>3.7</v>
      </c>
      <c r="P31" s="59" t="n">
        <v>10</v>
      </c>
      <c r="Q31" s="60" t="n">
        <v>6.5</v>
      </c>
      <c r="R31" s="62"/>
      <c r="S31" s="61" t="n">
        <f aca="false">O31+Q31-R31</f>
        <v>10.2</v>
      </c>
      <c r="T31" s="58" t="n">
        <v>3.6</v>
      </c>
      <c r="U31" s="59" t="n">
        <v>10</v>
      </c>
      <c r="V31" s="60" t="n">
        <v>7.87</v>
      </c>
      <c r="W31" s="62"/>
      <c r="X31" s="61" t="n">
        <f aca="false">T31+V31-W31</f>
        <v>11.47</v>
      </c>
      <c r="Y31" s="63" t="n">
        <f aca="false">SUM(E31+J31+O31+T31)</f>
        <v>9.2</v>
      </c>
      <c r="Z31" s="64" t="n">
        <f aca="false">SUM(G31+L31+Q31+V31)</f>
        <v>21.91</v>
      </c>
      <c r="AA31" s="65" t="n">
        <f aca="false">$I31+$N31+$S31+$X31</f>
        <v>31.11</v>
      </c>
      <c r="AB31" s="66"/>
    </row>
    <row r="32" s="85" customFormat="true" ht="11.25" hidden="false" customHeight="true" outlineLevel="0" collapsed="false">
      <c r="A32" s="68"/>
      <c r="B32" s="69" t="s">
        <v>161</v>
      </c>
      <c r="C32" s="69"/>
      <c r="D32" s="71"/>
      <c r="E32" s="72"/>
      <c r="F32" s="73"/>
      <c r="G32" s="74"/>
      <c r="H32" s="73"/>
      <c r="I32" s="75"/>
      <c r="J32" s="76" t="s">
        <v>294</v>
      </c>
      <c r="K32" s="73"/>
      <c r="L32" s="74" t="s">
        <v>300</v>
      </c>
      <c r="M32" s="76"/>
      <c r="N32" s="75" t="s">
        <v>54</v>
      </c>
      <c r="O32" s="72" t="s">
        <v>53</v>
      </c>
      <c r="P32" s="73"/>
      <c r="Q32" s="74" t="s">
        <v>60</v>
      </c>
      <c r="R32" s="76"/>
      <c r="S32" s="75" t="s">
        <v>265</v>
      </c>
      <c r="T32" s="72" t="s">
        <v>60</v>
      </c>
      <c r="U32" s="73"/>
      <c r="V32" s="74" t="s">
        <v>50</v>
      </c>
      <c r="W32" s="76"/>
      <c r="X32" s="75" t="s">
        <v>53</v>
      </c>
      <c r="Y32" s="128" t="s">
        <v>64</v>
      </c>
      <c r="Z32" s="77" t="s">
        <v>45</v>
      </c>
      <c r="AA32" s="78"/>
      <c r="AB32" s="79"/>
    </row>
    <row r="33" s="67" customFormat="true" ht="15" hidden="false" customHeight="true" outlineLevel="0" collapsed="false">
      <c r="A33" s="86" t="s">
        <v>67</v>
      </c>
      <c r="B33" s="129" t="s">
        <v>306</v>
      </c>
      <c r="C33" s="129" t="s">
        <v>307</v>
      </c>
      <c r="D33" s="83" t="n">
        <v>2006</v>
      </c>
      <c r="E33" s="58"/>
      <c r="F33" s="59"/>
      <c r="G33" s="60"/>
      <c r="H33" s="59"/>
      <c r="I33" s="61" t="n">
        <f aca="false">E33+G33-H33</f>
        <v>0</v>
      </c>
      <c r="J33" s="62" t="n">
        <v>2.4</v>
      </c>
      <c r="K33" s="59" t="n">
        <v>10</v>
      </c>
      <c r="L33" s="60" t="n">
        <v>7.54</v>
      </c>
      <c r="M33" s="59"/>
      <c r="N33" s="61" t="n">
        <f aca="false">J33+L33-M33</f>
        <v>9.94</v>
      </c>
      <c r="O33" s="58" t="n">
        <v>3.8</v>
      </c>
      <c r="P33" s="59" t="n">
        <v>10</v>
      </c>
      <c r="Q33" s="60" t="n">
        <v>5.834</v>
      </c>
      <c r="R33" s="62"/>
      <c r="S33" s="61" t="n">
        <f aca="false">O33+Q33-R33</f>
        <v>9.634</v>
      </c>
      <c r="T33" s="58" t="n">
        <v>3.5</v>
      </c>
      <c r="U33" s="59" t="n">
        <v>10</v>
      </c>
      <c r="V33" s="60" t="n">
        <v>7.93</v>
      </c>
      <c r="W33" s="62"/>
      <c r="X33" s="61" t="n">
        <f aca="false">T33+V33-W33</f>
        <v>11.43</v>
      </c>
      <c r="Y33" s="63" t="n">
        <f aca="false">SUM(E33+J33+O33+T33)</f>
        <v>9.7</v>
      </c>
      <c r="Z33" s="64" t="n">
        <f aca="false">SUM(G33+L33+Q33+V33)</f>
        <v>21.304</v>
      </c>
      <c r="AA33" s="65" t="n">
        <f aca="false">$I33+$N33+$S33+$X33</f>
        <v>31.004</v>
      </c>
      <c r="AB33" s="66"/>
    </row>
    <row r="34" s="85" customFormat="true" ht="11.25" hidden="false" customHeight="true" outlineLevel="0" collapsed="false">
      <c r="A34" s="68"/>
      <c r="B34" s="69" t="s">
        <v>70</v>
      </c>
      <c r="C34" s="69"/>
      <c r="D34" s="71"/>
      <c r="E34" s="72"/>
      <c r="F34" s="73"/>
      <c r="G34" s="74"/>
      <c r="H34" s="73"/>
      <c r="I34" s="75"/>
      <c r="J34" s="76" t="s">
        <v>297</v>
      </c>
      <c r="K34" s="73"/>
      <c r="L34" s="74" t="s">
        <v>300</v>
      </c>
      <c r="M34" s="76"/>
      <c r="N34" s="75" t="s">
        <v>165</v>
      </c>
      <c r="O34" s="72" t="s">
        <v>173</v>
      </c>
      <c r="P34" s="73"/>
      <c r="Q34" s="74" t="s">
        <v>71</v>
      </c>
      <c r="R34" s="76"/>
      <c r="S34" s="75" t="s">
        <v>71</v>
      </c>
      <c r="T34" s="72" t="s">
        <v>274</v>
      </c>
      <c r="U34" s="73"/>
      <c r="V34" s="74" t="s">
        <v>41</v>
      </c>
      <c r="W34" s="76"/>
      <c r="X34" s="75" t="s">
        <v>60</v>
      </c>
      <c r="Y34" s="128" t="s">
        <v>50</v>
      </c>
      <c r="Z34" s="77" t="s">
        <v>67</v>
      </c>
      <c r="AA34" s="78"/>
      <c r="AB34" s="79"/>
    </row>
    <row r="35" s="67" customFormat="true" ht="15" hidden="false" customHeight="true" outlineLevel="0" collapsed="false">
      <c r="A35" s="86" t="s">
        <v>71</v>
      </c>
      <c r="B35" s="129" t="s">
        <v>308</v>
      </c>
      <c r="C35" s="129" t="s">
        <v>309</v>
      </c>
      <c r="D35" s="83" t="n">
        <v>2006</v>
      </c>
      <c r="E35" s="58"/>
      <c r="F35" s="59"/>
      <c r="G35" s="60"/>
      <c r="H35" s="59"/>
      <c r="I35" s="61" t="n">
        <f aca="false">E35+G35-H35</f>
        <v>0</v>
      </c>
      <c r="J35" s="62" t="n">
        <v>1.7</v>
      </c>
      <c r="K35" s="59" t="n">
        <v>8</v>
      </c>
      <c r="L35" s="60" t="n">
        <v>7.4</v>
      </c>
      <c r="M35" s="59"/>
      <c r="N35" s="61" t="n">
        <f aca="false">J35+L35-M35</f>
        <v>9.1</v>
      </c>
      <c r="O35" s="58" t="n">
        <v>3.1</v>
      </c>
      <c r="P35" s="59" t="n">
        <v>10</v>
      </c>
      <c r="Q35" s="60" t="n">
        <v>6.7</v>
      </c>
      <c r="R35" s="62"/>
      <c r="S35" s="61" t="n">
        <f aca="false">O35+Q35-R35</f>
        <v>9.8</v>
      </c>
      <c r="T35" s="58" t="n">
        <v>3.9</v>
      </c>
      <c r="U35" s="59" t="n">
        <v>10</v>
      </c>
      <c r="V35" s="60" t="n">
        <v>7.47</v>
      </c>
      <c r="W35" s="62"/>
      <c r="X35" s="61" t="n">
        <f aca="false">T35+V35-W35</f>
        <v>11.37</v>
      </c>
      <c r="Y35" s="63" t="n">
        <f aca="false">SUM(E35+J35+O35+T35)</f>
        <v>8.7</v>
      </c>
      <c r="Z35" s="64" t="n">
        <f aca="false">SUM(G35+L35+Q35+V35)</f>
        <v>21.57</v>
      </c>
      <c r="AA35" s="65" t="n">
        <f aca="false">$I35+$N35+$S35+$X35</f>
        <v>30.27</v>
      </c>
      <c r="AB35" s="66"/>
    </row>
    <row r="36" s="85" customFormat="true" ht="11.25" hidden="false" customHeight="true" outlineLevel="0" collapsed="false">
      <c r="A36" s="87"/>
      <c r="B36" s="88" t="s">
        <v>86</v>
      </c>
      <c r="C36" s="88"/>
      <c r="D36" s="90"/>
      <c r="E36" s="91"/>
      <c r="F36" s="92"/>
      <c r="G36" s="93"/>
      <c r="H36" s="92"/>
      <c r="I36" s="94"/>
      <c r="J36" s="95" t="s">
        <v>67</v>
      </c>
      <c r="K36" s="92"/>
      <c r="L36" s="93" t="s">
        <v>50</v>
      </c>
      <c r="M36" s="95"/>
      <c r="N36" s="94" t="s">
        <v>67</v>
      </c>
      <c r="O36" s="91" t="s">
        <v>71</v>
      </c>
      <c r="P36" s="92"/>
      <c r="Q36" s="93" t="s">
        <v>54</v>
      </c>
      <c r="R36" s="95"/>
      <c r="S36" s="94" t="s">
        <v>67</v>
      </c>
      <c r="T36" s="91" t="s">
        <v>44</v>
      </c>
      <c r="U36" s="92"/>
      <c r="V36" s="93" t="s">
        <v>158</v>
      </c>
      <c r="W36" s="95"/>
      <c r="X36" s="94" t="s">
        <v>64</v>
      </c>
      <c r="Y36" s="130" t="s">
        <v>67</v>
      </c>
      <c r="Z36" s="96" t="s">
        <v>60</v>
      </c>
      <c r="AA36" s="97"/>
      <c r="AB36" s="79"/>
    </row>
    <row r="37" s="85" customFormat="true" ht="6.75" hidden="false" customHeight="true" outlineLevel="0" collapsed="false">
      <c r="A37" s="98"/>
      <c r="B37" s="99"/>
      <c r="C37" s="99"/>
      <c r="D37" s="100"/>
      <c r="E37" s="101"/>
      <c r="F37" s="101"/>
      <c r="G37" s="102"/>
      <c r="H37" s="101"/>
      <c r="I37" s="103"/>
      <c r="J37" s="104"/>
      <c r="K37" s="101"/>
      <c r="L37" s="103"/>
      <c r="M37" s="104"/>
      <c r="N37" s="103"/>
      <c r="O37" s="105"/>
      <c r="P37" s="101"/>
      <c r="Q37" s="106"/>
      <c r="R37" s="105"/>
      <c r="S37" s="103"/>
      <c r="T37" s="104"/>
      <c r="U37" s="101"/>
      <c r="V37" s="106"/>
      <c r="W37" s="105"/>
      <c r="X37" s="103"/>
      <c r="Y37" s="104"/>
      <c r="Z37" s="103"/>
      <c r="AA37" s="5"/>
      <c r="AB37" s="107"/>
    </row>
    <row r="38" s="110" customFormat="true" ht="15" hidden="false" customHeight="true" outlineLevel="0" collapsed="false">
      <c r="A38" s="81" t="s">
        <v>87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108"/>
      <c r="T38" s="109"/>
      <c r="U38" s="109"/>
      <c r="V38" s="108"/>
      <c r="W38" s="109"/>
      <c r="X38" s="108"/>
      <c r="Y38" s="109"/>
      <c r="Z38" s="108"/>
      <c r="AA38" s="108"/>
    </row>
    <row r="39" s="111" customFormat="true" ht="6" hidden="false" customHeight="true" outlineLevel="0" collapsed="false">
      <c r="C39" s="112"/>
      <c r="D39" s="113"/>
      <c r="E39" s="114"/>
      <c r="F39" s="115"/>
      <c r="G39" s="116"/>
      <c r="H39" s="115"/>
      <c r="I39" s="116"/>
      <c r="J39" s="115"/>
      <c r="K39" s="115"/>
      <c r="L39" s="116"/>
      <c r="M39" s="115"/>
      <c r="N39" s="116"/>
      <c r="O39" s="115"/>
      <c r="P39" s="115"/>
      <c r="Q39" s="116"/>
      <c r="R39" s="115"/>
      <c r="S39" s="116"/>
      <c r="T39" s="115"/>
      <c r="U39" s="115"/>
      <c r="V39" s="116"/>
      <c r="W39" s="115"/>
      <c r="X39" s="116"/>
      <c r="Y39" s="115"/>
      <c r="Z39" s="116"/>
      <c r="AA39" s="116"/>
    </row>
    <row r="40" s="67" customFormat="true" ht="15" hidden="false" customHeight="false" outlineLevel="0" collapsed="false">
      <c r="A40" s="117" t="s">
        <v>88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</row>
    <row r="41" s="67" customFormat="true" ht="15" hidden="false" customHeight="false" outlineLevel="0" collapsed="false">
      <c r="A41" s="117" t="s">
        <v>89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</row>
    <row r="42" s="67" customFormat="true" ht="15" hidden="false" customHeight="false" outlineLevel="0" collapsed="false">
      <c r="A42" s="117" t="s">
        <v>90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</row>
    <row r="43" s="67" customFormat="true" ht="15" hidden="false" customHeight="false" outlineLevel="0" collapsed="false">
      <c r="A43" s="117" t="s">
        <v>91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</row>
    <row r="44" customFormat="false" ht="6.75" hidden="false" customHeight="true" outlineLevel="0" collapsed="false">
      <c r="A44" s="118"/>
      <c r="C44" s="119"/>
      <c r="D44" s="107"/>
      <c r="E44" s="7"/>
      <c r="F44" s="120"/>
      <c r="G44" s="8"/>
      <c r="H44" s="120"/>
      <c r="I44" s="5"/>
      <c r="K44" s="120"/>
      <c r="M44" s="120"/>
      <c r="N44" s="8"/>
      <c r="P44" s="120"/>
      <c r="Q44" s="9"/>
      <c r="R44" s="121"/>
      <c r="S44" s="122"/>
      <c r="T44" s="121"/>
      <c r="U44" s="120"/>
      <c r="V44" s="122"/>
      <c r="W44" s="121"/>
      <c r="X44" s="122"/>
      <c r="Y44" s="121"/>
      <c r="Z44" s="122"/>
      <c r="AA44" s="122"/>
      <c r="AB44" s="12"/>
    </row>
    <row r="45" customFormat="false" ht="107.25" hidden="false" customHeight="true" outlineLevel="0" collapsed="false">
      <c r="A45" s="123" t="s">
        <v>92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38:R38"/>
    <mergeCell ref="A40:AA40"/>
    <mergeCell ref="A41:AA41"/>
    <mergeCell ref="A42:AA42"/>
    <mergeCell ref="A43:AA43"/>
    <mergeCell ref="A45:AA45"/>
  </mergeCells>
  <printOptions headings="false" gridLines="false" gridLinesSet="true" horizontalCentered="false" verticalCentered="false"/>
  <pageMargins left="0.15" right="0.2" top="0.1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7" t="s">
        <v>1</v>
      </c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310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</row>
    <row r="7" s="67" customFormat="true" ht="15" hidden="false" customHeight="true" outlineLevel="0" collapsed="false">
      <c r="A7" s="54" t="s">
        <v>14</v>
      </c>
      <c r="B7" s="81" t="s">
        <v>311</v>
      </c>
      <c r="C7" s="82" t="s">
        <v>108</v>
      </c>
      <c r="D7" s="84" t="n">
        <v>2004</v>
      </c>
      <c r="E7" s="58"/>
      <c r="F7" s="59"/>
      <c r="G7" s="60"/>
      <c r="H7" s="59"/>
      <c r="I7" s="61" t="n">
        <f aca="false">E7+G7-H7</f>
        <v>0</v>
      </c>
      <c r="J7" s="62" t="n">
        <v>3.9</v>
      </c>
      <c r="K7" s="59" t="n">
        <v>10</v>
      </c>
      <c r="L7" s="60" t="n">
        <v>9</v>
      </c>
      <c r="M7" s="59"/>
      <c r="N7" s="61" t="n">
        <f aca="false">J7+L7-M7</f>
        <v>12.9</v>
      </c>
      <c r="O7" s="58" t="n">
        <v>4.4</v>
      </c>
      <c r="P7" s="59" t="n">
        <v>10</v>
      </c>
      <c r="Q7" s="60" t="n">
        <v>7.7</v>
      </c>
      <c r="R7" s="62"/>
      <c r="S7" s="61" t="n">
        <f aca="false">O7+Q7-R7</f>
        <v>12.1</v>
      </c>
      <c r="T7" s="58" t="n">
        <v>4.6</v>
      </c>
      <c r="U7" s="59" t="n">
        <v>10</v>
      </c>
      <c r="V7" s="60" t="n">
        <v>7.73</v>
      </c>
      <c r="W7" s="62"/>
      <c r="X7" s="61" t="n">
        <f aca="false">T7+V7-W7</f>
        <v>12.33</v>
      </c>
      <c r="Y7" s="63" t="n">
        <f aca="false">SUM(E7+J7+O7+T7)</f>
        <v>12.9</v>
      </c>
      <c r="Z7" s="64" t="n">
        <f aca="false">SUM(G7+L7+Q7+V7)</f>
        <v>24.43</v>
      </c>
      <c r="AA7" s="65" t="n">
        <f aca="false">$I7+$N7+$S7+$X7</f>
        <v>37.33</v>
      </c>
      <c r="AB7" s="66"/>
    </row>
    <row r="8" s="80" customFormat="true" ht="11.25" hidden="false" customHeight="true" outlineLevel="0" collapsed="false">
      <c r="A8" s="68"/>
      <c r="B8" s="69" t="s">
        <v>312</v>
      </c>
      <c r="C8" s="70"/>
      <c r="D8" s="71"/>
      <c r="E8" s="72"/>
      <c r="F8" s="73"/>
      <c r="G8" s="74"/>
      <c r="H8" s="73"/>
      <c r="I8" s="75"/>
      <c r="J8" s="76" t="s">
        <v>163</v>
      </c>
      <c r="K8" s="73"/>
      <c r="L8" s="74" t="s">
        <v>14</v>
      </c>
      <c r="M8" s="76"/>
      <c r="N8" s="75" t="s">
        <v>14</v>
      </c>
      <c r="O8" s="72" t="s">
        <v>14</v>
      </c>
      <c r="P8" s="73"/>
      <c r="Q8" s="74" t="s">
        <v>37</v>
      </c>
      <c r="R8" s="76"/>
      <c r="S8" s="75" t="s">
        <v>34</v>
      </c>
      <c r="T8" s="72" t="s">
        <v>19</v>
      </c>
      <c r="U8" s="73"/>
      <c r="V8" s="74" t="s">
        <v>34</v>
      </c>
      <c r="W8" s="76"/>
      <c r="X8" s="75" t="s">
        <v>24</v>
      </c>
      <c r="Y8" s="128" t="s">
        <v>154</v>
      </c>
      <c r="Z8" s="77" t="s">
        <v>19</v>
      </c>
      <c r="AA8" s="78"/>
      <c r="AB8" s="79"/>
    </row>
    <row r="9" s="67" customFormat="true" ht="15" hidden="false" customHeight="true" outlineLevel="0" collapsed="false">
      <c r="A9" s="86" t="s">
        <v>19</v>
      </c>
      <c r="B9" s="81" t="s">
        <v>313</v>
      </c>
      <c r="C9" s="82" t="s">
        <v>110</v>
      </c>
      <c r="D9" s="84" t="n">
        <v>2005</v>
      </c>
      <c r="E9" s="58"/>
      <c r="F9" s="59"/>
      <c r="G9" s="60"/>
      <c r="H9" s="59"/>
      <c r="I9" s="61" t="n">
        <f aca="false">E9+G9-H9</f>
        <v>0</v>
      </c>
      <c r="J9" s="62" t="n">
        <v>3.8</v>
      </c>
      <c r="K9" s="59" t="n">
        <v>10</v>
      </c>
      <c r="L9" s="60" t="n">
        <v>8.467</v>
      </c>
      <c r="M9" s="59"/>
      <c r="N9" s="61" t="n">
        <f aca="false">J9+L9-M9</f>
        <v>12.267</v>
      </c>
      <c r="O9" s="58" t="n">
        <v>4.3</v>
      </c>
      <c r="P9" s="59" t="n">
        <v>10</v>
      </c>
      <c r="Q9" s="60" t="n">
        <v>8.2</v>
      </c>
      <c r="R9" s="62"/>
      <c r="S9" s="61" t="n">
        <f aca="false">O9+Q9-R9</f>
        <v>12.5</v>
      </c>
      <c r="T9" s="58" t="n">
        <v>4.4</v>
      </c>
      <c r="U9" s="59" t="n">
        <v>10</v>
      </c>
      <c r="V9" s="60" t="n">
        <v>8.1</v>
      </c>
      <c r="W9" s="62"/>
      <c r="X9" s="61" t="n">
        <f aca="false">T9+V9-W9</f>
        <v>12.5</v>
      </c>
      <c r="Y9" s="63" t="n">
        <f aca="false">SUM(E9+J9+O9+T9)</f>
        <v>12.5</v>
      </c>
      <c r="Z9" s="64" t="n">
        <f aca="false">SUM(G9+L9+Q9+V9)</f>
        <v>24.767</v>
      </c>
      <c r="AA9" s="65" t="n">
        <f aca="false">$I9+$N9+$S9+$X9</f>
        <v>37.267</v>
      </c>
      <c r="AB9" s="66"/>
    </row>
    <row r="10" s="80" customFormat="true" ht="11.25" hidden="false" customHeight="true" outlineLevel="0" collapsed="false">
      <c r="A10" s="68"/>
      <c r="B10" s="69" t="s">
        <v>161</v>
      </c>
      <c r="C10" s="69"/>
      <c r="D10" s="71"/>
      <c r="E10" s="72"/>
      <c r="F10" s="73"/>
      <c r="G10" s="74"/>
      <c r="H10" s="73"/>
      <c r="I10" s="75"/>
      <c r="J10" s="76" t="s">
        <v>254</v>
      </c>
      <c r="K10" s="73"/>
      <c r="L10" s="74" t="s">
        <v>19</v>
      </c>
      <c r="M10" s="76"/>
      <c r="N10" s="75" t="s">
        <v>19</v>
      </c>
      <c r="O10" s="72" t="s">
        <v>314</v>
      </c>
      <c r="P10" s="73"/>
      <c r="Q10" s="74" t="s">
        <v>24</v>
      </c>
      <c r="R10" s="76"/>
      <c r="S10" s="75" t="s">
        <v>24</v>
      </c>
      <c r="T10" s="72" t="s">
        <v>23</v>
      </c>
      <c r="U10" s="73"/>
      <c r="V10" s="74" t="s">
        <v>163</v>
      </c>
      <c r="W10" s="76"/>
      <c r="X10" s="75" t="s">
        <v>19</v>
      </c>
      <c r="Y10" s="128" t="s">
        <v>28</v>
      </c>
      <c r="Z10" s="77" t="s">
        <v>14</v>
      </c>
      <c r="AA10" s="78"/>
      <c r="AB10" s="79"/>
    </row>
    <row r="11" s="67" customFormat="true" ht="15" hidden="false" customHeight="true" outlineLevel="0" collapsed="false">
      <c r="A11" s="86" t="s">
        <v>24</v>
      </c>
      <c r="B11" s="81" t="s">
        <v>315</v>
      </c>
      <c r="C11" s="82" t="s">
        <v>316</v>
      </c>
      <c r="D11" s="84" t="n">
        <v>2004</v>
      </c>
      <c r="E11" s="58"/>
      <c r="F11" s="59"/>
      <c r="G11" s="60"/>
      <c r="H11" s="59"/>
      <c r="I11" s="61" t="n">
        <f aca="false">E11+G11-H11</f>
        <v>0</v>
      </c>
      <c r="J11" s="62" t="n">
        <v>3.9</v>
      </c>
      <c r="K11" s="59" t="n">
        <v>10</v>
      </c>
      <c r="L11" s="60" t="n">
        <v>8.2</v>
      </c>
      <c r="M11" s="59"/>
      <c r="N11" s="61" t="n">
        <f aca="false">J11+L11-M11</f>
        <v>12.1</v>
      </c>
      <c r="O11" s="58" t="n">
        <v>4.3</v>
      </c>
      <c r="P11" s="59" t="n">
        <v>10</v>
      </c>
      <c r="Q11" s="60" t="n">
        <v>7.834</v>
      </c>
      <c r="R11" s="62"/>
      <c r="S11" s="61" t="n">
        <f aca="false">O11+Q11-R11</f>
        <v>12.134</v>
      </c>
      <c r="T11" s="58" t="n">
        <v>4.7</v>
      </c>
      <c r="U11" s="59" t="n">
        <v>10</v>
      </c>
      <c r="V11" s="60" t="n">
        <v>8.1</v>
      </c>
      <c r="W11" s="62"/>
      <c r="X11" s="61" t="n">
        <f aca="false">T11+V11-W11</f>
        <v>12.8</v>
      </c>
      <c r="Y11" s="63" t="n">
        <f aca="false">SUM(E11+J11+O11+T11)</f>
        <v>12.9</v>
      </c>
      <c r="Z11" s="64" t="n">
        <f aca="false">SUM(G11+L11+Q11+V11)</f>
        <v>24.134</v>
      </c>
      <c r="AA11" s="65" t="n">
        <f aca="false">$I11+$N11+$S11+$X11</f>
        <v>37.034</v>
      </c>
      <c r="AB11" s="66"/>
    </row>
    <row r="12" s="80" customFormat="true" ht="11.25" hidden="false" customHeight="true" outlineLevel="0" collapsed="false">
      <c r="A12" s="68"/>
      <c r="B12" s="69" t="s">
        <v>285</v>
      </c>
      <c r="C12" s="70"/>
      <c r="D12" s="71"/>
      <c r="E12" s="72"/>
      <c r="F12" s="73"/>
      <c r="G12" s="74"/>
      <c r="H12" s="73"/>
      <c r="I12" s="75"/>
      <c r="J12" s="76" t="s">
        <v>163</v>
      </c>
      <c r="K12" s="73"/>
      <c r="L12" s="74" t="s">
        <v>24</v>
      </c>
      <c r="M12" s="76"/>
      <c r="N12" s="75" t="s">
        <v>24</v>
      </c>
      <c r="O12" s="72" t="s">
        <v>314</v>
      </c>
      <c r="P12" s="73"/>
      <c r="Q12" s="74" t="s">
        <v>34</v>
      </c>
      <c r="R12" s="76"/>
      <c r="S12" s="75" t="s">
        <v>28</v>
      </c>
      <c r="T12" s="72" t="s">
        <v>14</v>
      </c>
      <c r="U12" s="73"/>
      <c r="V12" s="74" t="s">
        <v>163</v>
      </c>
      <c r="W12" s="76"/>
      <c r="X12" s="75" t="s">
        <v>14</v>
      </c>
      <c r="Y12" s="128" t="s">
        <v>154</v>
      </c>
      <c r="Z12" s="77" t="s">
        <v>28</v>
      </c>
      <c r="AA12" s="78"/>
      <c r="AB12" s="79"/>
    </row>
    <row r="13" s="67" customFormat="true" ht="15" hidden="false" customHeight="true" outlineLevel="0" collapsed="false">
      <c r="A13" s="86" t="s">
        <v>28</v>
      </c>
      <c r="B13" s="81" t="s">
        <v>317</v>
      </c>
      <c r="C13" s="82" t="s">
        <v>235</v>
      </c>
      <c r="D13" s="84" t="n">
        <v>2005</v>
      </c>
      <c r="E13" s="58"/>
      <c r="F13" s="59"/>
      <c r="G13" s="60"/>
      <c r="H13" s="59"/>
      <c r="I13" s="61" t="n">
        <f aca="false">E13+G13-H13</f>
        <v>0</v>
      </c>
      <c r="J13" s="62" t="n">
        <v>3.7</v>
      </c>
      <c r="K13" s="59" t="n">
        <v>10</v>
      </c>
      <c r="L13" s="60" t="n">
        <v>7.7</v>
      </c>
      <c r="M13" s="59"/>
      <c r="N13" s="61" t="n">
        <f aca="false">J13+L13-M13</f>
        <v>11.4</v>
      </c>
      <c r="O13" s="58" t="n">
        <v>4.2</v>
      </c>
      <c r="P13" s="59" t="n">
        <v>10</v>
      </c>
      <c r="Q13" s="60" t="n">
        <v>8.334</v>
      </c>
      <c r="R13" s="62"/>
      <c r="S13" s="61" t="n">
        <f aca="false">O13+Q13-R13</f>
        <v>12.534</v>
      </c>
      <c r="T13" s="58" t="n">
        <v>4.1</v>
      </c>
      <c r="U13" s="59" t="n">
        <v>10</v>
      </c>
      <c r="V13" s="60" t="n">
        <v>8.13</v>
      </c>
      <c r="W13" s="62"/>
      <c r="X13" s="61" t="n">
        <f aca="false">T13+V13-W13</f>
        <v>12.23</v>
      </c>
      <c r="Y13" s="63" t="n">
        <f aca="false">SUM(E13+J13+O13+T13)</f>
        <v>12</v>
      </c>
      <c r="Z13" s="64" t="n">
        <f aca="false">SUM(G13+L13+Q13+V13)</f>
        <v>24.164</v>
      </c>
      <c r="AA13" s="65" t="n">
        <f aca="false">$I13+$N13+$S13+$X13</f>
        <v>36.164</v>
      </c>
      <c r="AB13" s="66"/>
    </row>
    <row r="14" s="85" customFormat="true" ht="11.25" hidden="false" customHeight="true" outlineLevel="0" collapsed="false">
      <c r="A14" s="68"/>
      <c r="B14" s="69" t="s">
        <v>86</v>
      </c>
      <c r="C14" s="70"/>
      <c r="D14" s="71"/>
      <c r="E14" s="72"/>
      <c r="F14" s="73"/>
      <c r="G14" s="74"/>
      <c r="H14" s="73"/>
      <c r="I14" s="75"/>
      <c r="J14" s="76" t="s">
        <v>318</v>
      </c>
      <c r="K14" s="73"/>
      <c r="L14" s="74" t="s">
        <v>28</v>
      </c>
      <c r="M14" s="76"/>
      <c r="N14" s="75" t="s">
        <v>34</v>
      </c>
      <c r="O14" s="72" t="s">
        <v>37</v>
      </c>
      <c r="P14" s="73"/>
      <c r="Q14" s="74" t="s">
        <v>14</v>
      </c>
      <c r="R14" s="76"/>
      <c r="S14" s="75" t="s">
        <v>19</v>
      </c>
      <c r="T14" s="72" t="s">
        <v>319</v>
      </c>
      <c r="U14" s="73"/>
      <c r="V14" s="74" t="s">
        <v>14</v>
      </c>
      <c r="W14" s="76"/>
      <c r="X14" s="75" t="s">
        <v>28</v>
      </c>
      <c r="Y14" s="128" t="s">
        <v>320</v>
      </c>
      <c r="Z14" s="77" t="s">
        <v>24</v>
      </c>
      <c r="AA14" s="78"/>
      <c r="AB14" s="79"/>
    </row>
    <row r="15" s="67" customFormat="true" ht="15" hidden="false" customHeight="true" outlineLevel="0" collapsed="false">
      <c r="A15" s="86" t="s">
        <v>34</v>
      </c>
      <c r="B15" s="81" t="s">
        <v>321</v>
      </c>
      <c r="C15" s="82" t="s">
        <v>244</v>
      </c>
      <c r="D15" s="84" t="n">
        <v>2005</v>
      </c>
      <c r="E15" s="58"/>
      <c r="F15" s="59"/>
      <c r="G15" s="60"/>
      <c r="H15" s="59"/>
      <c r="I15" s="61" t="n">
        <f aca="false">E15+G15-H15</f>
        <v>0</v>
      </c>
      <c r="J15" s="62" t="n">
        <v>3.7</v>
      </c>
      <c r="K15" s="59" t="n">
        <v>10</v>
      </c>
      <c r="L15" s="60" t="n">
        <v>7.633</v>
      </c>
      <c r="M15" s="59"/>
      <c r="N15" s="61" t="n">
        <f aca="false">J15+L15-M15</f>
        <v>11.333</v>
      </c>
      <c r="O15" s="58" t="n">
        <v>4.3</v>
      </c>
      <c r="P15" s="59" t="n">
        <v>10</v>
      </c>
      <c r="Q15" s="60" t="n">
        <v>8.3</v>
      </c>
      <c r="R15" s="62"/>
      <c r="S15" s="61" t="n">
        <f aca="false">O15+Q15-R15</f>
        <v>12.6</v>
      </c>
      <c r="T15" s="58" t="n">
        <v>4.4</v>
      </c>
      <c r="U15" s="59" t="n">
        <v>10</v>
      </c>
      <c r="V15" s="60" t="n">
        <v>6.83</v>
      </c>
      <c r="W15" s="62"/>
      <c r="X15" s="61" t="n">
        <f aca="false">T15+V15-W15</f>
        <v>11.23</v>
      </c>
      <c r="Y15" s="63" t="n">
        <f aca="false">SUM(E15+J15+O15+T15)</f>
        <v>12.4</v>
      </c>
      <c r="Z15" s="64" t="n">
        <f aca="false">SUM(G15+L15+Q15+V15)</f>
        <v>22.763</v>
      </c>
      <c r="AA15" s="65" t="n">
        <f aca="false">$I15+$N15+$S15+$X15</f>
        <v>35.163</v>
      </c>
      <c r="AB15" s="66"/>
    </row>
    <row r="16" s="85" customFormat="true" ht="11.25" hidden="false" customHeight="true" outlineLevel="0" collapsed="false">
      <c r="A16" s="68"/>
      <c r="B16" s="69" t="s">
        <v>322</v>
      </c>
      <c r="C16" s="70"/>
      <c r="D16" s="71"/>
      <c r="E16" s="72"/>
      <c r="F16" s="73"/>
      <c r="G16" s="74"/>
      <c r="H16" s="73"/>
      <c r="I16" s="75"/>
      <c r="J16" s="76" t="s">
        <v>318</v>
      </c>
      <c r="K16" s="73"/>
      <c r="L16" s="74" t="s">
        <v>34</v>
      </c>
      <c r="M16" s="76"/>
      <c r="N16" s="75" t="s">
        <v>37</v>
      </c>
      <c r="O16" s="72" t="s">
        <v>314</v>
      </c>
      <c r="P16" s="73"/>
      <c r="Q16" s="74" t="s">
        <v>19</v>
      </c>
      <c r="R16" s="76"/>
      <c r="S16" s="75" t="s">
        <v>14</v>
      </c>
      <c r="T16" s="72" t="s">
        <v>23</v>
      </c>
      <c r="U16" s="73"/>
      <c r="V16" s="74" t="s">
        <v>60</v>
      </c>
      <c r="W16" s="76"/>
      <c r="X16" s="75" t="s">
        <v>54</v>
      </c>
      <c r="Y16" s="128" t="s">
        <v>34</v>
      </c>
      <c r="Z16" s="77" t="s">
        <v>34</v>
      </c>
      <c r="AA16" s="78"/>
      <c r="AB16" s="79"/>
    </row>
    <row r="17" s="67" customFormat="true" ht="15" hidden="false" customHeight="true" outlineLevel="0" collapsed="false">
      <c r="A17" s="86" t="s">
        <v>37</v>
      </c>
      <c r="B17" s="81" t="s">
        <v>323</v>
      </c>
      <c r="C17" s="82" t="s">
        <v>324</v>
      </c>
      <c r="D17" s="84" t="n">
        <v>2005</v>
      </c>
      <c r="E17" s="58"/>
      <c r="F17" s="59"/>
      <c r="G17" s="60"/>
      <c r="H17" s="59"/>
      <c r="I17" s="61" t="n">
        <f aca="false">E17+G17-H17</f>
        <v>0</v>
      </c>
      <c r="J17" s="62" t="n">
        <v>3.8</v>
      </c>
      <c r="K17" s="59" t="n">
        <v>10</v>
      </c>
      <c r="L17" s="60" t="n">
        <v>7.067</v>
      </c>
      <c r="M17" s="59"/>
      <c r="N17" s="61" t="n">
        <f aca="false">J17+L17-M17</f>
        <v>10.867</v>
      </c>
      <c r="O17" s="58" t="n">
        <v>4</v>
      </c>
      <c r="P17" s="59" t="n">
        <v>10</v>
      </c>
      <c r="Q17" s="60" t="n">
        <v>7.9</v>
      </c>
      <c r="R17" s="62"/>
      <c r="S17" s="61" t="n">
        <f aca="false">O17+Q17-R17</f>
        <v>11.9</v>
      </c>
      <c r="T17" s="58" t="n">
        <v>4.2</v>
      </c>
      <c r="U17" s="59" t="n">
        <v>10</v>
      </c>
      <c r="V17" s="60" t="n">
        <v>7.3</v>
      </c>
      <c r="W17" s="62"/>
      <c r="X17" s="61" t="n">
        <f aca="false">T17+V17-W17</f>
        <v>11.5</v>
      </c>
      <c r="Y17" s="63" t="n">
        <f aca="false">SUM(E17+J17+O17+T17)</f>
        <v>12</v>
      </c>
      <c r="Z17" s="64" t="n">
        <f aca="false">SUM(G17+L17+Q17+V17)</f>
        <v>22.267</v>
      </c>
      <c r="AA17" s="65" t="n">
        <f aca="false">$I17+$N17+$S17+$X17</f>
        <v>34.267</v>
      </c>
      <c r="AB17" s="66"/>
    </row>
    <row r="18" s="85" customFormat="true" ht="11.25" hidden="false" customHeight="true" outlineLevel="0" collapsed="false">
      <c r="A18" s="68"/>
      <c r="B18" s="69" t="s">
        <v>153</v>
      </c>
      <c r="C18" s="70"/>
      <c r="D18" s="71"/>
      <c r="E18" s="72"/>
      <c r="F18" s="73"/>
      <c r="G18" s="74"/>
      <c r="H18" s="73"/>
      <c r="I18" s="75"/>
      <c r="J18" s="76" t="s">
        <v>254</v>
      </c>
      <c r="K18" s="73"/>
      <c r="L18" s="74" t="s">
        <v>53</v>
      </c>
      <c r="M18" s="76"/>
      <c r="N18" s="75" t="s">
        <v>45</v>
      </c>
      <c r="O18" s="72" t="s">
        <v>325</v>
      </c>
      <c r="P18" s="73"/>
      <c r="Q18" s="74" t="s">
        <v>28</v>
      </c>
      <c r="R18" s="76"/>
      <c r="S18" s="75" t="s">
        <v>37</v>
      </c>
      <c r="T18" s="72" t="s">
        <v>320</v>
      </c>
      <c r="U18" s="73"/>
      <c r="V18" s="74" t="s">
        <v>54</v>
      </c>
      <c r="W18" s="76"/>
      <c r="X18" s="75" t="s">
        <v>44</v>
      </c>
      <c r="Y18" s="128" t="s">
        <v>320</v>
      </c>
      <c r="Z18" s="77" t="s">
        <v>37</v>
      </c>
      <c r="AA18" s="78"/>
      <c r="AB18" s="79"/>
    </row>
    <row r="19" s="67" customFormat="true" ht="15" hidden="false" customHeight="true" outlineLevel="0" collapsed="false">
      <c r="A19" s="86" t="s">
        <v>41</v>
      </c>
      <c r="B19" s="81" t="s">
        <v>326</v>
      </c>
      <c r="C19" s="82" t="s">
        <v>327</v>
      </c>
      <c r="D19" s="84" t="n">
        <v>2005</v>
      </c>
      <c r="E19" s="58"/>
      <c r="F19" s="59"/>
      <c r="G19" s="60"/>
      <c r="H19" s="59"/>
      <c r="I19" s="61" t="n">
        <f aca="false">E19+G19-H19</f>
        <v>0</v>
      </c>
      <c r="J19" s="62" t="n">
        <v>3.7</v>
      </c>
      <c r="K19" s="59" t="n">
        <v>10</v>
      </c>
      <c r="L19" s="60" t="n">
        <v>7.433</v>
      </c>
      <c r="M19" s="59"/>
      <c r="N19" s="61" t="n">
        <f aca="false">J19+L19-M19</f>
        <v>11.133</v>
      </c>
      <c r="O19" s="58" t="n">
        <v>3.9</v>
      </c>
      <c r="P19" s="59" t="n">
        <v>10</v>
      </c>
      <c r="Q19" s="60" t="n">
        <v>7.2</v>
      </c>
      <c r="R19" s="62"/>
      <c r="S19" s="61" t="n">
        <f aca="false">O19+Q19-R19</f>
        <v>11.1</v>
      </c>
      <c r="T19" s="58" t="n">
        <v>4.1</v>
      </c>
      <c r="U19" s="59" t="n">
        <v>10</v>
      </c>
      <c r="V19" s="60" t="n">
        <v>7.4</v>
      </c>
      <c r="W19" s="62"/>
      <c r="X19" s="61" t="n">
        <f aca="false">T19+V19-W19</f>
        <v>11.5</v>
      </c>
      <c r="Y19" s="63" t="n">
        <f aca="false">SUM(E19+J19+O19+T19)</f>
        <v>11.7</v>
      </c>
      <c r="Z19" s="64" t="n">
        <f aca="false">SUM(G19+L19+Q19+V19)</f>
        <v>22.033</v>
      </c>
      <c r="AA19" s="65" t="n">
        <f aca="false">$I19+$N19+$S19+$X19</f>
        <v>33.733</v>
      </c>
      <c r="AB19" s="66"/>
    </row>
    <row r="20" s="85" customFormat="true" ht="11.25" hidden="false" customHeight="true" outlineLevel="0" collapsed="false">
      <c r="A20" s="68"/>
      <c r="B20" s="69" t="s">
        <v>296</v>
      </c>
      <c r="C20" s="70"/>
      <c r="D20" s="71"/>
      <c r="E20" s="72"/>
      <c r="F20" s="73"/>
      <c r="G20" s="74"/>
      <c r="H20" s="73"/>
      <c r="I20" s="75"/>
      <c r="J20" s="76" t="s">
        <v>318</v>
      </c>
      <c r="K20" s="73"/>
      <c r="L20" s="74" t="s">
        <v>45</v>
      </c>
      <c r="M20" s="76"/>
      <c r="N20" s="75" t="s">
        <v>41</v>
      </c>
      <c r="O20" s="72" t="s">
        <v>64</v>
      </c>
      <c r="P20" s="73"/>
      <c r="Q20" s="74" t="s">
        <v>50</v>
      </c>
      <c r="R20" s="76"/>
      <c r="S20" s="75" t="s">
        <v>54</v>
      </c>
      <c r="T20" s="72" t="s">
        <v>319</v>
      </c>
      <c r="U20" s="73"/>
      <c r="V20" s="74" t="s">
        <v>45</v>
      </c>
      <c r="W20" s="76"/>
      <c r="X20" s="75" t="s">
        <v>44</v>
      </c>
      <c r="Y20" s="128" t="s">
        <v>53</v>
      </c>
      <c r="Z20" s="77" t="s">
        <v>41</v>
      </c>
      <c r="AA20" s="78"/>
      <c r="AB20" s="79"/>
    </row>
    <row r="21" s="67" customFormat="true" ht="15" hidden="false" customHeight="true" outlineLevel="0" collapsed="false">
      <c r="A21" s="86" t="s">
        <v>45</v>
      </c>
      <c r="B21" s="81" t="s">
        <v>328</v>
      </c>
      <c r="C21" s="82" t="s">
        <v>235</v>
      </c>
      <c r="D21" s="84" t="n">
        <v>2005</v>
      </c>
      <c r="E21" s="58"/>
      <c r="F21" s="59"/>
      <c r="G21" s="60"/>
      <c r="H21" s="59"/>
      <c r="I21" s="61" t="n">
        <f aca="false">E21+G21-H21</f>
        <v>0</v>
      </c>
      <c r="J21" s="62" t="n">
        <v>4</v>
      </c>
      <c r="K21" s="59" t="n">
        <v>10</v>
      </c>
      <c r="L21" s="60" t="n">
        <v>7.5</v>
      </c>
      <c r="M21" s="59"/>
      <c r="N21" s="61" t="n">
        <f aca="false">J21+L21-M21</f>
        <v>11.5</v>
      </c>
      <c r="O21" s="58" t="n">
        <v>4.3</v>
      </c>
      <c r="P21" s="59" t="n">
        <v>10</v>
      </c>
      <c r="Q21" s="60" t="n">
        <v>7.3</v>
      </c>
      <c r="R21" s="62"/>
      <c r="S21" s="61" t="n">
        <f aca="false">O21+Q21-R21</f>
        <v>11.6</v>
      </c>
      <c r="T21" s="58" t="n">
        <v>4.3</v>
      </c>
      <c r="U21" s="59" t="n">
        <v>10</v>
      </c>
      <c r="V21" s="60" t="n">
        <v>6.17</v>
      </c>
      <c r="W21" s="62"/>
      <c r="X21" s="61" t="n">
        <f aca="false">T21+V21-W21</f>
        <v>10.47</v>
      </c>
      <c r="Y21" s="63" t="n">
        <f aca="false">SUM(E21+J21+O21+T21)</f>
        <v>12.6</v>
      </c>
      <c r="Z21" s="64" t="n">
        <f aca="false">SUM(G21+L21+Q21+V21)</f>
        <v>20.97</v>
      </c>
      <c r="AA21" s="65" t="n">
        <f aca="false">$I21+$N21+$S21+$X21</f>
        <v>33.57</v>
      </c>
      <c r="AB21" s="66"/>
    </row>
    <row r="22" s="85" customFormat="true" ht="11.25" hidden="false" customHeight="true" outlineLevel="0" collapsed="false">
      <c r="A22" s="68"/>
      <c r="B22" s="69" t="s">
        <v>285</v>
      </c>
      <c r="C22" s="69"/>
      <c r="D22" s="71"/>
      <c r="E22" s="72"/>
      <c r="F22" s="73"/>
      <c r="G22" s="74"/>
      <c r="H22" s="73"/>
      <c r="I22" s="75"/>
      <c r="J22" s="76" t="s">
        <v>14</v>
      </c>
      <c r="K22" s="73"/>
      <c r="L22" s="74" t="s">
        <v>41</v>
      </c>
      <c r="M22" s="76"/>
      <c r="N22" s="75" t="s">
        <v>28</v>
      </c>
      <c r="O22" s="72" t="s">
        <v>314</v>
      </c>
      <c r="P22" s="73"/>
      <c r="Q22" s="74" t="s">
        <v>45</v>
      </c>
      <c r="R22" s="76"/>
      <c r="S22" s="75" t="s">
        <v>45</v>
      </c>
      <c r="T22" s="72" t="s">
        <v>34</v>
      </c>
      <c r="U22" s="73"/>
      <c r="V22" s="74" t="s">
        <v>71</v>
      </c>
      <c r="W22" s="76"/>
      <c r="X22" s="75" t="s">
        <v>67</v>
      </c>
      <c r="Y22" s="128" t="s">
        <v>24</v>
      </c>
      <c r="Z22" s="77" t="s">
        <v>50</v>
      </c>
      <c r="AA22" s="78"/>
      <c r="AB22" s="79"/>
    </row>
    <row r="23" s="67" customFormat="true" ht="15" hidden="false" customHeight="true" outlineLevel="0" collapsed="false">
      <c r="A23" s="86" t="s">
        <v>50</v>
      </c>
      <c r="B23" s="81" t="s">
        <v>329</v>
      </c>
      <c r="C23" s="82" t="s">
        <v>39</v>
      </c>
      <c r="D23" s="84" t="n">
        <v>2004</v>
      </c>
      <c r="E23" s="58"/>
      <c r="F23" s="59"/>
      <c r="G23" s="60"/>
      <c r="H23" s="59"/>
      <c r="I23" s="61" t="n">
        <f aca="false">E23+G23-H23</f>
        <v>0</v>
      </c>
      <c r="J23" s="62" t="n">
        <v>3.7</v>
      </c>
      <c r="K23" s="59" t="n">
        <v>10</v>
      </c>
      <c r="L23" s="60" t="n">
        <v>6.833</v>
      </c>
      <c r="M23" s="59"/>
      <c r="N23" s="61" t="n">
        <f aca="false">J23+L23-M23</f>
        <v>10.533</v>
      </c>
      <c r="O23" s="58" t="n">
        <v>4.1</v>
      </c>
      <c r="P23" s="59" t="n">
        <v>10</v>
      </c>
      <c r="Q23" s="60" t="n">
        <v>7.167</v>
      </c>
      <c r="R23" s="62"/>
      <c r="S23" s="61" t="n">
        <f aca="false">O23+Q23-R23</f>
        <v>11.267</v>
      </c>
      <c r="T23" s="58" t="n">
        <v>3.8</v>
      </c>
      <c r="U23" s="59" t="n">
        <v>10</v>
      </c>
      <c r="V23" s="60" t="n">
        <v>7.93</v>
      </c>
      <c r="W23" s="62"/>
      <c r="X23" s="61" t="n">
        <f aca="false">T23+V23-W23</f>
        <v>11.73</v>
      </c>
      <c r="Y23" s="63" t="n">
        <f aca="false">SUM(E23+J23+O23+T23)</f>
        <v>11.6</v>
      </c>
      <c r="Z23" s="64" t="n">
        <f aca="false">SUM(G23+L23+Q23+V23)</f>
        <v>21.93</v>
      </c>
      <c r="AA23" s="65" t="n">
        <f aca="false">$I23+$N23+$S23+$X23</f>
        <v>33.53</v>
      </c>
      <c r="AB23" s="66"/>
    </row>
    <row r="24" s="85" customFormat="true" ht="11.25" hidden="false" customHeight="true" outlineLevel="0" collapsed="false">
      <c r="A24" s="68"/>
      <c r="B24" s="69" t="s">
        <v>330</v>
      </c>
      <c r="C24" s="69"/>
      <c r="D24" s="71"/>
      <c r="E24" s="72"/>
      <c r="F24" s="73"/>
      <c r="G24" s="74"/>
      <c r="H24" s="73"/>
      <c r="I24" s="75"/>
      <c r="J24" s="76" t="s">
        <v>318</v>
      </c>
      <c r="K24" s="73"/>
      <c r="L24" s="74" t="s">
        <v>60</v>
      </c>
      <c r="M24" s="76"/>
      <c r="N24" s="75" t="s">
        <v>54</v>
      </c>
      <c r="O24" s="72" t="s">
        <v>300</v>
      </c>
      <c r="P24" s="73"/>
      <c r="Q24" s="74" t="s">
        <v>54</v>
      </c>
      <c r="R24" s="76"/>
      <c r="S24" s="75" t="s">
        <v>50</v>
      </c>
      <c r="T24" s="72" t="s">
        <v>64</v>
      </c>
      <c r="U24" s="73"/>
      <c r="V24" s="74" t="s">
        <v>28</v>
      </c>
      <c r="W24" s="76"/>
      <c r="X24" s="75" t="s">
        <v>37</v>
      </c>
      <c r="Y24" s="128" t="s">
        <v>60</v>
      </c>
      <c r="Z24" s="77" t="s">
        <v>45</v>
      </c>
      <c r="AA24" s="78"/>
      <c r="AB24" s="79"/>
    </row>
    <row r="25" s="67" customFormat="true" ht="15" hidden="false" customHeight="true" outlineLevel="0" collapsed="false">
      <c r="A25" s="86" t="s">
        <v>54</v>
      </c>
      <c r="B25" s="81" t="s">
        <v>331</v>
      </c>
      <c r="C25" s="82" t="s">
        <v>118</v>
      </c>
      <c r="D25" s="84" t="n">
        <v>2005</v>
      </c>
      <c r="E25" s="58"/>
      <c r="F25" s="59"/>
      <c r="G25" s="60"/>
      <c r="H25" s="59"/>
      <c r="I25" s="61" t="n">
        <f aca="false">E25+G25-H25</f>
        <v>0</v>
      </c>
      <c r="J25" s="62" t="n">
        <v>3.7</v>
      </c>
      <c r="K25" s="59" t="n">
        <v>10</v>
      </c>
      <c r="L25" s="60" t="n">
        <v>5.033</v>
      </c>
      <c r="M25" s="59"/>
      <c r="N25" s="61" t="n">
        <f aca="false">J25+L25-M25</f>
        <v>8.733</v>
      </c>
      <c r="O25" s="58" t="n">
        <v>4.1</v>
      </c>
      <c r="P25" s="59" t="n">
        <v>10</v>
      </c>
      <c r="Q25" s="60" t="n">
        <v>7.534</v>
      </c>
      <c r="R25" s="62"/>
      <c r="S25" s="61" t="n">
        <f aca="false">O25+Q25-R25</f>
        <v>11.634</v>
      </c>
      <c r="T25" s="58" t="n">
        <v>4.2</v>
      </c>
      <c r="U25" s="59" t="n">
        <v>10</v>
      </c>
      <c r="V25" s="60" t="n">
        <v>7.33</v>
      </c>
      <c r="W25" s="62"/>
      <c r="X25" s="61" t="n">
        <f aca="false">T25+V25-W25</f>
        <v>11.53</v>
      </c>
      <c r="Y25" s="63" t="n">
        <f aca="false">SUM(E25+J25+O25+T25)</f>
        <v>12</v>
      </c>
      <c r="Z25" s="64" t="n">
        <f aca="false">SUM(G25+L25+Q25+V25)</f>
        <v>19.897</v>
      </c>
      <c r="AA25" s="65" t="n">
        <f aca="false">$I25+$N25+$S25+$X25</f>
        <v>31.897</v>
      </c>
      <c r="AB25" s="66"/>
    </row>
    <row r="26" s="85" customFormat="true" ht="11.25" hidden="false" customHeight="true" outlineLevel="0" collapsed="false">
      <c r="A26" s="68"/>
      <c r="B26" s="69" t="s">
        <v>221</v>
      </c>
      <c r="C26" s="69"/>
      <c r="D26" s="71"/>
      <c r="E26" s="72"/>
      <c r="F26" s="73"/>
      <c r="G26" s="74"/>
      <c r="H26" s="73"/>
      <c r="I26" s="75"/>
      <c r="J26" s="76" t="s">
        <v>318</v>
      </c>
      <c r="K26" s="73"/>
      <c r="L26" s="74" t="s">
        <v>78</v>
      </c>
      <c r="M26" s="76"/>
      <c r="N26" s="75" t="s">
        <v>63</v>
      </c>
      <c r="O26" s="72" t="s">
        <v>300</v>
      </c>
      <c r="P26" s="73"/>
      <c r="Q26" s="74" t="s">
        <v>41</v>
      </c>
      <c r="R26" s="76"/>
      <c r="S26" s="75" t="s">
        <v>41</v>
      </c>
      <c r="T26" s="72" t="s">
        <v>320</v>
      </c>
      <c r="U26" s="73"/>
      <c r="V26" s="74" t="s">
        <v>50</v>
      </c>
      <c r="W26" s="76"/>
      <c r="X26" s="75" t="s">
        <v>41</v>
      </c>
      <c r="Y26" s="128" t="s">
        <v>320</v>
      </c>
      <c r="Z26" s="77" t="s">
        <v>60</v>
      </c>
      <c r="AA26" s="78"/>
      <c r="AB26" s="79"/>
    </row>
    <row r="27" s="67" customFormat="true" ht="15" hidden="false" customHeight="true" outlineLevel="0" collapsed="false">
      <c r="A27" s="86" t="s">
        <v>53</v>
      </c>
      <c r="B27" s="81" t="s">
        <v>262</v>
      </c>
      <c r="C27" s="82" t="s">
        <v>332</v>
      </c>
      <c r="D27" s="84" t="n">
        <v>2005</v>
      </c>
      <c r="E27" s="58"/>
      <c r="F27" s="59"/>
      <c r="G27" s="60"/>
      <c r="H27" s="59"/>
      <c r="I27" s="61" t="n">
        <f aca="false">E27+G27-H27</f>
        <v>0</v>
      </c>
      <c r="J27" s="62" t="n">
        <v>3.7</v>
      </c>
      <c r="K27" s="59" t="n">
        <v>10</v>
      </c>
      <c r="L27" s="60" t="n">
        <v>6.033</v>
      </c>
      <c r="M27" s="59"/>
      <c r="N27" s="61" t="n">
        <f aca="false">J27+L27-M27</f>
        <v>9.733</v>
      </c>
      <c r="O27" s="58" t="n">
        <v>4</v>
      </c>
      <c r="P27" s="59" t="n">
        <v>10</v>
      </c>
      <c r="Q27" s="60" t="n">
        <v>6.7</v>
      </c>
      <c r="R27" s="62"/>
      <c r="S27" s="61" t="n">
        <f aca="false">O27+Q27-R27</f>
        <v>10.7</v>
      </c>
      <c r="T27" s="58" t="n">
        <v>4.2</v>
      </c>
      <c r="U27" s="59" t="n">
        <v>10</v>
      </c>
      <c r="V27" s="60" t="n">
        <v>6.57</v>
      </c>
      <c r="W27" s="62"/>
      <c r="X27" s="61" t="n">
        <f aca="false">T27+V27-W27</f>
        <v>10.77</v>
      </c>
      <c r="Y27" s="63" t="n">
        <f aca="false">SUM(E27+J27+O27+T27)</f>
        <v>11.9</v>
      </c>
      <c r="Z27" s="64" t="n">
        <f aca="false">SUM(G27+L27+Q27+V27)</f>
        <v>19.303</v>
      </c>
      <c r="AA27" s="65" t="n">
        <f aca="false">$I27+$N27+$S27+$X27</f>
        <v>31.203</v>
      </c>
      <c r="AB27" s="66"/>
    </row>
    <row r="28" s="85" customFormat="true" ht="11.25" hidden="false" customHeight="true" outlineLevel="0" collapsed="false">
      <c r="A28" s="68"/>
      <c r="B28" s="69" t="s">
        <v>221</v>
      </c>
      <c r="C28" s="69"/>
      <c r="D28" s="71"/>
      <c r="E28" s="72"/>
      <c r="F28" s="73"/>
      <c r="G28" s="74"/>
      <c r="H28" s="73"/>
      <c r="I28" s="75"/>
      <c r="J28" s="76" t="s">
        <v>318</v>
      </c>
      <c r="K28" s="73"/>
      <c r="L28" s="74" t="s">
        <v>63</v>
      </c>
      <c r="M28" s="76"/>
      <c r="N28" s="75" t="s">
        <v>71</v>
      </c>
      <c r="O28" s="72" t="s">
        <v>325</v>
      </c>
      <c r="P28" s="73"/>
      <c r="Q28" s="74" t="s">
        <v>53</v>
      </c>
      <c r="R28" s="76"/>
      <c r="S28" s="75" t="s">
        <v>53</v>
      </c>
      <c r="T28" s="72" t="s">
        <v>320</v>
      </c>
      <c r="U28" s="73"/>
      <c r="V28" s="74" t="s">
        <v>64</v>
      </c>
      <c r="W28" s="76"/>
      <c r="X28" s="75" t="s">
        <v>60</v>
      </c>
      <c r="Y28" s="128" t="s">
        <v>173</v>
      </c>
      <c r="Z28" s="77" t="s">
        <v>71</v>
      </c>
      <c r="AA28" s="78"/>
      <c r="AB28" s="79"/>
    </row>
    <row r="29" s="67" customFormat="true" ht="15" hidden="false" customHeight="true" outlineLevel="0" collapsed="false">
      <c r="A29" s="86" t="s">
        <v>60</v>
      </c>
      <c r="B29" s="129" t="s">
        <v>148</v>
      </c>
      <c r="C29" s="82" t="s">
        <v>333</v>
      </c>
      <c r="D29" s="83" t="n">
        <v>2004</v>
      </c>
      <c r="E29" s="58"/>
      <c r="F29" s="59"/>
      <c r="G29" s="60"/>
      <c r="H29" s="59"/>
      <c r="I29" s="61" t="n">
        <f aca="false">E29+G29-H29</f>
        <v>0</v>
      </c>
      <c r="J29" s="62" t="n">
        <v>3.6</v>
      </c>
      <c r="K29" s="59" t="n">
        <v>10</v>
      </c>
      <c r="L29" s="60" t="n">
        <v>6.233</v>
      </c>
      <c r="M29" s="59"/>
      <c r="N29" s="61" t="n">
        <f aca="false">J29+L29-M29</f>
        <v>9.833</v>
      </c>
      <c r="O29" s="58" t="n">
        <v>4</v>
      </c>
      <c r="P29" s="59" t="n">
        <v>10</v>
      </c>
      <c r="Q29" s="60" t="n">
        <v>6.334</v>
      </c>
      <c r="R29" s="62"/>
      <c r="S29" s="61" t="n">
        <f aca="false">O29+Q29-R29</f>
        <v>10.334</v>
      </c>
      <c r="T29" s="58" t="n">
        <v>3.4</v>
      </c>
      <c r="U29" s="59" t="n">
        <v>10</v>
      </c>
      <c r="V29" s="60" t="n">
        <v>7.6</v>
      </c>
      <c r="W29" s="62"/>
      <c r="X29" s="61" t="n">
        <f aca="false">T29+V29-W29</f>
        <v>11</v>
      </c>
      <c r="Y29" s="63" t="n">
        <f aca="false">SUM(E29+J29+O29+T29)</f>
        <v>11</v>
      </c>
      <c r="Z29" s="64" t="n">
        <f aca="false">SUM(G29+L29+Q29+V29)</f>
        <v>20.167</v>
      </c>
      <c r="AA29" s="65" t="n">
        <f aca="false">$I29+$N29+$S29+$X29</f>
        <v>31.167</v>
      </c>
      <c r="AB29" s="66"/>
    </row>
    <row r="30" s="85" customFormat="true" ht="11.25" hidden="false" customHeight="true" outlineLevel="0" collapsed="false">
      <c r="A30" s="68"/>
      <c r="B30" s="69" t="s">
        <v>227</v>
      </c>
      <c r="C30" s="69"/>
      <c r="D30" s="71"/>
      <c r="E30" s="72"/>
      <c r="F30" s="73"/>
      <c r="G30" s="74"/>
      <c r="H30" s="73"/>
      <c r="I30" s="75"/>
      <c r="J30" s="76" t="s">
        <v>274</v>
      </c>
      <c r="K30" s="73"/>
      <c r="L30" s="74" t="s">
        <v>71</v>
      </c>
      <c r="M30" s="76"/>
      <c r="N30" s="75" t="s">
        <v>67</v>
      </c>
      <c r="O30" s="72" t="s">
        <v>325</v>
      </c>
      <c r="P30" s="73"/>
      <c r="Q30" s="74" t="s">
        <v>64</v>
      </c>
      <c r="R30" s="76"/>
      <c r="S30" s="75" t="s">
        <v>60</v>
      </c>
      <c r="T30" s="72" t="s">
        <v>269</v>
      </c>
      <c r="U30" s="73"/>
      <c r="V30" s="74" t="s">
        <v>41</v>
      </c>
      <c r="W30" s="76"/>
      <c r="X30" s="75" t="s">
        <v>53</v>
      </c>
      <c r="Y30" s="128" t="s">
        <v>64</v>
      </c>
      <c r="Z30" s="77" t="s">
        <v>53</v>
      </c>
      <c r="AA30" s="78"/>
      <c r="AB30" s="79"/>
    </row>
    <row r="31" s="67" customFormat="true" ht="15" hidden="false" customHeight="true" outlineLevel="0" collapsed="false">
      <c r="A31" s="86" t="s">
        <v>64</v>
      </c>
      <c r="B31" s="81" t="s">
        <v>334</v>
      </c>
      <c r="C31" s="82" t="s">
        <v>335</v>
      </c>
      <c r="D31" s="84" t="n">
        <v>2004</v>
      </c>
      <c r="E31" s="58"/>
      <c r="F31" s="59"/>
      <c r="G31" s="60"/>
      <c r="H31" s="59"/>
      <c r="I31" s="61" t="n">
        <f aca="false">E31+G31-H31</f>
        <v>0</v>
      </c>
      <c r="J31" s="62" t="n">
        <v>3.8</v>
      </c>
      <c r="K31" s="59" t="n">
        <v>10</v>
      </c>
      <c r="L31" s="60" t="n">
        <v>6.5</v>
      </c>
      <c r="M31" s="59"/>
      <c r="N31" s="61" t="n">
        <f aca="false">J31+L31-M31</f>
        <v>10.3</v>
      </c>
      <c r="O31" s="58" t="n">
        <v>4</v>
      </c>
      <c r="P31" s="59" t="n">
        <v>10</v>
      </c>
      <c r="Q31" s="60" t="n">
        <v>4.834</v>
      </c>
      <c r="R31" s="62"/>
      <c r="S31" s="61" t="n">
        <f aca="false">O31+Q31-R31</f>
        <v>8.834</v>
      </c>
      <c r="T31" s="58" t="n">
        <v>4.1</v>
      </c>
      <c r="U31" s="59" t="n">
        <v>10</v>
      </c>
      <c r="V31" s="60" t="n">
        <v>7.7</v>
      </c>
      <c r="W31" s="62"/>
      <c r="X31" s="61" t="n">
        <f aca="false">T31+V31-W31</f>
        <v>11.8</v>
      </c>
      <c r="Y31" s="63" t="n">
        <f aca="false">SUM(E31+J31+O31+T31)</f>
        <v>11.9</v>
      </c>
      <c r="Z31" s="64" t="n">
        <f aca="false">SUM(G31+L31+Q31+V31)</f>
        <v>19.034</v>
      </c>
      <c r="AA31" s="65" t="n">
        <f aca="false">$I31+$N31+$S31+$X31</f>
        <v>30.934</v>
      </c>
      <c r="AB31" s="66"/>
    </row>
    <row r="32" s="85" customFormat="true" ht="11.25" hidden="false" customHeight="true" outlineLevel="0" collapsed="false">
      <c r="A32" s="68"/>
      <c r="B32" s="69" t="s">
        <v>336</v>
      </c>
      <c r="C32" s="69"/>
      <c r="D32" s="71"/>
      <c r="E32" s="72"/>
      <c r="F32" s="73"/>
      <c r="G32" s="74"/>
      <c r="H32" s="73"/>
      <c r="I32" s="75"/>
      <c r="J32" s="76" t="s">
        <v>254</v>
      </c>
      <c r="K32" s="73"/>
      <c r="L32" s="74" t="s">
        <v>67</v>
      </c>
      <c r="M32" s="76"/>
      <c r="N32" s="75" t="s">
        <v>265</v>
      </c>
      <c r="O32" s="72" t="s">
        <v>325</v>
      </c>
      <c r="P32" s="73"/>
      <c r="Q32" s="74" t="s">
        <v>78</v>
      </c>
      <c r="R32" s="76"/>
      <c r="S32" s="75" t="s">
        <v>78</v>
      </c>
      <c r="T32" s="72" t="s">
        <v>319</v>
      </c>
      <c r="U32" s="73"/>
      <c r="V32" s="74" t="s">
        <v>37</v>
      </c>
      <c r="W32" s="76"/>
      <c r="X32" s="75" t="s">
        <v>34</v>
      </c>
      <c r="Y32" s="128" t="s">
        <v>173</v>
      </c>
      <c r="Z32" s="77" t="s">
        <v>63</v>
      </c>
      <c r="AA32" s="78"/>
      <c r="AB32" s="79"/>
    </row>
    <row r="33" s="67" customFormat="true" ht="15" hidden="false" customHeight="true" outlineLevel="0" collapsed="false">
      <c r="A33" s="86" t="s">
        <v>67</v>
      </c>
      <c r="B33" s="81" t="s">
        <v>337</v>
      </c>
      <c r="C33" s="82" t="s">
        <v>106</v>
      </c>
      <c r="D33" s="84" t="n">
        <v>2005</v>
      </c>
      <c r="E33" s="58"/>
      <c r="F33" s="59"/>
      <c r="G33" s="60"/>
      <c r="H33" s="59"/>
      <c r="I33" s="61" t="n">
        <f aca="false">E33+G33-H33</f>
        <v>0</v>
      </c>
      <c r="J33" s="62" t="n">
        <v>3.6</v>
      </c>
      <c r="K33" s="59" t="n">
        <v>10</v>
      </c>
      <c r="L33" s="60" t="n">
        <v>6.633</v>
      </c>
      <c r="M33" s="59"/>
      <c r="N33" s="61" t="n">
        <f aca="false">J33+L33-M33</f>
        <v>10.233</v>
      </c>
      <c r="O33" s="58" t="n">
        <v>3.6</v>
      </c>
      <c r="P33" s="59" t="n">
        <v>10</v>
      </c>
      <c r="Q33" s="60" t="n">
        <v>5.834</v>
      </c>
      <c r="R33" s="62"/>
      <c r="S33" s="61" t="n">
        <f aca="false">O33+Q33-R33</f>
        <v>9.434</v>
      </c>
      <c r="T33" s="58" t="n">
        <v>3.6</v>
      </c>
      <c r="U33" s="59" t="n">
        <v>10</v>
      </c>
      <c r="V33" s="60" t="n">
        <v>7.13</v>
      </c>
      <c r="W33" s="62"/>
      <c r="X33" s="61" t="n">
        <f aca="false">T33+V33-W33</f>
        <v>10.73</v>
      </c>
      <c r="Y33" s="63" t="n">
        <f aca="false">SUM(E33+J33+O33+T33)</f>
        <v>10.8</v>
      </c>
      <c r="Z33" s="64" t="n">
        <f aca="false">SUM(G33+L33+Q33+V33)</f>
        <v>19.597</v>
      </c>
      <c r="AA33" s="65" t="n">
        <f aca="false">$I33+$N33+$S33+$X33</f>
        <v>30.397</v>
      </c>
      <c r="AB33" s="66"/>
    </row>
    <row r="34" s="85" customFormat="true" ht="11.25" hidden="false" customHeight="true" outlineLevel="0" collapsed="false">
      <c r="A34" s="68"/>
      <c r="B34" s="69" t="s">
        <v>227</v>
      </c>
      <c r="C34" s="69"/>
      <c r="D34" s="71"/>
      <c r="E34" s="72"/>
      <c r="F34" s="73"/>
      <c r="G34" s="74"/>
      <c r="H34" s="73"/>
      <c r="I34" s="75"/>
      <c r="J34" s="76" t="s">
        <v>274</v>
      </c>
      <c r="K34" s="73"/>
      <c r="L34" s="74" t="s">
        <v>64</v>
      </c>
      <c r="M34" s="76"/>
      <c r="N34" s="75" t="s">
        <v>64</v>
      </c>
      <c r="O34" s="72" t="s">
        <v>269</v>
      </c>
      <c r="P34" s="73"/>
      <c r="Q34" s="74" t="s">
        <v>71</v>
      </c>
      <c r="R34" s="76"/>
      <c r="S34" s="75" t="s">
        <v>71</v>
      </c>
      <c r="T34" s="72" t="s">
        <v>67</v>
      </c>
      <c r="U34" s="73"/>
      <c r="V34" s="74" t="s">
        <v>53</v>
      </c>
      <c r="W34" s="76"/>
      <c r="X34" s="75" t="s">
        <v>64</v>
      </c>
      <c r="Y34" s="128" t="s">
        <v>67</v>
      </c>
      <c r="Z34" s="77" t="s">
        <v>67</v>
      </c>
      <c r="AA34" s="78"/>
      <c r="AB34" s="79"/>
    </row>
    <row r="35" s="67" customFormat="true" ht="15" hidden="false" customHeight="true" outlineLevel="0" collapsed="false">
      <c r="A35" s="86" t="s">
        <v>71</v>
      </c>
      <c r="B35" s="81" t="s">
        <v>292</v>
      </c>
      <c r="C35" s="82" t="s">
        <v>220</v>
      </c>
      <c r="D35" s="84" t="n">
        <v>2005</v>
      </c>
      <c r="E35" s="58"/>
      <c r="F35" s="59"/>
      <c r="G35" s="60"/>
      <c r="H35" s="59"/>
      <c r="I35" s="61" t="n">
        <f aca="false">E35+G35-H35</f>
        <v>0</v>
      </c>
      <c r="J35" s="62" t="n">
        <v>3.1</v>
      </c>
      <c r="K35" s="59" t="n">
        <v>10</v>
      </c>
      <c r="L35" s="60" t="n">
        <v>7.6</v>
      </c>
      <c r="M35" s="59"/>
      <c r="N35" s="61" t="n">
        <f aca="false">J35+L35-M35</f>
        <v>10.7</v>
      </c>
      <c r="O35" s="58" t="n">
        <v>3.6</v>
      </c>
      <c r="P35" s="59" t="n">
        <v>10</v>
      </c>
      <c r="Q35" s="60" t="n">
        <v>6.2</v>
      </c>
      <c r="R35" s="62"/>
      <c r="S35" s="61" t="n">
        <f aca="false">O35+Q35-R35</f>
        <v>9.8</v>
      </c>
      <c r="T35" s="58" t="n">
        <v>3.3</v>
      </c>
      <c r="U35" s="59" t="n">
        <v>10</v>
      </c>
      <c r="V35" s="60" t="n">
        <v>5.93</v>
      </c>
      <c r="W35" s="62"/>
      <c r="X35" s="61" t="n">
        <f aca="false">T35+V35-W35</f>
        <v>9.23</v>
      </c>
      <c r="Y35" s="63" t="n">
        <f aca="false">SUM(E35+J35+O35+T35)</f>
        <v>10</v>
      </c>
      <c r="Z35" s="64" t="n">
        <f aca="false">SUM(G35+L35+Q35+V35)</f>
        <v>19.73</v>
      </c>
      <c r="AA35" s="65" t="n">
        <f aca="false">$I35+$N35+$S35+$X35</f>
        <v>29.73</v>
      </c>
      <c r="AB35" s="66"/>
    </row>
    <row r="36" s="85" customFormat="true" ht="11.25" hidden="false" customHeight="true" outlineLevel="0" collapsed="false">
      <c r="A36" s="68"/>
      <c r="B36" s="69" t="s">
        <v>273</v>
      </c>
      <c r="C36" s="69"/>
      <c r="D36" s="71"/>
      <c r="E36" s="72"/>
      <c r="F36" s="73"/>
      <c r="G36" s="74"/>
      <c r="H36" s="73"/>
      <c r="I36" s="75"/>
      <c r="J36" s="76" t="s">
        <v>269</v>
      </c>
      <c r="K36" s="73"/>
      <c r="L36" s="74" t="s">
        <v>37</v>
      </c>
      <c r="M36" s="76"/>
      <c r="N36" s="75" t="s">
        <v>50</v>
      </c>
      <c r="O36" s="72" t="s">
        <v>269</v>
      </c>
      <c r="P36" s="73"/>
      <c r="Q36" s="74" t="s">
        <v>67</v>
      </c>
      <c r="R36" s="76"/>
      <c r="S36" s="75" t="s">
        <v>64</v>
      </c>
      <c r="T36" s="72" t="s">
        <v>78</v>
      </c>
      <c r="U36" s="73"/>
      <c r="V36" s="74" t="s">
        <v>63</v>
      </c>
      <c r="W36" s="76"/>
      <c r="X36" s="75" t="s">
        <v>63</v>
      </c>
      <c r="Y36" s="128" t="s">
        <v>71</v>
      </c>
      <c r="Z36" s="77" t="s">
        <v>64</v>
      </c>
      <c r="AA36" s="78"/>
      <c r="AB36" s="79"/>
    </row>
    <row r="37" s="67" customFormat="true" ht="15" hidden="false" customHeight="true" outlineLevel="0" collapsed="false">
      <c r="A37" s="86" t="s">
        <v>63</v>
      </c>
      <c r="B37" s="81" t="s">
        <v>338</v>
      </c>
      <c r="C37" s="82" t="s">
        <v>339</v>
      </c>
      <c r="D37" s="84" t="n">
        <v>2005</v>
      </c>
      <c r="E37" s="58"/>
      <c r="F37" s="59"/>
      <c r="G37" s="60"/>
      <c r="H37" s="59"/>
      <c r="I37" s="61" t="n">
        <f aca="false">E37+G37-H37</f>
        <v>0</v>
      </c>
      <c r="J37" s="62" t="n">
        <v>3.1</v>
      </c>
      <c r="K37" s="59" t="n">
        <v>10</v>
      </c>
      <c r="L37" s="60" t="n">
        <v>7.2</v>
      </c>
      <c r="M37" s="59"/>
      <c r="N37" s="61" t="n">
        <f aca="false">J37+L37-M37</f>
        <v>10.3</v>
      </c>
      <c r="O37" s="58" t="n">
        <v>3</v>
      </c>
      <c r="P37" s="59" t="n">
        <v>10</v>
      </c>
      <c r="Q37" s="60" t="n">
        <v>6.6</v>
      </c>
      <c r="R37" s="62"/>
      <c r="S37" s="61" t="n">
        <f aca="false">O37+Q37-R37</f>
        <v>9.6</v>
      </c>
      <c r="T37" s="58" t="n">
        <v>3.4</v>
      </c>
      <c r="U37" s="59" t="n">
        <v>10</v>
      </c>
      <c r="V37" s="60" t="n">
        <v>6.37</v>
      </c>
      <c r="W37" s="62"/>
      <c r="X37" s="61" t="n">
        <f aca="false">T37+V37-W37</f>
        <v>9.77</v>
      </c>
      <c r="Y37" s="63" t="n">
        <f aca="false">SUM(E37+J37+O37+T37)</f>
        <v>9.5</v>
      </c>
      <c r="Z37" s="64" t="n">
        <f aca="false">SUM(G37+L37+Q37+V37)</f>
        <v>20.17</v>
      </c>
      <c r="AA37" s="65" t="n">
        <f aca="false">$I37+$N37+$S37+$X37</f>
        <v>29.67</v>
      </c>
      <c r="AB37" s="66"/>
    </row>
    <row r="38" s="85" customFormat="true" ht="11.25" hidden="false" customHeight="true" outlineLevel="0" collapsed="false">
      <c r="A38" s="68"/>
      <c r="B38" s="69" t="s">
        <v>273</v>
      </c>
      <c r="C38" s="69"/>
      <c r="D38" s="71"/>
      <c r="E38" s="72"/>
      <c r="F38" s="73"/>
      <c r="G38" s="74"/>
      <c r="H38" s="73"/>
      <c r="I38" s="75"/>
      <c r="J38" s="76" t="s">
        <v>269</v>
      </c>
      <c r="K38" s="73"/>
      <c r="L38" s="74" t="s">
        <v>54</v>
      </c>
      <c r="M38" s="76"/>
      <c r="N38" s="75" t="s">
        <v>265</v>
      </c>
      <c r="O38" s="72" t="s">
        <v>78</v>
      </c>
      <c r="P38" s="73"/>
      <c r="Q38" s="74" t="s">
        <v>60</v>
      </c>
      <c r="R38" s="76"/>
      <c r="S38" s="75" t="s">
        <v>67</v>
      </c>
      <c r="T38" s="72" t="s">
        <v>269</v>
      </c>
      <c r="U38" s="73"/>
      <c r="V38" s="74" t="s">
        <v>67</v>
      </c>
      <c r="W38" s="76"/>
      <c r="X38" s="75" t="s">
        <v>71</v>
      </c>
      <c r="Y38" s="128" t="s">
        <v>78</v>
      </c>
      <c r="Z38" s="77" t="s">
        <v>54</v>
      </c>
      <c r="AA38" s="78"/>
      <c r="AB38" s="79"/>
    </row>
    <row r="39" s="67" customFormat="true" ht="15" hidden="false" customHeight="true" outlineLevel="0" collapsed="false">
      <c r="A39" s="86" t="s">
        <v>78</v>
      </c>
      <c r="B39" s="129" t="s">
        <v>340</v>
      </c>
      <c r="C39" s="129" t="s">
        <v>30</v>
      </c>
      <c r="D39" s="83" t="n">
        <v>2004</v>
      </c>
      <c r="E39" s="58"/>
      <c r="F39" s="59"/>
      <c r="G39" s="60"/>
      <c r="H39" s="59"/>
      <c r="I39" s="61" t="n">
        <f aca="false">E39+G39-H39</f>
        <v>0</v>
      </c>
      <c r="J39" s="62" t="n">
        <v>1.9</v>
      </c>
      <c r="K39" s="59" t="n">
        <v>10</v>
      </c>
      <c r="L39" s="60" t="n">
        <v>7.333</v>
      </c>
      <c r="M39" s="59" t="n">
        <v>4</v>
      </c>
      <c r="N39" s="61" t="n">
        <f aca="false">J39+L39-M39</f>
        <v>5.233</v>
      </c>
      <c r="O39" s="58" t="n">
        <v>3.8</v>
      </c>
      <c r="P39" s="59" t="n">
        <v>10</v>
      </c>
      <c r="Q39" s="60" t="n">
        <v>5.434</v>
      </c>
      <c r="R39" s="62"/>
      <c r="S39" s="61" t="n">
        <f aca="false">O39+Q39-R39</f>
        <v>9.234</v>
      </c>
      <c r="T39" s="58" t="n">
        <v>3.9</v>
      </c>
      <c r="U39" s="59" t="n">
        <v>10</v>
      </c>
      <c r="V39" s="60" t="n">
        <v>4.93</v>
      </c>
      <c r="W39" s="62"/>
      <c r="X39" s="61" t="n">
        <f aca="false">T39+V39-W39</f>
        <v>8.83</v>
      </c>
      <c r="Y39" s="63" t="n">
        <f aca="false">SUM(E39+J39+O39+T39)</f>
        <v>9.6</v>
      </c>
      <c r="Z39" s="64" t="n">
        <f aca="false">SUM(G39+L39+Q39+V39)</f>
        <v>17.697</v>
      </c>
      <c r="AA39" s="65" t="n">
        <f aca="false">$I39+$N39+$S39+$X39</f>
        <v>23.297</v>
      </c>
      <c r="AB39" s="66"/>
    </row>
    <row r="40" s="85" customFormat="true" ht="11.25" hidden="false" customHeight="true" outlineLevel="0" collapsed="false">
      <c r="A40" s="87"/>
      <c r="B40" s="88" t="s">
        <v>341</v>
      </c>
      <c r="C40" s="88"/>
      <c r="D40" s="90"/>
      <c r="E40" s="91"/>
      <c r="F40" s="92"/>
      <c r="G40" s="93"/>
      <c r="H40" s="92"/>
      <c r="I40" s="94"/>
      <c r="J40" s="95" t="s">
        <v>78</v>
      </c>
      <c r="K40" s="92"/>
      <c r="L40" s="93" t="s">
        <v>50</v>
      </c>
      <c r="M40" s="95"/>
      <c r="N40" s="94" t="s">
        <v>78</v>
      </c>
      <c r="O40" s="91" t="s">
        <v>67</v>
      </c>
      <c r="P40" s="92"/>
      <c r="Q40" s="93" t="s">
        <v>63</v>
      </c>
      <c r="R40" s="95"/>
      <c r="S40" s="94" t="s">
        <v>63</v>
      </c>
      <c r="T40" s="91" t="s">
        <v>60</v>
      </c>
      <c r="U40" s="92"/>
      <c r="V40" s="93" t="s">
        <v>78</v>
      </c>
      <c r="W40" s="95"/>
      <c r="X40" s="94" t="s">
        <v>78</v>
      </c>
      <c r="Y40" s="130" t="s">
        <v>63</v>
      </c>
      <c r="Z40" s="96" t="s">
        <v>78</v>
      </c>
      <c r="AA40" s="97"/>
      <c r="AB40" s="79"/>
    </row>
    <row r="41" s="85" customFormat="true" ht="6.75" hidden="false" customHeight="true" outlineLevel="0" collapsed="false">
      <c r="A41" s="98"/>
      <c r="B41" s="99"/>
      <c r="C41" s="99"/>
      <c r="D41" s="100"/>
      <c r="E41" s="101"/>
      <c r="F41" s="101"/>
      <c r="G41" s="102"/>
      <c r="H41" s="101"/>
      <c r="I41" s="103"/>
      <c r="J41" s="104"/>
      <c r="K41" s="101"/>
      <c r="L41" s="103"/>
      <c r="M41" s="104"/>
      <c r="N41" s="103"/>
      <c r="O41" s="105"/>
      <c r="P41" s="101"/>
      <c r="Q41" s="106"/>
      <c r="R41" s="105"/>
      <c r="S41" s="103"/>
      <c r="T41" s="104"/>
      <c r="U41" s="101"/>
      <c r="V41" s="106"/>
      <c r="W41" s="105"/>
      <c r="X41" s="103"/>
      <c r="Y41" s="104"/>
      <c r="Z41" s="103"/>
      <c r="AA41" s="5"/>
      <c r="AB41" s="107"/>
    </row>
    <row r="42" s="110" customFormat="true" ht="15" hidden="false" customHeight="true" outlineLevel="0" collapsed="false">
      <c r="A42" s="81" t="s">
        <v>87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108"/>
      <c r="T42" s="109"/>
      <c r="U42" s="109"/>
      <c r="V42" s="108"/>
      <c r="W42" s="109"/>
      <c r="X42" s="108"/>
      <c r="Y42" s="109"/>
      <c r="Z42" s="108"/>
      <c r="AA42" s="108"/>
    </row>
    <row r="43" s="111" customFormat="true" ht="6" hidden="false" customHeight="true" outlineLevel="0" collapsed="false">
      <c r="C43" s="112"/>
      <c r="D43" s="113"/>
      <c r="E43" s="114"/>
      <c r="F43" s="115"/>
      <c r="G43" s="116"/>
      <c r="H43" s="115"/>
      <c r="I43" s="116"/>
      <c r="J43" s="115"/>
      <c r="K43" s="115"/>
      <c r="L43" s="116"/>
      <c r="M43" s="115"/>
      <c r="N43" s="116"/>
      <c r="O43" s="115"/>
      <c r="P43" s="115"/>
      <c r="Q43" s="116"/>
      <c r="R43" s="115"/>
      <c r="S43" s="116"/>
      <c r="T43" s="115"/>
      <c r="U43" s="115"/>
      <c r="V43" s="116"/>
      <c r="W43" s="115"/>
      <c r="X43" s="116"/>
      <c r="Y43" s="115"/>
      <c r="Z43" s="116"/>
      <c r="AA43" s="116"/>
    </row>
    <row r="44" s="67" customFormat="true" ht="15" hidden="false" customHeight="false" outlineLevel="0" collapsed="false">
      <c r="A44" s="117" t="s">
        <v>88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</row>
    <row r="45" s="67" customFormat="true" ht="15" hidden="false" customHeight="false" outlineLevel="0" collapsed="false">
      <c r="A45" s="117" t="s">
        <v>89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</row>
    <row r="46" s="67" customFormat="true" ht="15" hidden="false" customHeight="false" outlineLevel="0" collapsed="false">
      <c r="A46" s="117" t="s">
        <v>90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</row>
    <row r="47" s="67" customFormat="true" ht="15" hidden="false" customHeight="false" outlineLevel="0" collapsed="false">
      <c r="A47" s="117" t="s">
        <v>91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</row>
    <row r="48" customFormat="false" ht="6.75" hidden="false" customHeight="true" outlineLevel="0" collapsed="false">
      <c r="A48" s="118"/>
      <c r="C48" s="119"/>
      <c r="D48" s="107"/>
      <c r="E48" s="7"/>
      <c r="F48" s="120"/>
      <c r="G48" s="8"/>
      <c r="H48" s="120"/>
      <c r="I48" s="5"/>
      <c r="K48" s="120"/>
      <c r="M48" s="120"/>
      <c r="N48" s="8"/>
      <c r="P48" s="120"/>
      <c r="Q48" s="9"/>
      <c r="R48" s="121"/>
      <c r="S48" s="122"/>
      <c r="T48" s="121"/>
      <c r="U48" s="120"/>
      <c r="V48" s="122"/>
      <c r="W48" s="121"/>
      <c r="X48" s="122"/>
      <c r="Y48" s="121"/>
      <c r="Z48" s="122"/>
      <c r="AA48" s="122"/>
      <c r="AB48" s="12"/>
    </row>
    <row r="49" customFormat="false" ht="107.25" hidden="false" customHeight="true" outlineLevel="0" collapsed="false">
      <c r="A49" s="123" t="s">
        <v>92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42:R42"/>
    <mergeCell ref="A44:AA44"/>
    <mergeCell ref="A45:AA45"/>
    <mergeCell ref="A46:AA46"/>
    <mergeCell ref="A47:AA47"/>
    <mergeCell ref="A49:AA49"/>
  </mergeCells>
  <printOptions headings="false" gridLines="false" gridLinesSet="true" horizontalCentered="false" verticalCentered="false"/>
  <pageMargins left="0.2" right="0.129861111111111" top="0.159722222222222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7" t="s">
        <v>1</v>
      </c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34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</row>
    <row r="7" s="67" customFormat="true" ht="15" hidden="false" customHeight="true" outlineLevel="0" collapsed="false">
      <c r="A7" s="54" t="s">
        <v>14</v>
      </c>
      <c r="B7" s="81" t="s">
        <v>343</v>
      </c>
      <c r="C7" s="82" t="s">
        <v>344</v>
      </c>
      <c r="D7" s="84" t="n">
        <v>2003</v>
      </c>
      <c r="E7" s="58"/>
      <c r="F7" s="59"/>
      <c r="G7" s="60"/>
      <c r="H7" s="59"/>
      <c r="I7" s="61" t="n">
        <f aca="false">E7+G7-H7</f>
        <v>0</v>
      </c>
      <c r="J7" s="62" t="n">
        <v>3.8</v>
      </c>
      <c r="K7" s="59" t="n">
        <v>10</v>
      </c>
      <c r="L7" s="60" t="n">
        <v>7.77</v>
      </c>
      <c r="M7" s="59"/>
      <c r="N7" s="61" t="n">
        <f aca="false">J7+L7-M7</f>
        <v>11.57</v>
      </c>
      <c r="O7" s="58" t="n">
        <v>4.3</v>
      </c>
      <c r="P7" s="59" t="n">
        <v>10</v>
      </c>
      <c r="Q7" s="60" t="n">
        <v>8.267</v>
      </c>
      <c r="R7" s="62"/>
      <c r="S7" s="61" t="n">
        <f aca="false">O7+Q7-R7</f>
        <v>12.567</v>
      </c>
      <c r="T7" s="58" t="n">
        <v>4</v>
      </c>
      <c r="U7" s="59" t="n">
        <v>10</v>
      </c>
      <c r="V7" s="60" t="n">
        <v>7.9</v>
      </c>
      <c r="W7" s="62"/>
      <c r="X7" s="61" t="n">
        <f aca="false">T7+V7-W7</f>
        <v>11.9</v>
      </c>
      <c r="Y7" s="63" t="n">
        <f aca="false">SUM(E7+J7+O7+T7)</f>
        <v>12.1</v>
      </c>
      <c r="Z7" s="64" t="n">
        <f aca="false">SUM(G7+L7+Q7+V7)</f>
        <v>23.937</v>
      </c>
      <c r="AA7" s="65" t="n">
        <f aca="false">$I7+$N7+$S7+$X7</f>
        <v>36.037</v>
      </c>
      <c r="AB7" s="66"/>
    </row>
    <row r="8" s="80" customFormat="true" ht="11.25" hidden="false" customHeight="true" outlineLevel="0" collapsed="false">
      <c r="A8" s="68"/>
      <c r="B8" s="69" t="s">
        <v>227</v>
      </c>
      <c r="C8" s="70"/>
      <c r="D8" s="71"/>
      <c r="E8" s="72"/>
      <c r="F8" s="73"/>
      <c r="G8" s="74"/>
      <c r="H8" s="73"/>
      <c r="I8" s="75"/>
      <c r="J8" s="76" t="s">
        <v>24</v>
      </c>
      <c r="K8" s="73"/>
      <c r="L8" s="74" t="s">
        <v>28</v>
      </c>
      <c r="M8" s="76"/>
      <c r="N8" s="75" t="s">
        <v>24</v>
      </c>
      <c r="O8" s="72" t="s">
        <v>14</v>
      </c>
      <c r="P8" s="73"/>
      <c r="Q8" s="74" t="s">
        <v>14</v>
      </c>
      <c r="R8" s="76"/>
      <c r="S8" s="75" t="s">
        <v>14</v>
      </c>
      <c r="T8" s="72" t="s">
        <v>34</v>
      </c>
      <c r="U8" s="73"/>
      <c r="V8" s="74" t="s">
        <v>248</v>
      </c>
      <c r="W8" s="76"/>
      <c r="X8" s="75" t="s">
        <v>28</v>
      </c>
      <c r="Y8" s="128" t="s">
        <v>19</v>
      </c>
      <c r="Z8" s="77" t="s">
        <v>14</v>
      </c>
      <c r="AA8" s="78"/>
      <c r="AB8" s="79"/>
    </row>
    <row r="9" s="67" customFormat="true" ht="15" hidden="false" customHeight="true" outlineLevel="0" collapsed="false">
      <c r="A9" s="86" t="s">
        <v>19</v>
      </c>
      <c r="B9" s="81" t="s">
        <v>345</v>
      </c>
      <c r="C9" s="82" t="s">
        <v>346</v>
      </c>
      <c r="D9" s="84" t="n">
        <v>2002</v>
      </c>
      <c r="E9" s="58"/>
      <c r="F9" s="59"/>
      <c r="G9" s="60"/>
      <c r="H9" s="59"/>
      <c r="I9" s="61" t="n">
        <f aca="false">E9+G9-H9</f>
        <v>0</v>
      </c>
      <c r="J9" s="62" t="n">
        <v>4</v>
      </c>
      <c r="K9" s="59" t="n">
        <v>10</v>
      </c>
      <c r="L9" s="60" t="n">
        <v>8.44</v>
      </c>
      <c r="M9" s="59"/>
      <c r="N9" s="61" t="n">
        <f aca="false">J9+L9-M9</f>
        <v>12.44</v>
      </c>
      <c r="O9" s="58" t="n">
        <v>3.8</v>
      </c>
      <c r="P9" s="59" t="n">
        <v>10</v>
      </c>
      <c r="Q9" s="60" t="n">
        <v>7.567</v>
      </c>
      <c r="R9" s="62"/>
      <c r="S9" s="61" t="n">
        <f aca="false">O9+Q9-R9</f>
        <v>11.367</v>
      </c>
      <c r="T9" s="58" t="n">
        <v>4.2</v>
      </c>
      <c r="U9" s="59" t="n">
        <v>10</v>
      </c>
      <c r="V9" s="60" t="n">
        <v>7.9</v>
      </c>
      <c r="W9" s="62"/>
      <c r="X9" s="61" t="n">
        <f aca="false">T9+V9-W9</f>
        <v>12.1</v>
      </c>
      <c r="Y9" s="63" t="n">
        <f aca="false">SUM(E9+J9+O9+T9)</f>
        <v>12</v>
      </c>
      <c r="Z9" s="64" t="n">
        <f aca="false">SUM(G9+L9+Q9+V9)</f>
        <v>23.907</v>
      </c>
      <c r="AA9" s="65" t="n">
        <f aca="false">$I9+$N9+$S9+$X9</f>
        <v>35.907</v>
      </c>
      <c r="AB9" s="66"/>
    </row>
    <row r="10" s="80" customFormat="true" ht="11.25" hidden="false" customHeight="true" outlineLevel="0" collapsed="false">
      <c r="A10" s="68"/>
      <c r="B10" s="69" t="s">
        <v>285</v>
      </c>
      <c r="C10" s="70"/>
      <c r="D10" s="71"/>
      <c r="E10" s="72"/>
      <c r="F10" s="73"/>
      <c r="G10" s="74"/>
      <c r="H10" s="73"/>
      <c r="I10" s="75"/>
      <c r="J10" s="76" t="s">
        <v>14</v>
      </c>
      <c r="K10" s="73"/>
      <c r="L10" s="74" t="s">
        <v>14</v>
      </c>
      <c r="M10" s="76"/>
      <c r="N10" s="75" t="s">
        <v>14</v>
      </c>
      <c r="O10" s="72" t="s">
        <v>163</v>
      </c>
      <c r="P10" s="73"/>
      <c r="Q10" s="74" t="s">
        <v>19</v>
      </c>
      <c r="R10" s="76"/>
      <c r="S10" s="75" t="s">
        <v>19</v>
      </c>
      <c r="T10" s="72" t="s">
        <v>24</v>
      </c>
      <c r="U10" s="73"/>
      <c r="V10" s="74" t="s">
        <v>248</v>
      </c>
      <c r="W10" s="76"/>
      <c r="X10" s="75" t="s">
        <v>24</v>
      </c>
      <c r="Y10" s="128" t="s">
        <v>23</v>
      </c>
      <c r="Z10" s="77" t="s">
        <v>19</v>
      </c>
      <c r="AA10" s="78"/>
      <c r="AB10" s="79"/>
    </row>
    <row r="11" s="67" customFormat="true" ht="15" hidden="false" customHeight="true" outlineLevel="0" collapsed="false">
      <c r="A11" s="86" t="s">
        <v>24</v>
      </c>
      <c r="B11" s="81" t="s">
        <v>347</v>
      </c>
      <c r="C11" s="82" t="s">
        <v>69</v>
      </c>
      <c r="D11" s="84" t="n">
        <v>2002</v>
      </c>
      <c r="E11" s="58"/>
      <c r="F11" s="59"/>
      <c r="G11" s="60"/>
      <c r="H11" s="59"/>
      <c r="I11" s="61" t="n">
        <f aca="false">E11+G11-H11</f>
        <v>0</v>
      </c>
      <c r="J11" s="62" t="n">
        <v>3.9</v>
      </c>
      <c r="K11" s="59" t="n">
        <v>10</v>
      </c>
      <c r="L11" s="60" t="n">
        <v>8.17</v>
      </c>
      <c r="M11" s="59"/>
      <c r="N11" s="61" t="n">
        <f aca="false">J11+L11-M11</f>
        <v>12.07</v>
      </c>
      <c r="O11" s="58" t="n">
        <v>3.7</v>
      </c>
      <c r="P11" s="59" t="n">
        <v>10</v>
      </c>
      <c r="Q11" s="60" t="n">
        <v>7.167</v>
      </c>
      <c r="R11" s="62"/>
      <c r="S11" s="61" t="n">
        <f aca="false">O11+Q11-R11</f>
        <v>10.867</v>
      </c>
      <c r="T11" s="58" t="n">
        <v>4.4</v>
      </c>
      <c r="U11" s="59" t="n">
        <v>10</v>
      </c>
      <c r="V11" s="60" t="n">
        <v>7.9</v>
      </c>
      <c r="W11" s="62"/>
      <c r="X11" s="61" t="n">
        <f aca="false">T11+V11-W11</f>
        <v>12.3</v>
      </c>
      <c r="Y11" s="63" t="n">
        <f aca="false">SUM(E11+J11+O11+T11)</f>
        <v>12</v>
      </c>
      <c r="Z11" s="64" t="n">
        <f aca="false">SUM(G11+L11+Q11+V11)</f>
        <v>23.237</v>
      </c>
      <c r="AA11" s="65" t="n">
        <f aca="false">$I11+$N11+$S11+$X11</f>
        <v>35.237</v>
      </c>
      <c r="AB11" s="66"/>
    </row>
    <row r="12" s="80" customFormat="true" ht="11.25" hidden="false" customHeight="true" outlineLevel="0" collapsed="false">
      <c r="A12" s="68"/>
      <c r="B12" s="69" t="s">
        <v>296</v>
      </c>
      <c r="C12" s="70"/>
      <c r="D12" s="71"/>
      <c r="E12" s="72"/>
      <c r="F12" s="73"/>
      <c r="G12" s="74"/>
      <c r="H12" s="73"/>
      <c r="I12" s="75"/>
      <c r="J12" s="76" t="s">
        <v>19</v>
      </c>
      <c r="K12" s="73"/>
      <c r="L12" s="74" t="s">
        <v>19</v>
      </c>
      <c r="M12" s="76"/>
      <c r="N12" s="75" t="s">
        <v>19</v>
      </c>
      <c r="O12" s="72" t="s">
        <v>28</v>
      </c>
      <c r="P12" s="73"/>
      <c r="Q12" s="74" t="s">
        <v>24</v>
      </c>
      <c r="R12" s="76"/>
      <c r="S12" s="75" t="s">
        <v>24</v>
      </c>
      <c r="T12" s="72" t="s">
        <v>19</v>
      </c>
      <c r="U12" s="73"/>
      <c r="V12" s="74" t="s">
        <v>248</v>
      </c>
      <c r="W12" s="76"/>
      <c r="X12" s="75" t="s">
        <v>19</v>
      </c>
      <c r="Y12" s="128" t="s">
        <v>23</v>
      </c>
      <c r="Z12" s="77" t="s">
        <v>24</v>
      </c>
      <c r="AA12" s="78"/>
      <c r="AB12" s="79"/>
    </row>
    <row r="13" s="67" customFormat="true" ht="15" hidden="false" customHeight="true" outlineLevel="0" collapsed="false">
      <c r="A13" s="86" t="s">
        <v>28</v>
      </c>
      <c r="B13" s="81" t="s">
        <v>348</v>
      </c>
      <c r="C13" s="82" t="s">
        <v>80</v>
      </c>
      <c r="D13" s="84" t="n">
        <v>2002</v>
      </c>
      <c r="E13" s="58"/>
      <c r="F13" s="59"/>
      <c r="G13" s="60"/>
      <c r="H13" s="59"/>
      <c r="I13" s="61" t="n">
        <f aca="false">E13+G13-H13</f>
        <v>0</v>
      </c>
      <c r="J13" s="62" t="n">
        <v>3.7</v>
      </c>
      <c r="K13" s="59" t="n">
        <v>10</v>
      </c>
      <c r="L13" s="60" t="n">
        <v>7.8</v>
      </c>
      <c r="M13" s="59"/>
      <c r="N13" s="61" t="n">
        <f aca="false">J13+L13-M13</f>
        <v>11.5</v>
      </c>
      <c r="O13" s="58" t="n">
        <v>3.8</v>
      </c>
      <c r="P13" s="59" t="n">
        <v>10</v>
      </c>
      <c r="Q13" s="60" t="n">
        <v>6.934</v>
      </c>
      <c r="R13" s="62"/>
      <c r="S13" s="61" t="n">
        <f aca="false">O13+Q13-R13</f>
        <v>10.734</v>
      </c>
      <c r="T13" s="58" t="n">
        <v>4.7</v>
      </c>
      <c r="U13" s="59" t="n">
        <v>10</v>
      </c>
      <c r="V13" s="60" t="n">
        <v>7.733</v>
      </c>
      <c r="W13" s="62"/>
      <c r="X13" s="61" t="n">
        <f aca="false">T13+V13-W13</f>
        <v>12.433</v>
      </c>
      <c r="Y13" s="63" t="n">
        <f aca="false">SUM(E13+J13+O13+T13)</f>
        <v>12.2</v>
      </c>
      <c r="Z13" s="64" t="n">
        <f aca="false">SUM(G13+L13+Q13+V13)</f>
        <v>22.467</v>
      </c>
      <c r="AA13" s="65" t="n">
        <f aca="false">$I13+$N13+$S13+$X13</f>
        <v>34.667</v>
      </c>
      <c r="AB13" s="66"/>
    </row>
    <row r="14" s="85" customFormat="true" ht="11.25" hidden="false" customHeight="true" outlineLevel="0" collapsed="false">
      <c r="A14" s="68"/>
      <c r="B14" s="69" t="s">
        <v>287</v>
      </c>
      <c r="C14" s="70"/>
      <c r="D14" s="71"/>
      <c r="E14" s="72"/>
      <c r="F14" s="73"/>
      <c r="G14" s="74"/>
      <c r="H14" s="73"/>
      <c r="I14" s="75"/>
      <c r="J14" s="76" t="s">
        <v>28</v>
      </c>
      <c r="K14" s="73"/>
      <c r="L14" s="74" t="s">
        <v>24</v>
      </c>
      <c r="M14" s="76"/>
      <c r="N14" s="75" t="s">
        <v>28</v>
      </c>
      <c r="O14" s="72" t="s">
        <v>163</v>
      </c>
      <c r="P14" s="73"/>
      <c r="Q14" s="74" t="s">
        <v>28</v>
      </c>
      <c r="R14" s="76"/>
      <c r="S14" s="75" t="s">
        <v>28</v>
      </c>
      <c r="T14" s="72" t="s">
        <v>14</v>
      </c>
      <c r="U14" s="73"/>
      <c r="V14" s="74" t="s">
        <v>28</v>
      </c>
      <c r="W14" s="76"/>
      <c r="X14" s="75" t="s">
        <v>14</v>
      </c>
      <c r="Y14" s="128" t="s">
        <v>14</v>
      </c>
      <c r="Z14" s="77" t="s">
        <v>28</v>
      </c>
      <c r="AA14" s="78"/>
      <c r="AB14" s="79"/>
    </row>
    <row r="15" s="67" customFormat="true" ht="15" hidden="false" customHeight="true" outlineLevel="0" collapsed="false">
      <c r="A15" s="86" t="s">
        <v>34</v>
      </c>
      <c r="B15" s="81" t="s">
        <v>349</v>
      </c>
      <c r="C15" s="82" t="s">
        <v>350</v>
      </c>
      <c r="D15" s="84" t="n">
        <v>2003</v>
      </c>
      <c r="E15" s="58"/>
      <c r="F15" s="59"/>
      <c r="G15" s="60"/>
      <c r="H15" s="59"/>
      <c r="I15" s="61" t="n">
        <f aca="false">E15+G15-H15</f>
        <v>0</v>
      </c>
      <c r="J15" s="62" t="n">
        <v>3.1</v>
      </c>
      <c r="K15" s="59" t="n">
        <v>10</v>
      </c>
      <c r="L15" s="60" t="n">
        <v>6.57</v>
      </c>
      <c r="M15" s="59"/>
      <c r="N15" s="61" t="n">
        <f aca="false">J15+L15-M15</f>
        <v>9.67</v>
      </c>
      <c r="O15" s="58" t="n">
        <v>2.2</v>
      </c>
      <c r="P15" s="59" t="n">
        <v>10</v>
      </c>
      <c r="Q15" s="60" t="n">
        <v>6.6</v>
      </c>
      <c r="R15" s="62"/>
      <c r="S15" s="61" t="n">
        <f aca="false">O15+Q15-R15</f>
        <v>8.8</v>
      </c>
      <c r="T15" s="58" t="n">
        <v>4.1</v>
      </c>
      <c r="U15" s="59" t="n">
        <v>10</v>
      </c>
      <c r="V15" s="60" t="n">
        <v>7.7</v>
      </c>
      <c r="W15" s="62"/>
      <c r="X15" s="61" t="n">
        <f aca="false">T15+V15-W15</f>
        <v>11.8</v>
      </c>
      <c r="Y15" s="63" t="n">
        <f aca="false">SUM(E15+J15+O15+T15)</f>
        <v>9.4</v>
      </c>
      <c r="Z15" s="64" t="n">
        <f aca="false">SUM(G15+L15+Q15+V15)</f>
        <v>20.87</v>
      </c>
      <c r="AA15" s="65" t="n">
        <f aca="false">$I15+$N15+$S15+$X15</f>
        <v>30.27</v>
      </c>
      <c r="AB15" s="66"/>
    </row>
    <row r="16" s="85" customFormat="true" ht="11.25" hidden="false" customHeight="true" outlineLevel="0" collapsed="false">
      <c r="A16" s="68"/>
      <c r="B16" s="69" t="s">
        <v>351</v>
      </c>
      <c r="C16" s="70"/>
      <c r="D16" s="132"/>
      <c r="E16" s="72"/>
      <c r="F16" s="73"/>
      <c r="G16" s="74"/>
      <c r="H16" s="73"/>
      <c r="I16" s="75"/>
      <c r="J16" s="76" t="s">
        <v>37</v>
      </c>
      <c r="K16" s="73"/>
      <c r="L16" s="74" t="s">
        <v>34</v>
      </c>
      <c r="M16" s="76"/>
      <c r="N16" s="75" t="s">
        <v>34</v>
      </c>
      <c r="O16" s="72" t="s">
        <v>37</v>
      </c>
      <c r="P16" s="73"/>
      <c r="Q16" s="74" t="s">
        <v>34</v>
      </c>
      <c r="R16" s="76"/>
      <c r="S16" s="75" t="s">
        <v>34</v>
      </c>
      <c r="T16" s="72" t="s">
        <v>28</v>
      </c>
      <c r="U16" s="73"/>
      <c r="V16" s="74" t="s">
        <v>34</v>
      </c>
      <c r="W16" s="76"/>
      <c r="X16" s="75" t="s">
        <v>34</v>
      </c>
      <c r="Y16" s="128" t="s">
        <v>37</v>
      </c>
      <c r="Z16" s="77" t="s">
        <v>34</v>
      </c>
      <c r="AA16" s="78"/>
      <c r="AB16" s="79"/>
    </row>
    <row r="17" s="67" customFormat="true" ht="15" hidden="false" customHeight="true" outlineLevel="0" collapsed="false">
      <c r="A17" s="86" t="s">
        <v>37</v>
      </c>
      <c r="B17" s="81" t="s">
        <v>352</v>
      </c>
      <c r="C17" s="82" t="s">
        <v>353</v>
      </c>
      <c r="D17" s="84" t="n">
        <v>2003</v>
      </c>
      <c r="E17" s="58"/>
      <c r="F17" s="59"/>
      <c r="G17" s="60"/>
      <c r="H17" s="59"/>
      <c r="I17" s="61" t="n">
        <f aca="false">E17+G17-H17</f>
        <v>0</v>
      </c>
      <c r="J17" s="62" t="n">
        <v>3.6</v>
      </c>
      <c r="K17" s="59" t="n">
        <v>8</v>
      </c>
      <c r="L17" s="60" t="n">
        <v>4.7</v>
      </c>
      <c r="M17" s="59"/>
      <c r="N17" s="61" t="n">
        <f aca="false">J17+L17-M17</f>
        <v>8.3</v>
      </c>
      <c r="O17" s="58" t="n">
        <v>3.1</v>
      </c>
      <c r="P17" s="59" t="n">
        <v>10</v>
      </c>
      <c r="Q17" s="60" t="n">
        <v>4.334</v>
      </c>
      <c r="R17" s="62"/>
      <c r="S17" s="61" t="n">
        <f aca="false">O17+Q17-R17</f>
        <v>7.434</v>
      </c>
      <c r="T17" s="58" t="n">
        <v>3.7</v>
      </c>
      <c r="U17" s="59" t="n">
        <v>10</v>
      </c>
      <c r="V17" s="60" t="n">
        <v>6</v>
      </c>
      <c r="W17" s="62"/>
      <c r="X17" s="61" t="n">
        <f aca="false">T17+V17-W17</f>
        <v>9.7</v>
      </c>
      <c r="Y17" s="63" t="n">
        <f aca="false">SUM(E17+J17+O17+T17)</f>
        <v>10.4</v>
      </c>
      <c r="Z17" s="64" t="n">
        <f aca="false">SUM(G17+L17+Q17+V17)</f>
        <v>15.034</v>
      </c>
      <c r="AA17" s="65" t="n">
        <f aca="false">$I17+$N17+$S17+$X17</f>
        <v>25.434</v>
      </c>
      <c r="AB17" s="66"/>
    </row>
    <row r="18" s="85" customFormat="true" ht="11.25" hidden="false" customHeight="true" outlineLevel="0" collapsed="false">
      <c r="A18" s="87"/>
      <c r="B18" s="88" t="s">
        <v>354</v>
      </c>
      <c r="C18" s="89"/>
      <c r="D18" s="90"/>
      <c r="E18" s="91"/>
      <c r="F18" s="92"/>
      <c r="G18" s="93"/>
      <c r="H18" s="92"/>
      <c r="I18" s="94"/>
      <c r="J18" s="95" t="s">
        <v>34</v>
      </c>
      <c r="K18" s="92"/>
      <c r="L18" s="93" t="s">
        <v>37</v>
      </c>
      <c r="M18" s="95"/>
      <c r="N18" s="94" t="s">
        <v>37</v>
      </c>
      <c r="O18" s="91" t="s">
        <v>34</v>
      </c>
      <c r="P18" s="92"/>
      <c r="Q18" s="93" t="s">
        <v>37</v>
      </c>
      <c r="R18" s="95"/>
      <c r="S18" s="94" t="s">
        <v>37</v>
      </c>
      <c r="T18" s="91" t="s">
        <v>37</v>
      </c>
      <c r="U18" s="92"/>
      <c r="V18" s="93" t="s">
        <v>37</v>
      </c>
      <c r="W18" s="95"/>
      <c r="X18" s="94" t="s">
        <v>37</v>
      </c>
      <c r="Y18" s="130" t="s">
        <v>34</v>
      </c>
      <c r="Z18" s="96" t="s">
        <v>37</v>
      </c>
      <c r="AA18" s="97"/>
      <c r="AB18" s="79"/>
    </row>
    <row r="19" s="85" customFormat="true" ht="6.75" hidden="false" customHeight="true" outlineLevel="0" collapsed="false">
      <c r="A19" s="98"/>
      <c r="B19" s="99"/>
      <c r="C19" s="99"/>
      <c r="D19" s="100"/>
      <c r="E19" s="101"/>
      <c r="F19" s="101"/>
      <c r="G19" s="102"/>
      <c r="H19" s="101"/>
      <c r="I19" s="103"/>
      <c r="J19" s="104"/>
      <c r="K19" s="101"/>
      <c r="L19" s="103"/>
      <c r="M19" s="104"/>
      <c r="N19" s="103"/>
      <c r="O19" s="105"/>
      <c r="P19" s="101"/>
      <c r="Q19" s="106"/>
      <c r="R19" s="105"/>
      <c r="S19" s="103"/>
      <c r="T19" s="104"/>
      <c r="U19" s="101"/>
      <c r="V19" s="106"/>
      <c r="W19" s="105"/>
      <c r="X19" s="103"/>
      <c r="Y19" s="104"/>
      <c r="Z19" s="103"/>
      <c r="AA19" s="5"/>
      <c r="AB19" s="107"/>
    </row>
    <row r="20" s="110" customFormat="true" ht="15" hidden="false" customHeight="true" outlineLevel="0" collapsed="false">
      <c r="A20" s="81" t="s">
        <v>87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108"/>
      <c r="T20" s="109"/>
      <c r="U20" s="109"/>
      <c r="V20" s="108"/>
      <c r="W20" s="109"/>
      <c r="X20" s="108"/>
      <c r="Y20" s="109"/>
      <c r="Z20" s="108"/>
      <c r="AA20" s="108"/>
    </row>
    <row r="21" s="111" customFormat="true" ht="6" hidden="false" customHeight="true" outlineLevel="0" collapsed="false">
      <c r="C21" s="112"/>
      <c r="D21" s="113"/>
      <c r="E21" s="114"/>
      <c r="F21" s="115"/>
      <c r="G21" s="116"/>
      <c r="H21" s="115"/>
      <c r="I21" s="116"/>
      <c r="J21" s="115"/>
      <c r="K21" s="115"/>
      <c r="L21" s="116"/>
      <c r="M21" s="115"/>
      <c r="N21" s="116"/>
      <c r="O21" s="115"/>
      <c r="P21" s="115"/>
      <c r="Q21" s="116"/>
      <c r="R21" s="115"/>
      <c r="S21" s="116"/>
      <c r="T21" s="115"/>
      <c r="U21" s="115"/>
      <c r="V21" s="116"/>
      <c r="W21" s="115"/>
      <c r="X21" s="116"/>
      <c r="Y21" s="115"/>
      <c r="Z21" s="116"/>
      <c r="AA21" s="116"/>
    </row>
    <row r="22" s="67" customFormat="true" ht="15" hidden="false" customHeight="false" outlineLevel="0" collapsed="false">
      <c r="A22" s="117" t="s">
        <v>88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</row>
    <row r="23" s="67" customFormat="true" ht="15" hidden="false" customHeight="false" outlineLevel="0" collapsed="false">
      <c r="A23" s="117" t="s">
        <v>89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</row>
    <row r="24" s="67" customFormat="true" ht="15" hidden="false" customHeight="false" outlineLevel="0" collapsed="false">
      <c r="A24" s="117" t="s">
        <v>90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</row>
    <row r="25" s="67" customFormat="true" ht="15" hidden="false" customHeight="false" outlineLevel="0" collapsed="false">
      <c r="A25" s="117" t="s">
        <v>91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</row>
    <row r="26" customFormat="false" ht="6.75" hidden="false" customHeight="true" outlineLevel="0" collapsed="false">
      <c r="A26" s="118"/>
      <c r="C26" s="119"/>
      <c r="D26" s="107"/>
      <c r="E26" s="7"/>
      <c r="F26" s="120"/>
      <c r="G26" s="8"/>
      <c r="H26" s="120"/>
      <c r="I26" s="5"/>
      <c r="K26" s="120"/>
      <c r="M26" s="120"/>
      <c r="N26" s="8"/>
      <c r="P26" s="120"/>
      <c r="Q26" s="9"/>
      <c r="R26" s="121"/>
      <c r="S26" s="122"/>
      <c r="T26" s="121"/>
      <c r="U26" s="120"/>
      <c r="V26" s="122"/>
      <c r="W26" s="121"/>
      <c r="X26" s="122"/>
      <c r="Y26" s="121"/>
      <c r="Z26" s="122"/>
      <c r="AA26" s="122"/>
      <c r="AB26" s="12"/>
    </row>
    <row r="27" customFormat="false" ht="107.25" hidden="false" customHeight="true" outlineLevel="0" collapsed="false">
      <c r="A27" s="123" t="s">
        <v>92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</row>
    <row r="28" customFormat="false" ht="19.5" hidden="false" customHeight="false" outlineLevel="0" collapsed="false">
      <c r="A28" s="124"/>
      <c r="B28" s="12"/>
      <c r="C28" s="12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20:R20"/>
    <mergeCell ref="A22:AA22"/>
    <mergeCell ref="A23:AA23"/>
    <mergeCell ref="A24:AA24"/>
    <mergeCell ref="A25:AA25"/>
    <mergeCell ref="A27:AA27"/>
  </mergeCells>
  <printOptions headings="false" gridLines="false" gridLinesSet="true" horizontalCentered="false" verticalCentered="false"/>
  <pageMargins left="0.190277777777778" right="0.0798611111111111" top="0.159722222222222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7" t="s">
        <v>1</v>
      </c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355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40"/>
      <c r="B6" s="41"/>
      <c r="C6" s="133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</row>
    <row r="7" s="67" customFormat="true" ht="15" hidden="false" customHeight="true" outlineLevel="0" collapsed="false">
      <c r="A7" s="54" t="s">
        <v>14</v>
      </c>
      <c r="B7" s="81" t="s">
        <v>356</v>
      </c>
      <c r="C7" s="82" t="s">
        <v>357</v>
      </c>
      <c r="D7" s="84" t="n">
        <v>2001</v>
      </c>
      <c r="E7" s="134"/>
      <c r="F7" s="4"/>
      <c r="G7" s="8"/>
      <c r="H7" s="4"/>
      <c r="I7" s="135" t="n">
        <f aca="false">E7+G7-H7</f>
        <v>0</v>
      </c>
      <c r="J7" s="7" t="n">
        <v>3.6</v>
      </c>
      <c r="K7" s="4" t="n">
        <v>10</v>
      </c>
      <c r="L7" s="8" t="n">
        <v>8</v>
      </c>
      <c r="M7" s="4"/>
      <c r="N7" s="135" t="n">
        <f aca="false">J7+L7-M7</f>
        <v>11.6</v>
      </c>
      <c r="O7" s="134" t="n">
        <v>4.4</v>
      </c>
      <c r="P7" s="4" t="n">
        <v>10</v>
      </c>
      <c r="Q7" s="8" t="n">
        <v>7.8</v>
      </c>
      <c r="R7" s="7"/>
      <c r="S7" s="135" t="n">
        <f aca="false">O7+Q7-R7</f>
        <v>12.2</v>
      </c>
      <c r="T7" s="134" t="n">
        <v>4.5</v>
      </c>
      <c r="U7" s="4" t="n">
        <v>10</v>
      </c>
      <c r="V7" s="8" t="n">
        <v>8.33</v>
      </c>
      <c r="W7" s="7"/>
      <c r="X7" s="135" t="n">
        <f aca="false">T7+V7-W7</f>
        <v>12.83</v>
      </c>
      <c r="Y7" s="136" t="n">
        <f aca="false">SUM(E7+J7+O7+T7)</f>
        <v>12.5</v>
      </c>
      <c r="Z7" s="137" t="n">
        <f aca="false">SUM(G7+L7+Q7+V7)</f>
        <v>24.13</v>
      </c>
      <c r="AA7" s="138" t="n">
        <f aca="false">$I7+$N7+$S7+$X7</f>
        <v>36.63</v>
      </c>
      <c r="AB7" s="66"/>
    </row>
    <row r="8" s="80" customFormat="true" ht="11.25" hidden="false" customHeight="true" outlineLevel="0" collapsed="false">
      <c r="A8" s="68"/>
      <c r="B8" s="69" t="s">
        <v>285</v>
      </c>
      <c r="C8" s="70"/>
      <c r="D8" s="71"/>
      <c r="E8" s="72"/>
      <c r="F8" s="73"/>
      <c r="G8" s="74"/>
      <c r="H8" s="73"/>
      <c r="I8" s="75"/>
      <c r="J8" s="76" t="s">
        <v>14</v>
      </c>
      <c r="K8" s="73"/>
      <c r="L8" s="74" t="s">
        <v>14</v>
      </c>
      <c r="M8" s="76"/>
      <c r="N8" s="75" t="s">
        <v>14</v>
      </c>
      <c r="O8" s="72" t="s">
        <v>154</v>
      </c>
      <c r="P8" s="73"/>
      <c r="Q8" s="74" t="s">
        <v>19</v>
      </c>
      <c r="R8" s="76"/>
      <c r="S8" s="75" t="s">
        <v>14</v>
      </c>
      <c r="T8" s="72" t="s">
        <v>14</v>
      </c>
      <c r="U8" s="73"/>
      <c r="V8" s="74" t="s">
        <v>19</v>
      </c>
      <c r="W8" s="76"/>
      <c r="X8" s="75" t="s">
        <v>14</v>
      </c>
      <c r="Y8" s="128" t="s">
        <v>14</v>
      </c>
      <c r="Z8" s="77" t="s">
        <v>14</v>
      </c>
      <c r="AA8" s="78"/>
      <c r="AB8" s="79"/>
    </row>
    <row r="9" s="67" customFormat="true" ht="15" hidden="false" customHeight="true" outlineLevel="0" collapsed="false">
      <c r="A9" s="86" t="s">
        <v>19</v>
      </c>
      <c r="B9" s="81" t="s">
        <v>358</v>
      </c>
      <c r="C9" s="82" t="s">
        <v>69</v>
      </c>
      <c r="D9" s="84" t="n">
        <v>2000</v>
      </c>
      <c r="E9" s="58"/>
      <c r="F9" s="59"/>
      <c r="G9" s="60"/>
      <c r="H9" s="59"/>
      <c r="I9" s="61" t="n">
        <f aca="false">E9+G9-H9</f>
        <v>0</v>
      </c>
      <c r="J9" s="62" t="n">
        <v>3.3</v>
      </c>
      <c r="K9" s="59" t="n">
        <v>10</v>
      </c>
      <c r="L9" s="60" t="n">
        <v>7.967</v>
      </c>
      <c r="M9" s="59"/>
      <c r="N9" s="61" t="n">
        <f aca="false">J9+L9-M9</f>
        <v>11.267</v>
      </c>
      <c r="O9" s="58" t="n">
        <v>4.4</v>
      </c>
      <c r="P9" s="59" t="n">
        <v>10</v>
      </c>
      <c r="Q9" s="60" t="n">
        <v>7</v>
      </c>
      <c r="R9" s="62"/>
      <c r="S9" s="61" t="n">
        <f aca="false">O9+Q9-R9</f>
        <v>11.4</v>
      </c>
      <c r="T9" s="58" t="n">
        <v>4.4</v>
      </c>
      <c r="U9" s="59" t="n">
        <v>10</v>
      </c>
      <c r="V9" s="60" t="n">
        <v>8.37</v>
      </c>
      <c r="W9" s="62"/>
      <c r="X9" s="61" t="n">
        <f aca="false">T9+V9-W9</f>
        <v>12.77</v>
      </c>
      <c r="Y9" s="63" t="n">
        <f aca="false">SUM(E9+J9+O9+T9)</f>
        <v>12.1</v>
      </c>
      <c r="Z9" s="64" t="n">
        <f aca="false">SUM(G9+L9+Q9+V9)</f>
        <v>23.337</v>
      </c>
      <c r="AA9" s="65" t="n">
        <f aca="false">$I9+$N9+$S9+$X9</f>
        <v>35.437</v>
      </c>
      <c r="AB9" s="66"/>
    </row>
    <row r="10" s="80" customFormat="true" ht="11.25" hidden="false" customHeight="true" outlineLevel="0" collapsed="false">
      <c r="A10" s="68"/>
      <c r="B10" s="69" t="s">
        <v>86</v>
      </c>
      <c r="C10" s="70"/>
      <c r="D10" s="71"/>
      <c r="E10" s="72"/>
      <c r="F10" s="73"/>
      <c r="G10" s="74"/>
      <c r="H10" s="73"/>
      <c r="I10" s="75"/>
      <c r="J10" s="76" t="s">
        <v>28</v>
      </c>
      <c r="K10" s="73"/>
      <c r="L10" s="74" t="s">
        <v>19</v>
      </c>
      <c r="M10" s="76"/>
      <c r="N10" s="75" t="s">
        <v>19</v>
      </c>
      <c r="O10" s="72" t="s">
        <v>154</v>
      </c>
      <c r="P10" s="73"/>
      <c r="Q10" s="74" t="s">
        <v>24</v>
      </c>
      <c r="R10" s="76"/>
      <c r="S10" s="75" t="s">
        <v>24</v>
      </c>
      <c r="T10" s="72" t="s">
        <v>19</v>
      </c>
      <c r="U10" s="73"/>
      <c r="V10" s="74" t="s">
        <v>14</v>
      </c>
      <c r="W10" s="76"/>
      <c r="X10" s="75" t="s">
        <v>19</v>
      </c>
      <c r="Y10" s="128" t="s">
        <v>19</v>
      </c>
      <c r="Z10" s="77" t="s">
        <v>19</v>
      </c>
      <c r="AA10" s="78"/>
      <c r="AB10" s="79"/>
    </row>
    <row r="11" s="67" customFormat="true" ht="15" hidden="false" customHeight="true" outlineLevel="0" collapsed="false">
      <c r="A11" s="86" t="s">
        <v>24</v>
      </c>
      <c r="B11" s="129" t="s">
        <v>359</v>
      </c>
      <c r="C11" s="129" t="s">
        <v>169</v>
      </c>
      <c r="D11" s="83" t="n">
        <v>2001</v>
      </c>
      <c r="E11" s="58"/>
      <c r="F11" s="59"/>
      <c r="G11" s="60"/>
      <c r="H11" s="59"/>
      <c r="I11" s="61" t="n">
        <f aca="false">E11+G11-H11</f>
        <v>0</v>
      </c>
      <c r="J11" s="62" t="n">
        <v>3.4</v>
      </c>
      <c r="K11" s="59" t="n">
        <v>10</v>
      </c>
      <c r="L11" s="60" t="n">
        <v>6.567</v>
      </c>
      <c r="M11" s="59"/>
      <c r="N11" s="61" t="n">
        <f aca="false">J11+L11-M11</f>
        <v>9.967</v>
      </c>
      <c r="O11" s="58" t="n">
        <v>3.8</v>
      </c>
      <c r="P11" s="59" t="n">
        <v>10</v>
      </c>
      <c r="Q11" s="60" t="n">
        <v>8.134</v>
      </c>
      <c r="R11" s="62"/>
      <c r="S11" s="61" t="n">
        <f aca="false">O11+Q11-R11</f>
        <v>11.934</v>
      </c>
      <c r="T11" s="58" t="n">
        <v>4</v>
      </c>
      <c r="U11" s="59" t="n">
        <v>10</v>
      </c>
      <c r="V11" s="60" t="n">
        <v>7.6</v>
      </c>
      <c r="W11" s="62"/>
      <c r="X11" s="61" t="n">
        <f aca="false">T11+V11-W11</f>
        <v>11.6</v>
      </c>
      <c r="Y11" s="63" t="n">
        <f aca="false">SUM(E11+J11+O11+T11)</f>
        <v>11.2</v>
      </c>
      <c r="Z11" s="64" t="n">
        <f aca="false">SUM(G11+L11+Q11+V11)</f>
        <v>22.301</v>
      </c>
      <c r="AA11" s="65" t="n">
        <f aca="false">$I11+$N11+$S11+$X11</f>
        <v>33.501</v>
      </c>
      <c r="AB11" s="66"/>
    </row>
    <row r="12" s="85" customFormat="true" ht="11.25" hidden="false" customHeight="true" outlineLevel="0" collapsed="false">
      <c r="A12" s="68"/>
      <c r="B12" s="69" t="s">
        <v>354</v>
      </c>
      <c r="C12" s="69"/>
      <c r="D12" s="132"/>
      <c r="E12" s="72"/>
      <c r="F12" s="73"/>
      <c r="G12" s="74"/>
      <c r="H12" s="73"/>
      <c r="I12" s="75"/>
      <c r="J12" s="76" t="s">
        <v>163</v>
      </c>
      <c r="K12" s="73"/>
      <c r="L12" s="74" t="s">
        <v>28</v>
      </c>
      <c r="M12" s="76"/>
      <c r="N12" s="75" t="s">
        <v>28</v>
      </c>
      <c r="O12" s="72" t="s">
        <v>28</v>
      </c>
      <c r="P12" s="73"/>
      <c r="Q12" s="74" t="s">
        <v>14</v>
      </c>
      <c r="R12" s="76"/>
      <c r="S12" s="75" t="s">
        <v>19</v>
      </c>
      <c r="T12" s="72" t="s">
        <v>28</v>
      </c>
      <c r="U12" s="73"/>
      <c r="V12" s="74" t="s">
        <v>24</v>
      </c>
      <c r="W12" s="76"/>
      <c r="X12" s="75" t="s">
        <v>24</v>
      </c>
      <c r="Y12" s="128" t="s">
        <v>28</v>
      </c>
      <c r="Z12" s="77" t="s">
        <v>24</v>
      </c>
      <c r="AA12" s="78"/>
      <c r="AB12" s="79"/>
    </row>
    <row r="13" s="67" customFormat="true" ht="15" hidden="false" customHeight="true" outlineLevel="0" collapsed="false">
      <c r="A13" s="86" t="s">
        <v>28</v>
      </c>
      <c r="B13" s="129" t="s">
        <v>360</v>
      </c>
      <c r="C13" s="129" t="s">
        <v>361</v>
      </c>
      <c r="D13" s="83" t="n">
        <v>2001</v>
      </c>
      <c r="E13" s="58"/>
      <c r="F13" s="59"/>
      <c r="G13" s="60"/>
      <c r="H13" s="59"/>
      <c r="I13" s="61" t="n">
        <f aca="false">E13+G13-H13</f>
        <v>0</v>
      </c>
      <c r="J13" s="62" t="n">
        <v>3.4</v>
      </c>
      <c r="K13" s="59" t="n">
        <v>10</v>
      </c>
      <c r="L13" s="60" t="n">
        <v>7.233</v>
      </c>
      <c r="M13" s="59"/>
      <c r="N13" s="61" t="n">
        <f aca="false">J13+L13-M13</f>
        <v>10.633</v>
      </c>
      <c r="O13" s="58" t="n">
        <v>4.3</v>
      </c>
      <c r="P13" s="59" t="n">
        <v>10</v>
      </c>
      <c r="Q13" s="60" t="n">
        <v>6.967</v>
      </c>
      <c r="R13" s="62"/>
      <c r="S13" s="61" t="n">
        <f aca="false">O13+Q13-R13</f>
        <v>11.267</v>
      </c>
      <c r="T13" s="58" t="n">
        <v>4.2</v>
      </c>
      <c r="U13" s="59" t="n">
        <v>10</v>
      </c>
      <c r="V13" s="60" t="n">
        <v>7.37</v>
      </c>
      <c r="W13" s="62"/>
      <c r="X13" s="61" t="n">
        <f aca="false">T13+V13-W13</f>
        <v>11.57</v>
      </c>
      <c r="Y13" s="63" t="n">
        <f aca="false">SUM(E13+J13+O13+T13)</f>
        <v>11.9</v>
      </c>
      <c r="Z13" s="64" t="n">
        <f aca="false">SUM(G13+L13+Q13+V13)</f>
        <v>21.57</v>
      </c>
      <c r="AA13" s="65" t="n">
        <f aca="false">$I13+$N13+$S13+$X13</f>
        <v>33.47</v>
      </c>
      <c r="AB13" s="66"/>
    </row>
    <row r="14" s="85" customFormat="true" ht="11.25" hidden="false" customHeight="true" outlineLevel="0" collapsed="false">
      <c r="A14" s="87"/>
      <c r="B14" s="88" t="s">
        <v>285</v>
      </c>
      <c r="C14" s="88"/>
      <c r="D14" s="90"/>
      <c r="E14" s="91"/>
      <c r="F14" s="92"/>
      <c r="G14" s="93"/>
      <c r="H14" s="92"/>
      <c r="I14" s="94"/>
      <c r="J14" s="95" t="s">
        <v>163</v>
      </c>
      <c r="K14" s="92"/>
      <c r="L14" s="93" t="s">
        <v>24</v>
      </c>
      <c r="M14" s="95"/>
      <c r="N14" s="94" t="s">
        <v>24</v>
      </c>
      <c r="O14" s="91" t="s">
        <v>24</v>
      </c>
      <c r="P14" s="92"/>
      <c r="Q14" s="93" t="s">
        <v>28</v>
      </c>
      <c r="R14" s="95"/>
      <c r="S14" s="94" t="s">
        <v>28</v>
      </c>
      <c r="T14" s="91" t="s">
        <v>24</v>
      </c>
      <c r="U14" s="92"/>
      <c r="V14" s="93" t="s">
        <v>28</v>
      </c>
      <c r="W14" s="95"/>
      <c r="X14" s="94" t="s">
        <v>28</v>
      </c>
      <c r="Y14" s="130" t="s">
        <v>24</v>
      </c>
      <c r="Z14" s="96" t="s">
        <v>28</v>
      </c>
      <c r="AA14" s="97"/>
      <c r="AB14" s="79"/>
    </row>
    <row r="15" s="85" customFormat="true" ht="6.75" hidden="false" customHeight="true" outlineLevel="0" collapsed="false">
      <c r="A15" s="98"/>
      <c r="B15" s="99"/>
      <c r="C15" s="99"/>
      <c r="D15" s="100"/>
      <c r="E15" s="101"/>
      <c r="F15" s="101"/>
      <c r="G15" s="102"/>
      <c r="H15" s="101"/>
      <c r="I15" s="103"/>
      <c r="J15" s="104"/>
      <c r="K15" s="101"/>
      <c r="L15" s="103"/>
      <c r="M15" s="104"/>
      <c r="N15" s="103"/>
      <c r="O15" s="105"/>
      <c r="P15" s="101"/>
      <c r="Q15" s="106"/>
      <c r="R15" s="105"/>
      <c r="S15" s="103"/>
      <c r="T15" s="104"/>
      <c r="U15" s="101"/>
      <c r="V15" s="106"/>
      <c r="W15" s="105"/>
      <c r="X15" s="103"/>
      <c r="Y15" s="104"/>
      <c r="Z15" s="103"/>
      <c r="AA15" s="5"/>
      <c r="AB15" s="107"/>
    </row>
    <row r="16" s="110" customFormat="true" ht="15" hidden="false" customHeight="true" outlineLevel="0" collapsed="false">
      <c r="A16" s="81" t="s">
        <v>87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108"/>
      <c r="T16" s="109"/>
      <c r="U16" s="109"/>
      <c r="V16" s="108"/>
      <c r="W16" s="109"/>
      <c r="X16" s="108"/>
      <c r="Y16" s="109"/>
      <c r="Z16" s="108"/>
      <c r="AA16" s="108"/>
    </row>
    <row r="17" s="111" customFormat="true" ht="6" hidden="false" customHeight="true" outlineLevel="0" collapsed="false">
      <c r="C17" s="112"/>
      <c r="D17" s="113"/>
      <c r="E17" s="114"/>
      <c r="F17" s="115"/>
      <c r="G17" s="116"/>
      <c r="H17" s="115"/>
      <c r="I17" s="116"/>
      <c r="J17" s="115"/>
      <c r="K17" s="115"/>
      <c r="L17" s="116"/>
      <c r="M17" s="115"/>
      <c r="N17" s="116"/>
      <c r="O17" s="115"/>
      <c r="P17" s="115"/>
      <c r="Q17" s="116"/>
      <c r="R17" s="115"/>
      <c r="S17" s="116"/>
      <c r="T17" s="115"/>
      <c r="U17" s="115"/>
      <c r="V17" s="116"/>
      <c r="W17" s="115"/>
      <c r="X17" s="116"/>
      <c r="Y17" s="115"/>
      <c r="Z17" s="116"/>
      <c r="AA17" s="116"/>
    </row>
    <row r="18" s="67" customFormat="true" ht="15" hidden="false" customHeight="false" outlineLevel="0" collapsed="false">
      <c r="A18" s="117" t="s">
        <v>88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</row>
    <row r="19" s="67" customFormat="true" ht="15" hidden="false" customHeight="false" outlineLevel="0" collapsed="false">
      <c r="A19" s="117" t="s">
        <v>89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</row>
    <row r="20" s="67" customFormat="true" ht="15" hidden="false" customHeight="false" outlineLevel="0" collapsed="false">
      <c r="A20" s="117" t="s">
        <v>90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</row>
    <row r="21" s="67" customFormat="true" ht="15" hidden="false" customHeight="false" outlineLevel="0" collapsed="false">
      <c r="A21" s="117" t="s">
        <v>91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</row>
    <row r="22" customFormat="false" ht="6.75" hidden="false" customHeight="true" outlineLevel="0" collapsed="false">
      <c r="A22" s="118"/>
      <c r="C22" s="119"/>
      <c r="D22" s="107"/>
      <c r="E22" s="7"/>
      <c r="F22" s="120"/>
      <c r="G22" s="8"/>
      <c r="H22" s="120"/>
      <c r="I22" s="5"/>
      <c r="K22" s="120"/>
      <c r="M22" s="120"/>
      <c r="N22" s="8"/>
      <c r="P22" s="120"/>
      <c r="Q22" s="9"/>
      <c r="R22" s="121"/>
      <c r="S22" s="122"/>
      <c r="T22" s="121"/>
      <c r="U22" s="120"/>
      <c r="V22" s="122"/>
      <c r="W22" s="121"/>
      <c r="X22" s="122"/>
      <c r="Y22" s="121"/>
      <c r="Z22" s="122"/>
      <c r="AA22" s="122"/>
      <c r="AB22" s="12"/>
    </row>
    <row r="23" customFormat="false" ht="107.25" hidden="false" customHeight="true" outlineLevel="0" collapsed="false">
      <c r="A23" s="123" t="s">
        <v>92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</row>
    <row r="24" customFormat="false" ht="19.5" hidden="false" customHeight="false" outlineLevel="0" collapsed="false">
      <c r="A24" s="124"/>
      <c r="B24" s="12"/>
      <c r="C24" s="12"/>
    </row>
    <row r="25" customFormat="false" ht="19.5" hidden="false" customHeight="false" outlineLevel="0" collapsed="false">
      <c r="A25" s="125"/>
      <c r="B25" s="12"/>
      <c r="C25" s="139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16:R16"/>
    <mergeCell ref="A18:AA18"/>
    <mergeCell ref="A19:AA19"/>
    <mergeCell ref="A20:AA20"/>
    <mergeCell ref="A21:AA21"/>
    <mergeCell ref="A23:AA23"/>
  </mergeCells>
  <printOptions headings="false" gridLines="false" gridLinesSet="true" horizontalCentered="false" verticalCentered="false"/>
  <pageMargins left="0.170138888888889" right="0.1" top="0.15" bottom="0.1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3" width="4.41"/>
    <col collapsed="false" customWidth="true" hidden="false" outlineLevel="0" max="6" min="6" style="4" width="4.41"/>
    <col collapsed="false" customWidth="true" hidden="false" outlineLevel="0" max="7" min="7" style="4" width="3.99"/>
    <col collapsed="false" customWidth="true" hidden="false" outlineLevel="0" max="8" min="8" style="5" width="4.56"/>
    <col collapsed="false" customWidth="true" hidden="false" outlineLevel="0" max="9" min="9" style="4" width="3.28"/>
    <col collapsed="false" customWidth="true" hidden="false" outlineLevel="0" max="10" min="10" style="6" width="7.56"/>
    <col collapsed="false" customWidth="true" hidden="false" outlineLevel="0" max="11" min="11" style="4" width="4.41"/>
    <col collapsed="false" customWidth="true" hidden="false" outlineLevel="0" max="12" min="12" style="4" width="3.99"/>
    <col collapsed="false" customWidth="true" hidden="false" outlineLevel="0" max="13" min="13" style="5" width="4.56"/>
    <col collapsed="false" customWidth="true" hidden="false" outlineLevel="0" max="14" min="14" style="4" width="3.28"/>
    <col collapsed="false" customWidth="true" hidden="false" outlineLevel="0" max="15" min="15" style="6" width="7.42"/>
    <col collapsed="false" customWidth="true" hidden="false" outlineLevel="0" max="16" min="16" style="7" width="4.41"/>
    <col collapsed="false" customWidth="true" hidden="false" outlineLevel="0" max="17" min="17" style="4" width="3.99"/>
    <col collapsed="false" customWidth="true" hidden="false" outlineLevel="0" max="18" min="18" style="8" width="4.56"/>
    <col collapsed="false" customWidth="true" hidden="false" outlineLevel="0" max="19" min="19" style="7" width="3.28"/>
    <col collapsed="false" customWidth="true" hidden="false" outlineLevel="0" max="20" min="20" style="6" width="7.42"/>
    <col collapsed="false" customWidth="true" hidden="false" outlineLevel="0" max="21" min="21" style="4" width="4.41"/>
    <col collapsed="false" customWidth="true" hidden="false" outlineLevel="0" max="22" min="22" style="4" width="3.99"/>
    <col collapsed="false" customWidth="true" hidden="false" outlineLevel="0" max="23" min="23" style="5" width="4.56"/>
    <col collapsed="false" customWidth="true" hidden="false" outlineLevel="0" max="24" min="24" style="4" width="3.28"/>
    <col collapsed="false" customWidth="true" hidden="false" outlineLevel="0" max="25" min="25" style="6" width="7.42"/>
    <col collapsed="false" customWidth="true" hidden="false" outlineLevel="0" max="26" min="26" style="7" width="4.99"/>
    <col collapsed="false" customWidth="true" hidden="false" outlineLevel="0" max="27" min="27" style="8" width="5.41"/>
    <col collapsed="false" customWidth="true" hidden="false" outlineLevel="0" max="28" min="28" style="9" width="9.7"/>
    <col collapsed="false" customWidth="true" hidden="false" outlineLevel="0" max="29" min="29" style="10" width="1.7"/>
    <col collapsed="false" customWidth="false" hidden="false" outlineLevel="0" max="257" min="30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7" t="s">
        <v>1</v>
      </c>
      <c r="Y1" s="17"/>
      <c r="Z1" s="17"/>
      <c r="AA1" s="17"/>
      <c r="AB1" s="18"/>
      <c r="AC1" s="140"/>
    </row>
    <row r="2" s="13" customFormat="true" ht="3" hidden="false" customHeight="true" outlineLevel="0" collapsed="false">
      <c r="A2" s="18"/>
      <c r="B2" s="19"/>
      <c r="C2" s="19"/>
      <c r="D2" s="20"/>
      <c r="E2" s="20"/>
      <c r="F2" s="21"/>
      <c r="G2" s="21"/>
      <c r="H2" s="22"/>
      <c r="I2" s="21"/>
      <c r="J2" s="22"/>
      <c r="K2" s="21"/>
      <c r="L2" s="21"/>
      <c r="M2" s="22"/>
      <c r="N2" s="21"/>
      <c r="O2" s="22"/>
      <c r="P2" s="23"/>
      <c r="Q2" s="21"/>
      <c r="R2" s="24"/>
      <c r="S2" s="23"/>
      <c r="T2" s="22"/>
      <c r="U2" s="21"/>
      <c r="V2" s="21"/>
      <c r="W2" s="22"/>
      <c r="X2" s="21"/>
      <c r="Y2" s="22"/>
      <c r="Z2" s="21"/>
      <c r="AA2" s="22"/>
      <c r="AB2" s="22"/>
      <c r="AC2" s="25"/>
    </row>
    <row r="3" s="30" customFormat="true" ht="15.75" hidden="false" customHeight="true" outlineLevel="0" collapsed="false">
      <c r="A3" s="27"/>
      <c r="B3" s="28" t="s">
        <v>36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</row>
    <row r="4" s="13" customFormat="true" ht="3" hidden="false" customHeight="true" outlineLevel="0" collapsed="false">
      <c r="A4" s="18"/>
      <c r="B4" s="19"/>
      <c r="C4" s="19"/>
      <c r="D4" s="20"/>
      <c r="E4" s="20"/>
      <c r="F4" s="21"/>
      <c r="G4" s="21"/>
      <c r="H4" s="22"/>
      <c r="I4" s="21"/>
      <c r="J4" s="22"/>
      <c r="K4" s="21"/>
      <c r="L4" s="21"/>
      <c r="M4" s="22"/>
      <c r="N4" s="21"/>
      <c r="O4" s="22"/>
      <c r="P4" s="23"/>
      <c r="Q4" s="21"/>
      <c r="R4" s="24"/>
      <c r="S4" s="23"/>
      <c r="T4" s="22"/>
      <c r="U4" s="21"/>
      <c r="V4" s="21"/>
      <c r="W4" s="22"/>
      <c r="X4" s="21"/>
      <c r="Y4" s="22"/>
      <c r="Z4" s="21"/>
      <c r="AA4" s="22"/>
      <c r="AB4" s="22"/>
      <c r="AC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141" t="s">
        <v>363</v>
      </c>
      <c r="F5" s="34"/>
      <c r="G5" s="34"/>
      <c r="H5" s="34"/>
      <c r="I5" s="34"/>
      <c r="J5" s="34"/>
      <c r="K5" s="35"/>
      <c r="L5" s="35"/>
      <c r="M5" s="35"/>
      <c r="N5" s="35"/>
      <c r="O5" s="35"/>
      <c r="P5" s="34"/>
      <c r="Q5" s="34"/>
      <c r="R5" s="34"/>
      <c r="S5" s="34"/>
      <c r="T5" s="34"/>
      <c r="U5" s="34"/>
      <c r="V5" s="34"/>
      <c r="W5" s="34"/>
      <c r="X5" s="34"/>
      <c r="Y5" s="34"/>
      <c r="Z5" s="36" t="s">
        <v>7</v>
      </c>
      <c r="AA5" s="37" t="s">
        <v>7</v>
      </c>
      <c r="AB5" s="38"/>
      <c r="AC5" s="39"/>
    </row>
    <row r="6" s="53" customFormat="true" ht="15.75" hidden="false" customHeight="true" outlineLevel="0" collapsed="false">
      <c r="A6" s="40"/>
      <c r="B6" s="41"/>
      <c r="C6" s="41"/>
      <c r="D6" s="42"/>
      <c r="E6" s="142" t="s">
        <v>364</v>
      </c>
      <c r="F6" s="43" t="s">
        <v>8</v>
      </c>
      <c r="G6" s="44" t="s">
        <v>9</v>
      </c>
      <c r="H6" s="45" t="s">
        <v>10</v>
      </c>
      <c r="I6" s="46" t="s">
        <v>11</v>
      </c>
      <c r="J6" s="47" t="s">
        <v>12</v>
      </c>
      <c r="K6" s="43" t="s">
        <v>8</v>
      </c>
      <c r="L6" s="44" t="s">
        <v>9</v>
      </c>
      <c r="M6" s="45" t="s">
        <v>10</v>
      </c>
      <c r="N6" s="46" t="s">
        <v>11</v>
      </c>
      <c r="O6" s="47" t="s">
        <v>12</v>
      </c>
      <c r="P6" s="43" t="s">
        <v>8</v>
      </c>
      <c r="Q6" s="44" t="s">
        <v>9</v>
      </c>
      <c r="R6" s="45" t="s">
        <v>10</v>
      </c>
      <c r="S6" s="46" t="s">
        <v>11</v>
      </c>
      <c r="T6" s="47" t="s">
        <v>12</v>
      </c>
      <c r="U6" s="43" t="s">
        <v>8</v>
      </c>
      <c r="V6" s="44" t="s">
        <v>9</v>
      </c>
      <c r="W6" s="45" t="s">
        <v>10</v>
      </c>
      <c r="X6" s="46" t="s">
        <v>11</v>
      </c>
      <c r="Y6" s="47" t="s">
        <v>12</v>
      </c>
      <c r="Z6" s="48" t="s">
        <v>8</v>
      </c>
      <c r="AA6" s="49" t="s">
        <v>10</v>
      </c>
      <c r="AB6" s="50" t="s">
        <v>13</v>
      </c>
      <c r="AC6" s="51"/>
    </row>
    <row r="7" s="67" customFormat="true" ht="15" hidden="false" customHeight="true" outlineLevel="0" collapsed="false">
      <c r="A7" s="143" t="s">
        <v>14</v>
      </c>
      <c r="B7" s="129" t="s">
        <v>365</v>
      </c>
      <c r="C7" s="129" t="s">
        <v>366</v>
      </c>
      <c r="D7" s="84" t="n">
        <v>1995</v>
      </c>
      <c r="E7" s="144" t="n">
        <f aca="false">(E$6-D7)/10</f>
        <v>0.3</v>
      </c>
      <c r="F7" s="58"/>
      <c r="G7" s="59"/>
      <c r="H7" s="60"/>
      <c r="I7" s="59"/>
      <c r="J7" s="61" t="n">
        <f aca="false">F7+H7-I7</f>
        <v>0</v>
      </c>
      <c r="K7" s="62" t="n">
        <v>2</v>
      </c>
      <c r="L7" s="59" t="n">
        <v>10</v>
      </c>
      <c r="M7" s="60" t="n">
        <v>7.533</v>
      </c>
      <c r="N7" s="59"/>
      <c r="O7" s="61" t="n">
        <f aca="false">K7+M7-N7</f>
        <v>9.533</v>
      </c>
      <c r="P7" s="58" t="n">
        <v>1.7</v>
      </c>
      <c r="Q7" s="59" t="n">
        <v>10</v>
      </c>
      <c r="R7" s="60" t="n">
        <v>8.567</v>
      </c>
      <c r="S7" s="62"/>
      <c r="T7" s="61" t="n">
        <f aca="false">P7+R7-S7</f>
        <v>10.267</v>
      </c>
      <c r="U7" s="58" t="n">
        <v>2.1</v>
      </c>
      <c r="V7" s="59" t="n">
        <v>10</v>
      </c>
      <c r="W7" s="60" t="n">
        <v>7.33</v>
      </c>
      <c r="X7" s="62"/>
      <c r="Y7" s="61" t="n">
        <f aca="false">U7+W7-X7</f>
        <v>9.43</v>
      </c>
      <c r="Z7" s="63" t="n">
        <f aca="false">SUM(F7+K7+P7+U7)</f>
        <v>5.8</v>
      </c>
      <c r="AA7" s="64" t="n">
        <f aca="false">SUM(H7+M7+R7+W7)</f>
        <v>23.43</v>
      </c>
      <c r="AB7" s="65" t="n">
        <f aca="false">$E7+$J7+$O7+$T7+$Y7</f>
        <v>29.53</v>
      </c>
      <c r="AC7" s="66"/>
    </row>
    <row r="8" s="80" customFormat="true" ht="11.25" hidden="false" customHeight="true" outlineLevel="0" collapsed="false">
      <c r="A8" s="145"/>
      <c r="B8" s="69" t="s">
        <v>296</v>
      </c>
      <c r="C8" s="69"/>
      <c r="D8" s="132"/>
      <c r="E8" s="146"/>
      <c r="F8" s="72"/>
      <c r="G8" s="73"/>
      <c r="H8" s="74"/>
      <c r="I8" s="73"/>
      <c r="J8" s="75"/>
      <c r="K8" s="76" t="s">
        <v>154</v>
      </c>
      <c r="L8" s="73"/>
      <c r="M8" s="74" t="s">
        <v>19</v>
      </c>
      <c r="N8" s="76"/>
      <c r="O8" s="75" t="s">
        <v>14</v>
      </c>
      <c r="P8" s="72" t="s">
        <v>19</v>
      </c>
      <c r="Q8" s="73"/>
      <c r="R8" s="74" t="s">
        <v>14</v>
      </c>
      <c r="S8" s="76"/>
      <c r="T8" s="75" t="s">
        <v>14</v>
      </c>
      <c r="U8" s="72" t="s">
        <v>14</v>
      </c>
      <c r="V8" s="73"/>
      <c r="W8" s="74" t="s">
        <v>19</v>
      </c>
      <c r="X8" s="76"/>
      <c r="Y8" s="75" t="s">
        <v>19</v>
      </c>
      <c r="Z8" s="128" t="s">
        <v>14</v>
      </c>
      <c r="AA8" s="77" t="s">
        <v>19</v>
      </c>
      <c r="AB8" s="78"/>
      <c r="AC8" s="79"/>
    </row>
    <row r="9" s="67" customFormat="true" ht="15" hidden="false" customHeight="true" outlineLevel="0" collapsed="false">
      <c r="A9" s="86" t="s">
        <v>19</v>
      </c>
      <c r="B9" s="129" t="s">
        <v>367</v>
      </c>
      <c r="C9" s="129" t="s">
        <v>368</v>
      </c>
      <c r="D9" s="83" t="n">
        <v>1997</v>
      </c>
      <c r="E9" s="147" t="n">
        <f aca="false">(E$6-D9)/10</f>
        <v>0.1</v>
      </c>
      <c r="F9" s="58"/>
      <c r="G9" s="59"/>
      <c r="H9" s="60"/>
      <c r="I9" s="59"/>
      <c r="J9" s="61" t="n">
        <f aca="false">F9+H9-I9</f>
        <v>0</v>
      </c>
      <c r="K9" s="62" t="n">
        <v>1</v>
      </c>
      <c r="L9" s="59" t="n">
        <v>10</v>
      </c>
      <c r="M9" s="60" t="n">
        <v>8.1</v>
      </c>
      <c r="N9" s="59" t="n">
        <v>2</v>
      </c>
      <c r="O9" s="61" t="n">
        <f aca="false">K9+M9-N9</f>
        <v>7.1</v>
      </c>
      <c r="P9" s="58" t="n">
        <v>2</v>
      </c>
      <c r="Q9" s="59" t="n">
        <v>10</v>
      </c>
      <c r="R9" s="60" t="n">
        <v>7.467</v>
      </c>
      <c r="S9" s="62"/>
      <c r="T9" s="61" t="n">
        <f aca="false">P9+R9-S9</f>
        <v>9.467</v>
      </c>
      <c r="U9" s="58" t="n">
        <v>2</v>
      </c>
      <c r="V9" s="59" t="n">
        <v>10</v>
      </c>
      <c r="W9" s="60" t="n">
        <v>7.93</v>
      </c>
      <c r="X9" s="62"/>
      <c r="Y9" s="61" t="n">
        <f aca="false">U9+W9-X9</f>
        <v>9.93</v>
      </c>
      <c r="Z9" s="63" t="n">
        <f aca="false">SUM(F9+K9+P9+U9)</f>
        <v>5</v>
      </c>
      <c r="AA9" s="64" t="n">
        <f aca="false">SUM(H9+M9+R9+W9)</f>
        <v>23.497</v>
      </c>
      <c r="AB9" s="65" t="n">
        <f aca="false">$E9+$J9+$O9+$T9+$Y9</f>
        <v>26.597</v>
      </c>
      <c r="AC9" s="66"/>
    </row>
    <row r="10" s="80" customFormat="true" ht="11.25" hidden="false" customHeight="true" outlineLevel="0" collapsed="false">
      <c r="A10" s="68"/>
      <c r="B10" s="69" t="s">
        <v>285</v>
      </c>
      <c r="C10" s="69"/>
      <c r="D10" s="71"/>
      <c r="E10" s="148"/>
      <c r="F10" s="72"/>
      <c r="G10" s="73"/>
      <c r="H10" s="74"/>
      <c r="I10" s="73"/>
      <c r="J10" s="75"/>
      <c r="K10" s="76" t="s">
        <v>24</v>
      </c>
      <c r="L10" s="73"/>
      <c r="M10" s="74" t="s">
        <v>14</v>
      </c>
      <c r="N10" s="76"/>
      <c r="O10" s="75" t="s">
        <v>24</v>
      </c>
      <c r="P10" s="72" t="s">
        <v>14</v>
      </c>
      <c r="Q10" s="73"/>
      <c r="R10" s="74" t="s">
        <v>24</v>
      </c>
      <c r="S10" s="76"/>
      <c r="T10" s="75" t="s">
        <v>19</v>
      </c>
      <c r="U10" s="72" t="s">
        <v>19</v>
      </c>
      <c r="V10" s="73"/>
      <c r="W10" s="74" t="s">
        <v>14</v>
      </c>
      <c r="X10" s="76"/>
      <c r="Y10" s="75" t="s">
        <v>14</v>
      </c>
      <c r="Z10" s="128" t="s">
        <v>24</v>
      </c>
      <c r="AA10" s="77" t="s">
        <v>14</v>
      </c>
      <c r="AB10" s="78"/>
      <c r="AC10" s="79"/>
    </row>
    <row r="11" s="67" customFormat="true" ht="15" hidden="false" customHeight="true" outlineLevel="0" collapsed="false">
      <c r="A11" s="86" t="s">
        <v>24</v>
      </c>
      <c r="B11" s="129" t="s">
        <v>369</v>
      </c>
      <c r="C11" s="129" t="s">
        <v>370</v>
      </c>
      <c r="D11" s="83" t="n">
        <v>1998</v>
      </c>
      <c r="E11" s="147" t="n">
        <f aca="false">(E$6-D11)/10</f>
        <v>0</v>
      </c>
      <c r="F11" s="58"/>
      <c r="G11" s="59"/>
      <c r="H11" s="60"/>
      <c r="I11" s="59"/>
      <c r="J11" s="61" t="n">
        <f aca="false">F11+H11-I11</f>
        <v>0</v>
      </c>
      <c r="K11" s="62" t="n">
        <v>2</v>
      </c>
      <c r="L11" s="59" t="n">
        <v>10</v>
      </c>
      <c r="M11" s="60" t="n">
        <v>6.467</v>
      </c>
      <c r="N11" s="59"/>
      <c r="O11" s="61" t="n">
        <f aca="false">K11+M11-N11</f>
        <v>8.467</v>
      </c>
      <c r="P11" s="58" t="n">
        <v>1.6</v>
      </c>
      <c r="Q11" s="59" t="n">
        <v>10</v>
      </c>
      <c r="R11" s="60" t="n">
        <v>7.8</v>
      </c>
      <c r="S11" s="62"/>
      <c r="T11" s="61" t="n">
        <f aca="false">P11+R11-S11</f>
        <v>9.4</v>
      </c>
      <c r="U11" s="58" t="n">
        <v>1.9</v>
      </c>
      <c r="V11" s="59" t="n">
        <v>10</v>
      </c>
      <c r="W11" s="60" t="n">
        <v>6.77</v>
      </c>
      <c r="X11" s="62"/>
      <c r="Y11" s="61" t="n">
        <f aca="false">U11+W11-X11</f>
        <v>8.67</v>
      </c>
      <c r="Z11" s="63" t="n">
        <f aca="false">SUM(F11+K11+P11+U11)</f>
        <v>5.5</v>
      </c>
      <c r="AA11" s="64" t="n">
        <f aca="false">SUM(H11+M11+R11+W11)</f>
        <v>21.037</v>
      </c>
      <c r="AB11" s="65" t="n">
        <f aca="false">$E11+$J11+$O11+$T11+$Y11</f>
        <v>26.537</v>
      </c>
      <c r="AC11" s="66"/>
    </row>
    <row r="12" s="85" customFormat="true" ht="11.25" hidden="false" customHeight="true" outlineLevel="0" collapsed="false">
      <c r="A12" s="87"/>
      <c r="B12" s="88" t="s">
        <v>330</v>
      </c>
      <c r="C12" s="88"/>
      <c r="D12" s="90"/>
      <c r="E12" s="149"/>
      <c r="F12" s="91"/>
      <c r="G12" s="92"/>
      <c r="H12" s="93"/>
      <c r="I12" s="92"/>
      <c r="J12" s="94"/>
      <c r="K12" s="95" t="s">
        <v>154</v>
      </c>
      <c r="L12" s="92"/>
      <c r="M12" s="93" t="s">
        <v>24</v>
      </c>
      <c r="N12" s="95"/>
      <c r="O12" s="94" t="s">
        <v>19</v>
      </c>
      <c r="P12" s="91" t="s">
        <v>24</v>
      </c>
      <c r="Q12" s="92"/>
      <c r="R12" s="93" t="s">
        <v>19</v>
      </c>
      <c r="S12" s="95"/>
      <c r="T12" s="94" t="s">
        <v>24</v>
      </c>
      <c r="U12" s="91" t="s">
        <v>24</v>
      </c>
      <c r="V12" s="92"/>
      <c r="W12" s="93" t="s">
        <v>24</v>
      </c>
      <c r="X12" s="95"/>
      <c r="Y12" s="94" t="s">
        <v>24</v>
      </c>
      <c r="Z12" s="130" t="s">
        <v>19</v>
      </c>
      <c r="AA12" s="96" t="s">
        <v>24</v>
      </c>
      <c r="AB12" s="97"/>
      <c r="AC12" s="79"/>
    </row>
    <row r="13" s="85" customFormat="true" ht="6.75" hidden="false" customHeight="true" outlineLevel="0" collapsed="false">
      <c r="A13" s="98"/>
      <c r="B13" s="99"/>
      <c r="C13" s="99"/>
      <c r="D13" s="100"/>
      <c r="E13" s="100"/>
      <c r="F13" s="101"/>
      <c r="G13" s="101"/>
      <c r="H13" s="102"/>
      <c r="I13" s="101"/>
      <c r="J13" s="103"/>
      <c r="K13" s="104"/>
      <c r="L13" s="101"/>
      <c r="M13" s="103"/>
      <c r="N13" s="104"/>
      <c r="O13" s="103"/>
      <c r="P13" s="105"/>
      <c r="Q13" s="101"/>
      <c r="R13" s="106"/>
      <c r="S13" s="105"/>
      <c r="T13" s="103"/>
      <c r="U13" s="104"/>
      <c r="V13" s="101"/>
      <c r="W13" s="106"/>
      <c r="X13" s="105"/>
      <c r="Y13" s="103"/>
      <c r="Z13" s="104"/>
      <c r="AA13" s="103"/>
      <c r="AB13" s="5"/>
      <c r="AC13" s="107"/>
    </row>
    <row r="14" s="110" customFormat="true" ht="15" hidden="false" customHeight="true" outlineLevel="0" collapsed="false">
      <c r="A14" s="81" t="s">
        <v>87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108"/>
      <c r="U14" s="109"/>
      <c r="V14" s="109"/>
      <c r="W14" s="108"/>
      <c r="X14" s="109"/>
      <c r="Y14" s="108"/>
      <c r="Z14" s="109"/>
      <c r="AA14" s="108"/>
      <c r="AB14" s="108"/>
    </row>
    <row r="15" s="111" customFormat="true" ht="6" hidden="false" customHeight="true" outlineLevel="0" collapsed="false">
      <c r="C15" s="112"/>
      <c r="D15" s="113"/>
      <c r="E15" s="113"/>
      <c r="F15" s="114"/>
      <c r="G15" s="115"/>
      <c r="H15" s="116"/>
      <c r="I15" s="115"/>
      <c r="J15" s="116"/>
      <c r="K15" s="115"/>
      <c r="L15" s="115"/>
      <c r="M15" s="116"/>
      <c r="N15" s="115"/>
      <c r="O15" s="116"/>
      <c r="P15" s="115"/>
      <c r="Q15" s="115"/>
      <c r="R15" s="116"/>
      <c r="S15" s="115"/>
      <c r="T15" s="116"/>
      <c r="U15" s="115"/>
      <c r="V15" s="115"/>
      <c r="W15" s="116"/>
      <c r="X15" s="115"/>
      <c r="Y15" s="116"/>
      <c r="Z15" s="115"/>
      <c r="AA15" s="116"/>
      <c r="AB15" s="116"/>
    </row>
    <row r="16" s="67" customFormat="true" ht="15" hidden="false" customHeight="false" outlineLevel="0" collapsed="false">
      <c r="A16" s="117" t="s">
        <v>88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</row>
    <row r="17" s="67" customFormat="true" ht="15" hidden="false" customHeight="false" outlineLevel="0" collapsed="false">
      <c r="A17" s="117" t="s">
        <v>89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</row>
    <row r="18" s="67" customFormat="true" ht="15" hidden="false" customHeight="false" outlineLevel="0" collapsed="false">
      <c r="A18" s="117" t="s">
        <v>90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</row>
    <row r="19" s="67" customFormat="true" ht="15" hidden="false" customHeight="false" outlineLevel="0" collapsed="false">
      <c r="A19" s="117" t="s">
        <v>91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</row>
    <row r="20" customFormat="false" ht="6.75" hidden="false" customHeight="true" outlineLevel="0" collapsed="false">
      <c r="A20" s="118"/>
      <c r="C20" s="119"/>
      <c r="D20" s="107"/>
      <c r="E20" s="107"/>
      <c r="F20" s="7"/>
      <c r="G20" s="120"/>
      <c r="H20" s="8"/>
      <c r="I20" s="120"/>
      <c r="J20" s="5"/>
      <c r="L20" s="120"/>
      <c r="N20" s="120"/>
      <c r="O20" s="8"/>
      <c r="Q20" s="120"/>
      <c r="R20" s="9"/>
      <c r="S20" s="121"/>
      <c r="T20" s="122"/>
      <c r="U20" s="121"/>
      <c r="V20" s="120"/>
      <c r="W20" s="122"/>
      <c r="X20" s="121"/>
      <c r="Y20" s="122"/>
      <c r="Z20" s="121"/>
      <c r="AA20" s="122"/>
      <c r="AB20" s="122"/>
      <c r="AC20" s="12"/>
    </row>
    <row r="21" customFormat="false" ht="107.25" hidden="false" customHeight="true" outlineLevel="0" collapsed="false">
      <c r="A21" s="123" t="s">
        <v>92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"/>
    </row>
    <row r="22" customFormat="false" ht="19.5" hidden="false" customHeight="false" outlineLevel="0" collapsed="false">
      <c r="A22" s="124"/>
      <c r="B22" s="12"/>
      <c r="C22" s="12"/>
    </row>
    <row r="23" customFormat="false" ht="19.5" hidden="false" customHeight="false" outlineLevel="0" collapsed="false">
      <c r="A23" s="125"/>
      <c r="B23" s="12"/>
      <c r="C23" s="139"/>
    </row>
  </sheetData>
  <mergeCells count="13">
    <mergeCell ref="E1:V1"/>
    <mergeCell ref="X1:AA1"/>
    <mergeCell ref="B3:AB3"/>
    <mergeCell ref="F5:J5"/>
    <mergeCell ref="K5:O5"/>
    <mergeCell ref="P5:T5"/>
    <mergeCell ref="U5:Y5"/>
    <mergeCell ref="A14:S14"/>
    <mergeCell ref="A16:AB16"/>
    <mergeCell ref="A17:AB17"/>
    <mergeCell ref="A18:AB18"/>
    <mergeCell ref="A19:AB19"/>
    <mergeCell ref="A21:AB21"/>
  </mergeCells>
  <printOptions headings="false" gridLines="false" gridLinesSet="true" horizontalCentered="false" verticalCentered="false"/>
  <pageMargins left="0.190277777777778" right="0.120138888888889" top="0.270138888888889" bottom="0.3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4:29Z</dcterms:created>
  <dc:creator>BG</dc:creator>
  <dc:description/>
  <dc:language>en-US</dc:language>
  <cp:lastModifiedBy>petr</cp:lastModifiedBy>
  <cp:lastPrinted>2016-06-12T18:16:34Z</cp:lastPrinted>
  <dcterms:modified xsi:type="dcterms:W3CDTF">2016-06-12T18:32:40Z</dcterms:modified>
  <cp:revision>0</cp:revision>
  <dc:subject/>
  <dc:title/>
</cp:coreProperties>
</file>