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2">
  <si>
    <t xml:space="preserve">XII. MEMORIÁL PETRA POLY</t>
  </si>
  <si>
    <t xml:space="preserve">Chropyně, 29.11.2014</t>
  </si>
  <si>
    <t xml:space="preserve">VÝSLEDKY</t>
  </si>
  <si>
    <t xml:space="preserve">l.</t>
  </si>
  <si>
    <t xml:space="preserve">kategorie mimina - 2008 a mladší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Ř.</t>
  </si>
  <si>
    <t xml:space="preserve">PŘÍJMENÍ</t>
  </si>
  <si>
    <t xml:space="preserve">JMÉNO</t>
  </si>
  <si>
    <t xml:space="preserve">ROK</t>
  </si>
  <si>
    <t xml:space="preserve">ODDÍL</t>
  </si>
  <si>
    <t xml:space="preserve">D</t>
  </si>
  <si>
    <t xml:space="preserve">E</t>
  </si>
  <si>
    <t xml:space="preserve">NS</t>
  </si>
  <si>
    <t xml:space="preserve">výsled.z.</t>
  </si>
  <si>
    <t xml:space="preserve">Hynek </t>
  </si>
  <si>
    <t xml:space="preserve">Klaudie</t>
  </si>
  <si>
    <t xml:space="preserve">2008</t>
  </si>
  <si>
    <t xml:space="preserve">GK Vítkovice</t>
  </si>
  <si>
    <t xml:space="preserve">Gálová</t>
  </si>
  <si>
    <t xml:space="preserve">Linda</t>
  </si>
  <si>
    <t xml:space="preserve">KSG Rosice</t>
  </si>
  <si>
    <t xml:space="preserve">Křížová</t>
  </si>
  <si>
    <t xml:space="preserve">Gabriela</t>
  </si>
  <si>
    <t xml:space="preserve">Šrubařová</t>
  </si>
  <si>
    <t xml:space="preserve">Veronika</t>
  </si>
  <si>
    <t xml:space="preserve">Moravská Ostrava</t>
  </si>
  <si>
    <t xml:space="preserve">Gromnicová</t>
  </si>
  <si>
    <t xml:space="preserve">Tereza</t>
  </si>
  <si>
    <t xml:space="preserve">Pavlicová</t>
  </si>
  <si>
    <t xml:space="preserve">Štěpánka</t>
  </si>
  <si>
    <t xml:space="preserve">ŠK Uherský Ostroh</t>
  </si>
  <si>
    <t xml:space="preserve">Opelíková</t>
  </si>
  <si>
    <t xml:space="preserve">Lucie</t>
  </si>
  <si>
    <t xml:space="preserve">2009</t>
  </si>
  <si>
    <t xml:space="preserve">TJ Chropyně</t>
  </si>
  <si>
    <t xml:space="preserve">Pavlátová</t>
  </si>
  <si>
    <t xml:space="preserve">Marie</t>
  </si>
  <si>
    <t xml:space="preserve">Hlobilová </t>
  </si>
  <si>
    <t xml:space="preserve">Barbora</t>
  </si>
  <si>
    <t xml:space="preserve"> </t>
  </si>
  <si>
    <t xml:space="preserve">ll.</t>
  </si>
  <si>
    <t xml:space="preserve">kategorie začínající - 2007</t>
  </si>
  <si>
    <t xml:space="preserve">Hepnarová </t>
  </si>
  <si>
    <t xml:space="preserve">Karolína</t>
  </si>
  <si>
    <t xml:space="preserve">2007</t>
  </si>
  <si>
    <t xml:space="preserve">TJ Prostějov</t>
  </si>
  <si>
    <t xml:space="preserve">Cibulcová</t>
  </si>
  <si>
    <t xml:space="preserve">Nikola</t>
  </si>
  <si>
    <t xml:space="preserve">Kolářová</t>
  </si>
  <si>
    <t xml:space="preserve">Adriana</t>
  </si>
  <si>
    <t xml:space="preserve">Borská</t>
  </si>
  <si>
    <t xml:space="preserve">Nela</t>
  </si>
  <si>
    <t xml:space="preserve">Hošková</t>
  </si>
  <si>
    <t xml:space="preserve">Alžběta</t>
  </si>
  <si>
    <t xml:space="preserve">Janíková</t>
  </si>
  <si>
    <t xml:space="preserve">Melzerová</t>
  </si>
  <si>
    <t xml:space="preserve">Nicol</t>
  </si>
  <si>
    <t xml:space="preserve">Navrátilová</t>
  </si>
  <si>
    <t xml:space="preserve">Eliška</t>
  </si>
  <si>
    <t xml:space="preserve">GK Hulín</t>
  </si>
  <si>
    <t xml:space="preserve">Hrdličková</t>
  </si>
  <si>
    <t xml:space="preserve">Nikol</t>
  </si>
  <si>
    <t xml:space="preserve">lll.</t>
  </si>
  <si>
    <t xml:space="preserve">kategorie předzávodnice - 2006</t>
  </si>
  <si>
    <t xml:space="preserve">Krýsová</t>
  </si>
  <si>
    <t xml:space="preserve">Anna</t>
  </si>
  <si>
    <t xml:space="preserve">2006</t>
  </si>
  <si>
    <t xml:space="preserve">Pačutová</t>
  </si>
  <si>
    <t xml:space="preserve">Kateřina</t>
  </si>
  <si>
    <t xml:space="preserve">Crhonková</t>
  </si>
  <si>
    <t xml:space="preserve">Ema</t>
  </si>
  <si>
    <t xml:space="preserve">Pivoňková</t>
  </si>
  <si>
    <t xml:space="preserve">Vendula</t>
  </si>
  <si>
    <t xml:space="preserve">Takáčová</t>
  </si>
  <si>
    <t xml:space="preserve">GK Kopřivnice</t>
  </si>
  <si>
    <t xml:space="preserve">Kusáková</t>
  </si>
  <si>
    <t xml:space="preserve">Lenka</t>
  </si>
  <si>
    <t xml:space="preserve">Vyskotová</t>
  </si>
  <si>
    <t xml:space="preserve">Teterová</t>
  </si>
  <si>
    <t xml:space="preserve">Hajdinová</t>
  </si>
  <si>
    <t xml:space="preserve">lV.</t>
  </si>
  <si>
    <t xml:space="preserve">kategorie mladší žákyně - 2005-2004</t>
  </si>
  <si>
    <t xml:space="preserve">Mazalová</t>
  </si>
  <si>
    <t xml:space="preserve">Zuzana</t>
  </si>
  <si>
    <t xml:space="preserve">2004</t>
  </si>
  <si>
    <t xml:space="preserve">Křibíková</t>
  </si>
  <si>
    <t xml:space="preserve">2005</t>
  </si>
  <si>
    <t xml:space="preserve">Múllerová</t>
  </si>
  <si>
    <t xml:space="preserve">Patricie</t>
  </si>
  <si>
    <t xml:space="preserve">Skleničková</t>
  </si>
  <si>
    <t xml:space="preserve">Julie</t>
  </si>
  <si>
    <t xml:space="preserve">Žatecká</t>
  </si>
  <si>
    <t xml:space="preserve">Šenková</t>
  </si>
  <si>
    <t xml:space="preserve">Riedlová</t>
  </si>
  <si>
    <t xml:space="preserve">Viceníková</t>
  </si>
  <si>
    <t xml:space="preserve">Karin</t>
  </si>
  <si>
    <t xml:space="preserve">Klásková</t>
  </si>
  <si>
    <t xml:space="preserve">Vanesa</t>
  </si>
  <si>
    <t xml:space="preserve">Rodryčová</t>
  </si>
  <si>
    <t xml:space="preserve">Adéla</t>
  </si>
  <si>
    <t xml:space="preserve">V.</t>
  </si>
  <si>
    <t xml:space="preserve">kategorie starší žákyně - 2003-2001</t>
  </si>
  <si>
    <t xml:space="preserve">Dvorská </t>
  </si>
  <si>
    <t xml:space="preserve">Darina</t>
  </si>
  <si>
    <t xml:space="preserve">2003</t>
  </si>
  <si>
    <t xml:space="preserve">Šnyrychová</t>
  </si>
  <si>
    <t xml:space="preserve">Jeličová </t>
  </si>
  <si>
    <t xml:space="preserve">Sabina</t>
  </si>
  <si>
    <t xml:space="preserve">Němcová </t>
  </si>
  <si>
    <t xml:space="preserve">2002</t>
  </si>
  <si>
    <t xml:space="preserve">Horáková</t>
  </si>
  <si>
    <t xml:space="preserve">Markéta</t>
  </si>
  <si>
    <t xml:space="preserve">2001</t>
  </si>
  <si>
    <t xml:space="preserve">Spáčilová</t>
  </si>
  <si>
    <t xml:space="preserve">Ondřejka</t>
  </si>
  <si>
    <t xml:space="preserve">Goršanová</t>
  </si>
  <si>
    <t xml:space="preserve">Koblihová</t>
  </si>
  <si>
    <t xml:space="preserve">Runa</t>
  </si>
  <si>
    <t xml:space="preserve">Rusinová</t>
  </si>
  <si>
    <t xml:space="preserve">Andrea</t>
  </si>
  <si>
    <t xml:space="preserve">Křižanová</t>
  </si>
  <si>
    <t xml:space="preserve">Dominika</t>
  </si>
  <si>
    <t xml:space="preserve">Viola</t>
  </si>
  <si>
    <t xml:space="preserve">Daňková </t>
  </si>
  <si>
    <t xml:space="preserve">Adamovská </t>
  </si>
  <si>
    <t xml:space="preserve">Anežka</t>
  </si>
  <si>
    <t xml:space="preserve">VI.</t>
  </si>
  <si>
    <t xml:space="preserve">kategorie dorostenky - 2000 a starší</t>
  </si>
  <si>
    <t xml:space="preserve">Jeličová</t>
  </si>
  <si>
    <t xml:space="preserve">Brigita</t>
  </si>
  <si>
    <t xml:space="preserve">2000</t>
  </si>
  <si>
    <t xml:space="preserve">Koutová</t>
  </si>
  <si>
    <t xml:space="preserve">Rýparová</t>
  </si>
  <si>
    <t xml:space="preserve">Denisa</t>
  </si>
  <si>
    <t xml:space="preserve">1998</t>
  </si>
  <si>
    <t xml:space="preserve">Stuchlíková</t>
  </si>
  <si>
    <t xml:space="preserve">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"/>
    <numFmt numFmtId="168" formatCode="#,##0.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2" width="15.13"/>
    <col collapsed="false" customWidth="true" hidden="false" outlineLevel="0" max="8" min="6" style="0" width="5.71"/>
    <col collapsed="false" customWidth="true" hidden="false" outlineLevel="0" max="9" min="9" style="0" width="6.99"/>
    <col collapsed="false" customWidth="true" hidden="false" outlineLevel="0" max="12" min="10" style="0" width="5.71"/>
    <col collapsed="false" customWidth="true" hidden="false" outlineLevel="0" max="13" min="13" style="0" width="6.99"/>
    <col collapsed="false" customWidth="true" hidden="false" outlineLevel="0" max="16" min="14" style="0" width="5.71"/>
    <col collapsed="false" customWidth="true" hidden="false" outlineLevel="0" max="17" min="17" style="0" width="6.99"/>
    <col collapsed="false" customWidth="true" hidden="false" outlineLevel="0" max="20" min="18" style="0" width="5.71"/>
    <col collapsed="false" customWidth="true" hidden="false" outlineLevel="0" max="21" min="21" style="0" width="6.99"/>
    <col collapsed="false" customWidth="true" hidden="false" outlineLevel="0" max="22" min="22" style="0" width="8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5"/>
      <c r="J3" s="5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true" outlineLevel="0" collapsed="false">
      <c r="A5" s="4"/>
      <c r="B5" s="5"/>
      <c r="C5" s="5"/>
      <c r="D5" s="5"/>
      <c r="E5" s="6"/>
      <c r="F5" s="5"/>
      <c r="G5" s="7"/>
      <c r="H5" s="7"/>
      <c r="I5" s="5"/>
      <c r="J5" s="5"/>
      <c r="K5" s="7"/>
      <c r="L5" s="7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3.5" hidden="false" customHeight="false" outlineLevel="0" collapsed="false">
      <c r="A7" s="11"/>
      <c r="B7" s="12"/>
      <c r="C7" s="12"/>
      <c r="D7" s="13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</row>
    <row r="8" customFormat="false" ht="12.75" hidden="false" customHeight="false" outlineLevel="0" collapsed="false">
      <c r="A8" s="16"/>
      <c r="B8" s="17"/>
      <c r="C8" s="18"/>
      <c r="D8" s="19"/>
      <c r="E8" s="20"/>
      <c r="F8" s="21" t="s">
        <v>5</v>
      </c>
      <c r="G8" s="21"/>
      <c r="H8" s="21"/>
      <c r="I8" s="21"/>
      <c r="J8" s="22" t="s">
        <v>6</v>
      </c>
      <c r="K8" s="22"/>
      <c r="L8" s="22"/>
      <c r="M8" s="22"/>
      <c r="N8" s="21" t="s">
        <v>7</v>
      </c>
      <c r="O8" s="21"/>
      <c r="P8" s="21"/>
      <c r="Q8" s="21"/>
      <c r="R8" s="22" t="s">
        <v>8</v>
      </c>
      <c r="S8" s="22"/>
      <c r="T8" s="22"/>
      <c r="U8" s="22"/>
      <c r="V8" s="23" t="s">
        <v>9</v>
      </c>
    </row>
    <row r="9" customFormat="false" ht="13.5" hidden="false" customHeight="fals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8" t="s">
        <v>14</v>
      </c>
      <c r="F9" s="29" t="s">
        <v>15</v>
      </c>
      <c r="G9" s="30" t="s">
        <v>16</v>
      </c>
      <c r="H9" s="31" t="s">
        <v>17</v>
      </c>
      <c r="I9" s="32" t="s">
        <v>18</v>
      </c>
      <c r="J9" s="33" t="s">
        <v>15</v>
      </c>
      <c r="K9" s="30" t="s">
        <v>16</v>
      </c>
      <c r="L9" s="31" t="s">
        <v>17</v>
      </c>
      <c r="M9" s="34" t="s">
        <v>18</v>
      </c>
      <c r="N9" s="29" t="s">
        <v>15</v>
      </c>
      <c r="O9" s="30" t="s">
        <v>16</v>
      </c>
      <c r="P9" s="31" t="s">
        <v>17</v>
      </c>
      <c r="Q9" s="32" t="s">
        <v>18</v>
      </c>
      <c r="R9" s="33" t="s">
        <v>15</v>
      </c>
      <c r="S9" s="30" t="s">
        <v>16</v>
      </c>
      <c r="T9" s="31" t="s">
        <v>17</v>
      </c>
      <c r="U9" s="34" t="s">
        <v>18</v>
      </c>
      <c r="V9" s="35"/>
    </row>
    <row r="10" customFormat="false" ht="15.75" hidden="false" customHeight="false" outlineLevel="0" collapsed="false">
      <c r="A10" s="36" t="n">
        <v>1</v>
      </c>
      <c r="B10" s="37" t="s">
        <v>19</v>
      </c>
      <c r="C10" s="38" t="s">
        <v>20</v>
      </c>
      <c r="D10" s="39" t="s">
        <v>21</v>
      </c>
      <c r="E10" s="40" t="s">
        <v>22</v>
      </c>
      <c r="F10" s="41" t="n">
        <v>1.7</v>
      </c>
      <c r="G10" s="42" t="n">
        <v>8.967</v>
      </c>
      <c r="H10" s="43"/>
      <c r="I10" s="44" t="n">
        <f aca="false">F10+G10-H10</f>
        <v>10.667</v>
      </c>
      <c r="J10" s="45" t="n">
        <v>1.7</v>
      </c>
      <c r="K10" s="42" t="n">
        <v>9</v>
      </c>
      <c r="L10" s="43"/>
      <c r="M10" s="46" t="n">
        <f aca="false">J10+K10-L10</f>
        <v>10.7</v>
      </c>
      <c r="N10" s="41" t="n">
        <v>3.1</v>
      </c>
      <c r="O10" s="42" t="n">
        <v>7.933</v>
      </c>
      <c r="P10" s="43"/>
      <c r="Q10" s="46" t="n">
        <f aca="false">N10+O10-P10</f>
        <v>11.033</v>
      </c>
      <c r="R10" s="45" t="n">
        <v>3.8</v>
      </c>
      <c r="S10" s="42" t="n">
        <v>8.233</v>
      </c>
      <c r="T10" s="43"/>
      <c r="U10" s="46" t="n">
        <f aca="false">R10+S10-T10</f>
        <v>12.033</v>
      </c>
      <c r="V10" s="47" t="n">
        <f aca="false">$I10+$M10+$Q10+$U10</f>
        <v>44.433</v>
      </c>
    </row>
    <row r="11" customFormat="false" ht="15.75" hidden="false" customHeight="false" outlineLevel="0" collapsed="false">
      <c r="A11" s="36" t="n">
        <v>2</v>
      </c>
      <c r="B11" s="37" t="s">
        <v>23</v>
      </c>
      <c r="C11" s="38" t="s">
        <v>24</v>
      </c>
      <c r="D11" s="39" t="s">
        <v>21</v>
      </c>
      <c r="E11" s="40" t="s">
        <v>25</v>
      </c>
      <c r="F11" s="41" t="n">
        <v>1.7</v>
      </c>
      <c r="G11" s="42" t="n">
        <v>8.167</v>
      </c>
      <c r="H11" s="43"/>
      <c r="I11" s="44" t="n">
        <f aca="false">F11+G11-H11</f>
        <v>9.867</v>
      </c>
      <c r="J11" s="45" t="n">
        <v>1.7</v>
      </c>
      <c r="K11" s="42" t="n">
        <v>8.65</v>
      </c>
      <c r="L11" s="43"/>
      <c r="M11" s="46" t="n">
        <f aca="false">J11+K11-L11</f>
        <v>10.35</v>
      </c>
      <c r="N11" s="41" t="n">
        <v>3.1</v>
      </c>
      <c r="O11" s="42" t="n">
        <v>7.933</v>
      </c>
      <c r="P11" s="43"/>
      <c r="Q11" s="46" t="n">
        <f aca="false">N11+O11-P11</f>
        <v>11.033</v>
      </c>
      <c r="R11" s="45" t="n">
        <v>3.7</v>
      </c>
      <c r="S11" s="42" t="n">
        <v>9</v>
      </c>
      <c r="T11" s="43"/>
      <c r="U11" s="46" t="n">
        <f aca="false">R11+S11-T11</f>
        <v>12.7</v>
      </c>
      <c r="V11" s="47" t="n">
        <f aca="false">$I11+$M11+$Q11+$U11</f>
        <v>43.95</v>
      </c>
    </row>
    <row r="12" customFormat="false" ht="15.75" hidden="false" customHeight="false" outlineLevel="0" collapsed="false">
      <c r="A12" s="36" t="n">
        <v>3</v>
      </c>
      <c r="B12" s="48" t="s">
        <v>26</v>
      </c>
      <c r="C12" s="49" t="s">
        <v>27</v>
      </c>
      <c r="D12" s="50" t="s">
        <v>21</v>
      </c>
      <c r="E12" s="40" t="s">
        <v>25</v>
      </c>
      <c r="F12" s="41" t="n">
        <v>1.7</v>
      </c>
      <c r="G12" s="42" t="n">
        <v>7.1</v>
      </c>
      <c r="H12" s="43"/>
      <c r="I12" s="44" t="n">
        <f aca="false">F12+G12-H12</f>
        <v>8.8</v>
      </c>
      <c r="J12" s="45" t="n">
        <v>1.7</v>
      </c>
      <c r="K12" s="42" t="n">
        <v>8.3</v>
      </c>
      <c r="L12" s="43"/>
      <c r="M12" s="46" t="n">
        <f aca="false">J12+K12-L12</f>
        <v>10</v>
      </c>
      <c r="N12" s="41" t="n">
        <v>3.1</v>
      </c>
      <c r="O12" s="42" t="n">
        <v>8.5</v>
      </c>
      <c r="P12" s="43"/>
      <c r="Q12" s="46" t="n">
        <f aca="false">N12+O12-P12</f>
        <v>11.6</v>
      </c>
      <c r="R12" s="45" t="n">
        <v>3.6</v>
      </c>
      <c r="S12" s="42" t="n">
        <v>8.9</v>
      </c>
      <c r="T12" s="43"/>
      <c r="U12" s="46" t="n">
        <f aca="false">R12+S12-T12</f>
        <v>12.5</v>
      </c>
      <c r="V12" s="47" t="n">
        <f aca="false">$I12+$M12+$Q12+$U12</f>
        <v>42.9</v>
      </c>
    </row>
    <row r="13" customFormat="false" ht="15.75" hidden="false" customHeight="false" outlineLevel="0" collapsed="false">
      <c r="A13" s="36" t="n">
        <v>4</v>
      </c>
      <c r="B13" s="37" t="s">
        <v>28</v>
      </c>
      <c r="C13" s="38" t="s">
        <v>29</v>
      </c>
      <c r="D13" s="39"/>
      <c r="E13" s="40" t="s">
        <v>30</v>
      </c>
      <c r="F13" s="41" t="n">
        <v>1.7</v>
      </c>
      <c r="G13" s="42" t="n">
        <v>7.7</v>
      </c>
      <c r="H13" s="43"/>
      <c r="I13" s="44" t="n">
        <f aca="false">F13+G13-H13</f>
        <v>9.4</v>
      </c>
      <c r="J13" s="45" t="n">
        <v>1.7</v>
      </c>
      <c r="K13" s="42" t="n">
        <v>8.7</v>
      </c>
      <c r="L13" s="43"/>
      <c r="M13" s="46" t="n">
        <f aca="false">J13+K13-L13</f>
        <v>10.4</v>
      </c>
      <c r="N13" s="41" t="n">
        <v>3.3</v>
      </c>
      <c r="O13" s="42" t="n">
        <v>5.933</v>
      </c>
      <c r="P13" s="43"/>
      <c r="Q13" s="46" t="n">
        <f aca="false">N13+O13-P13</f>
        <v>9.233</v>
      </c>
      <c r="R13" s="45" t="n">
        <v>4</v>
      </c>
      <c r="S13" s="42" t="n">
        <v>8.5</v>
      </c>
      <c r="T13" s="43"/>
      <c r="U13" s="46" t="n">
        <f aca="false">R13+S13-T13</f>
        <v>12.5</v>
      </c>
      <c r="V13" s="47" t="n">
        <f aca="false">$I13+$M13+$Q13+$U13</f>
        <v>41.533</v>
      </c>
    </row>
    <row r="14" customFormat="false" ht="15.75" hidden="false" customHeight="false" outlineLevel="0" collapsed="false">
      <c r="A14" s="36" t="n">
        <v>5</v>
      </c>
      <c r="B14" s="37" t="s">
        <v>31</v>
      </c>
      <c r="C14" s="38" t="s">
        <v>32</v>
      </c>
      <c r="D14" s="39" t="s">
        <v>21</v>
      </c>
      <c r="E14" s="40" t="s">
        <v>22</v>
      </c>
      <c r="F14" s="41" t="n">
        <v>0.5</v>
      </c>
      <c r="G14" s="42" t="n">
        <v>8.667</v>
      </c>
      <c r="H14" s="43"/>
      <c r="I14" s="44" t="n">
        <f aca="false">F14+G14-H14</f>
        <v>9.167</v>
      </c>
      <c r="J14" s="45" t="n">
        <v>1.6</v>
      </c>
      <c r="K14" s="42" t="n">
        <v>8.15</v>
      </c>
      <c r="L14" s="43"/>
      <c r="M14" s="46" t="n">
        <f aca="false">J14+K14-L14</f>
        <v>9.75</v>
      </c>
      <c r="N14" s="41" t="n">
        <v>3</v>
      </c>
      <c r="O14" s="42" t="n">
        <v>6.867</v>
      </c>
      <c r="P14" s="43"/>
      <c r="Q14" s="46" t="n">
        <f aca="false">N14+O14-P14</f>
        <v>9.867</v>
      </c>
      <c r="R14" s="45" t="n">
        <v>3.8</v>
      </c>
      <c r="S14" s="42" t="n">
        <v>8.033</v>
      </c>
      <c r="T14" s="43"/>
      <c r="U14" s="46" t="n">
        <f aca="false">R14+S14-T14</f>
        <v>11.833</v>
      </c>
      <c r="V14" s="47" t="n">
        <f aca="false">$I14+$M14+$Q14+$U14</f>
        <v>40.617</v>
      </c>
    </row>
    <row r="15" customFormat="false" ht="15.75" hidden="false" customHeight="false" outlineLevel="0" collapsed="false">
      <c r="A15" s="36" t="n">
        <v>6</v>
      </c>
      <c r="B15" s="37" t="s">
        <v>33</v>
      </c>
      <c r="C15" s="38" t="s">
        <v>34</v>
      </c>
      <c r="D15" s="39" t="s">
        <v>21</v>
      </c>
      <c r="E15" s="40" t="s">
        <v>35</v>
      </c>
      <c r="F15" s="41" t="n">
        <v>0.5</v>
      </c>
      <c r="G15" s="42" t="n">
        <v>7.7</v>
      </c>
      <c r="H15" s="43"/>
      <c r="I15" s="44" t="n">
        <f aca="false">F15+G15-H15</f>
        <v>8.2</v>
      </c>
      <c r="J15" s="45" t="n">
        <v>0.3</v>
      </c>
      <c r="K15" s="42" t="n">
        <v>8.1</v>
      </c>
      <c r="L15" s="43"/>
      <c r="M15" s="46" t="n">
        <f aca="false">J15+K15-L15</f>
        <v>8.4</v>
      </c>
      <c r="N15" s="41" t="n">
        <v>2.7</v>
      </c>
      <c r="O15" s="42" t="n">
        <v>6.267</v>
      </c>
      <c r="P15" s="43"/>
      <c r="Q15" s="46" t="n">
        <f aca="false">N15+O15-P15</f>
        <v>8.967</v>
      </c>
      <c r="R15" s="45" t="n">
        <v>3.4</v>
      </c>
      <c r="S15" s="42" t="n">
        <v>8</v>
      </c>
      <c r="T15" s="43"/>
      <c r="U15" s="46" t="n">
        <f aca="false">R15+S15-T15</f>
        <v>11.4</v>
      </c>
      <c r="V15" s="47" t="n">
        <f aca="false">$I15+$M15+$Q15+$U15</f>
        <v>36.967</v>
      </c>
    </row>
    <row r="16" customFormat="false" ht="15.75" hidden="false" customHeight="false" outlineLevel="0" collapsed="false">
      <c r="A16" s="36" t="n">
        <v>7</v>
      </c>
      <c r="B16" s="37" t="s">
        <v>36</v>
      </c>
      <c r="C16" s="38" t="s">
        <v>37</v>
      </c>
      <c r="D16" s="39" t="s">
        <v>38</v>
      </c>
      <c r="E16" s="40" t="s">
        <v>39</v>
      </c>
      <c r="F16" s="41" t="n">
        <v>0.5</v>
      </c>
      <c r="G16" s="42" t="n">
        <v>8.767</v>
      </c>
      <c r="H16" s="43"/>
      <c r="I16" s="44" t="n">
        <f aca="false">F16+G16-H16</f>
        <v>9.267</v>
      </c>
      <c r="J16" s="45" t="n">
        <v>0</v>
      </c>
      <c r="K16" s="42" t="n">
        <v>8.3</v>
      </c>
      <c r="L16" s="43"/>
      <c r="M16" s="46" t="n">
        <f aca="false">J16+K16-L16</f>
        <v>8.3</v>
      </c>
      <c r="N16" s="41" t="n">
        <v>2.5</v>
      </c>
      <c r="O16" s="42" t="n">
        <v>6.767</v>
      </c>
      <c r="P16" s="43" t="n">
        <v>2</v>
      </c>
      <c r="Q16" s="46" t="n">
        <f aca="false">N16+O16-P16</f>
        <v>7.267</v>
      </c>
      <c r="R16" s="45" t="n">
        <v>3.8</v>
      </c>
      <c r="S16" s="42" t="n">
        <v>7</v>
      </c>
      <c r="T16" s="43"/>
      <c r="U16" s="46" t="n">
        <f aca="false">R16+S16-T16</f>
        <v>10.8</v>
      </c>
      <c r="V16" s="47" t="n">
        <f aca="false">$I16+$M16+$Q16+$U16</f>
        <v>35.634</v>
      </c>
    </row>
    <row r="17" customFormat="false" ht="15.75" hidden="false" customHeight="false" outlineLevel="0" collapsed="false">
      <c r="A17" s="36" t="n">
        <v>8</v>
      </c>
      <c r="B17" s="48" t="s">
        <v>40</v>
      </c>
      <c r="C17" s="49" t="s">
        <v>41</v>
      </c>
      <c r="D17" s="50" t="s">
        <v>38</v>
      </c>
      <c r="E17" s="40" t="s">
        <v>22</v>
      </c>
      <c r="F17" s="41" t="n">
        <v>0.5</v>
      </c>
      <c r="G17" s="42" t="n">
        <v>7.9</v>
      </c>
      <c r="H17" s="43"/>
      <c r="I17" s="44" t="n">
        <f aca="false">F17+G17-H17</f>
        <v>8.4</v>
      </c>
      <c r="J17" s="45" t="n">
        <v>0.9</v>
      </c>
      <c r="K17" s="42" t="n">
        <v>7.53</v>
      </c>
      <c r="L17" s="43"/>
      <c r="M17" s="46" t="n">
        <f aca="false">J17+K17-L17</f>
        <v>8.43</v>
      </c>
      <c r="N17" s="41" t="n">
        <v>2.7</v>
      </c>
      <c r="O17" s="42" t="n">
        <v>4.667</v>
      </c>
      <c r="P17" s="43" t="n">
        <v>2</v>
      </c>
      <c r="Q17" s="46" t="n">
        <f aca="false">N17+O17-P17</f>
        <v>5.367</v>
      </c>
      <c r="R17" s="45" t="n">
        <v>3.4</v>
      </c>
      <c r="S17" s="42" t="n">
        <v>7</v>
      </c>
      <c r="T17" s="43"/>
      <c r="U17" s="46" t="n">
        <f aca="false">R17+S17-T17</f>
        <v>10.4</v>
      </c>
      <c r="V17" s="47" t="n">
        <f aca="false">$I17+$M17+$Q17+$U17</f>
        <v>32.597</v>
      </c>
    </row>
    <row r="18" customFormat="false" ht="15.75" hidden="false" customHeight="false" outlineLevel="0" collapsed="false">
      <c r="A18" s="36" t="n">
        <v>9</v>
      </c>
      <c r="B18" s="48" t="s">
        <v>42</v>
      </c>
      <c r="C18" s="49" t="s">
        <v>43</v>
      </c>
      <c r="D18" s="50" t="s">
        <v>21</v>
      </c>
      <c r="E18" s="51" t="s">
        <v>22</v>
      </c>
      <c r="F18" s="41"/>
      <c r="G18" s="42"/>
      <c r="H18" s="43"/>
      <c r="I18" s="44" t="n">
        <f aca="false">F18+G18-H18</f>
        <v>0</v>
      </c>
      <c r="J18" s="45"/>
      <c r="K18" s="42"/>
      <c r="L18" s="43"/>
      <c r="M18" s="46" t="n">
        <f aca="false">J18+K18-L18</f>
        <v>0</v>
      </c>
      <c r="N18" s="41"/>
      <c r="O18" s="42"/>
      <c r="P18" s="43"/>
      <c r="Q18" s="46" t="n">
        <f aca="false">N18+O18-P18</f>
        <v>0</v>
      </c>
      <c r="R18" s="45"/>
      <c r="S18" s="42"/>
      <c r="T18" s="43"/>
      <c r="U18" s="46" t="n">
        <f aca="false">R18+S18-T18</f>
        <v>0</v>
      </c>
      <c r="V18" s="47" t="n">
        <f aca="false">$I18+$M18+$Q18+$U18</f>
        <v>0</v>
      </c>
    </row>
    <row r="19" customFormat="false" ht="15.75" hidden="false" customHeight="false" outlineLevel="0" collapsed="false">
      <c r="A19" s="36" t="n">
        <v>10</v>
      </c>
      <c r="B19" s="48"/>
      <c r="C19" s="49"/>
      <c r="D19" s="50"/>
      <c r="E19" s="51"/>
      <c r="F19" s="41"/>
      <c r="G19" s="42"/>
      <c r="H19" s="43"/>
      <c r="I19" s="44" t="n">
        <f aca="false">F19+G19-H19</f>
        <v>0</v>
      </c>
      <c r="J19" s="45"/>
      <c r="K19" s="42"/>
      <c r="L19" s="43"/>
      <c r="M19" s="46" t="n">
        <f aca="false">J19+K19-L19</f>
        <v>0</v>
      </c>
      <c r="N19" s="41"/>
      <c r="O19" s="42"/>
      <c r="P19" s="43"/>
      <c r="Q19" s="46" t="n">
        <f aca="false">N19+O19-P19</f>
        <v>0</v>
      </c>
      <c r="R19" s="45"/>
      <c r="S19" s="42"/>
      <c r="T19" s="43"/>
      <c r="U19" s="46" t="n">
        <f aca="false">R19+S19-T19</f>
        <v>0</v>
      </c>
      <c r="V19" s="47" t="n">
        <f aca="false">$I19+$M19+$Q19+$U19</f>
        <v>0</v>
      </c>
    </row>
    <row r="20" customFormat="false" ht="15.75" hidden="false" customHeight="false" outlineLevel="0" collapsed="false">
      <c r="A20" s="36" t="n">
        <v>11</v>
      </c>
      <c r="B20" s="48"/>
      <c r="C20" s="49"/>
      <c r="D20" s="50"/>
      <c r="E20" s="51"/>
      <c r="F20" s="41"/>
      <c r="G20" s="42"/>
      <c r="H20" s="43"/>
      <c r="I20" s="44" t="n">
        <f aca="false">F20+G20-H20</f>
        <v>0</v>
      </c>
      <c r="J20" s="45"/>
      <c r="K20" s="42"/>
      <c r="L20" s="43"/>
      <c r="M20" s="46" t="n">
        <f aca="false">J20+K20-L20</f>
        <v>0</v>
      </c>
      <c r="N20" s="41"/>
      <c r="O20" s="42"/>
      <c r="P20" s="43"/>
      <c r="Q20" s="46" t="n">
        <f aca="false">N20+O20-P20</f>
        <v>0</v>
      </c>
      <c r="R20" s="45"/>
      <c r="S20" s="42"/>
      <c r="T20" s="43"/>
      <c r="U20" s="46" t="n">
        <f aca="false">R20+S20-T20</f>
        <v>0</v>
      </c>
      <c r="V20" s="47" t="n">
        <f aca="false">$I20+$M20+$Q20+$U20</f>
        <v>0</v>
      </c>
    </row>
    <row r="21" customFormat="false" ht="15.75" hidden="false" customHeight="false" outlineLevel="0" collapsed="false">
      <c r="A21" s="36" t="n">
        <v>12</v>
      </c>
      <c r="B21" s="48"/>
      <c r="C21" s="49"/>
      <c r="D21" s="50"/>
      <c r="E21" s="51"/>
      <c r="F21" s="41"/>
      <c r="G21" s="42"/>
      <c r="H21" s="43"/>
      <c r="I21" s="44" t="n">
        <f aca="false">F21+G21-H21</f>
        <v>0</v>
      </c>
      <c r="J21" s="45"/>
      <c r="K21" s="42"/>
      <c r="L21" s="43"/>
      <c r="M21" s="46" t="n">
        <f aca="false">J21+K21-L21</f>
        <v>0</v>
      </c>
      <c r="N21" s="41"/>
      <c r="O21" s="42"/>
      <c r="P21" s="43"/>
      <c r="Q21" s="46" t="n">
        <f aca="false">N21+O21-P21</f>
        <v>0</v>
      </c>
      <c r="R21" s="45"/>
      <c r="S21" s="42"/>
      <c r="T21" s="43"/>
      <c r="U21" s="46" t="n">
        <f aca="false">R21+S21-T21</f>
        <v>0</v>
      </c>
      <c r="V21" s="47" t="n">
        <f aca="false">$I21+$M21+$Q21+$U21</f>
        <v>0</v>
      </c>
    </row>
    <row r="22" customFormat="false" ht="15.75" hidden="false" customHeight="false" outlineLevel="0" collapsed="false">
      <c r="A22" s="36" t="n">
        <v>13</v>
      </c>
      <c r="B22" s="48"/>
      <c r="C22" s="49" t="s">
        <v>44</v>
      </c>
      <c r="D22" s="50"/>
      <c r="E22" s="51"/>
      <c r="F22" s="41"/>
      <c r="G22" s="42"/>
      <c r="H22" s="43"/>
      <c r="I22" s="44" t="n">
        <f aca="false">F22+G22-H22</f>
        <v>0</v>
      </c>
      <c r="J22" s="45"/>
      <c r="K22" s="42"/>
      <c r="L22" s="43"/>
      <c r="M22" s="46" t="n">
        <f aca="false">J22+K22-L22</f>
        <v>0</v>
      </c>
      <c r="N22" s="41"/>
      <c r="O22" s="42"/>
      <c r="P22" s="43"/>
      <c r="Q22" s="46" t="n">
        <f aca="false">N22+O22-P22</f>
        <v>0</v>
      </c>
      <c r="R22" s="45"/>
      <c r="S22" s="42"/>
      <c r="T22" s="43"/>
      <c r="U22" s="46" t="n">
        <f aca="false">R22+S22-T22</f>
        <v>0</v>
      </c>
      <c r="V22" s="47" t="n">
        <f aca="false">$I22+$M22+$Q22+$U22</f>
        <v>0</v>
      </c>
    </row>
    <row r="23" customFormat="false" ht="16.5" hidden="false" customHeight="false" outlineLevel="0" collapsed="false">
      <c r="A23" s="52" t="n">
        <v>14</v>
      </c>
      <c r="B23" s="53"/>
      <c r="C23" s="54"/>
      <c r="D23" s="55"/>
      <c r="E23" s="56"/>
      <c r="F23" s="57"/>
      <c r="G23" s="30"/>
      <c r="H23" s="31"/>
      <c r="I23" s="58" t="n">
        <f aca="false">F23+G23-H23</f>
        <v>0</v>
      </c>
      <c r="J23" s="33"/>
      <c r="K23" s="30"/>
      <c r="L23" s="31"/>
      <c r="M23" s="59" t="n">
        <f aca="false">J23+K23-L23</f>
        <v>0</v>
      </c>
      <c r="N23" s="29"/>
      <c r="O23" s="30"/>
      <c r="P23" s="31"/>
      <c r="Q23" s="59" t="n">
        <f aca="false">N23+O23-P23</f>
        <v>0</v>
      </c>
      <c r="R23" s="33"/>
      <c r="S23" s="30"/>
      <c r="T23" s="31"/>
      <c r="U23" s="59" t="n">
        <f aca="false">R23+S23-T23</f>
        <v>0</v>
      </c>
      <c r="V23" s="60" t="n">
        <f aca="false">$I23+$M23+$Q23+$U23</f>
        <v>0</v>
      </c>
    </row>
    <row r="24" customFormat="false" ht="15.75" hidden="false" customHeight="false" outlineLevel="0" collapsed="false">
      <c r="A24" s="61"/>
      <c r="B24" s="62"/>
      <c r="C24" s="62"/>
      <c r="D24" s="63"/>
      <c r="E24" s="64"/>
      <c r="F24" s="65"/>
      <c r="G24" s="66"/>
      <c r="H24" s="66"/>
      <c r="I24" s="67"/>
      <c r="J24" s="65"/>
      <c r="K24" s="66"/>
      <c r="L24" s="66"/>
      <c r="M24" s="67"/>
      <c r="N24" s="65"/>
      <c r="O24" s="66"/>
      <c r="P24" s="66"/>
      <c r="Q24" s="67"/>
      <c r="R24" s="65"/>
      <c r="S24" s="66"/>
      <c r="T24" s="66"/>
      <c r="U24" s="67"/>
      <c r="V24" s="68"/>
    </row>
    <row r="25" customFormat="false" ht="15" hidden="false" customHeight="false" outlineLevel="0" collapsed="false">
      <c r="A25" s="61"/>
      <c r="B25" s="62"/>
      <c r="C25" s="62"/>
      <c r="D25" s="63"/>
      <c r="E25" s="69"/>
      <c r="F25" s="65"/>
      <c r="G25" s="66"/>
      <c r="H25" s="66"/>
      <c r="I25" s="70"/>
      <c r="J25" s="65"/>
      <c r="K25" s="66"/>
      <c r="L25" s="66"/>
      <c r="M25" s="70"/>
      <c r="N25" s="65"/>
      <c r="O25" s="65"/>
      <c r="P25" s="65"/>
      <c r="Q25" s="70"/>
      <c r="R25" s="65"/>
      <c r="S25" s="65"/>
      <c r="T25" s="65"/>
      <c r="U25" s="70"/>
      <c r="V25" s="70"/>
    </row>
    <row r="26" customFormat="false" ht="12.75" hidden="false" customHeight="false" outlineLevel="0" collapsed="false">
      <c r="A26" s="71" t="s">
        <v>45</v>
      </c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3.5" hidden="false" customHeight="false" outlineLevel="0" collapsed="false">
      <c r="A27" s="11"/>
      <c r="B27" s="12"/>
      <c r="C27" s="12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2"/>
    </row>
    <row r="28" customFormat="false" ht="12.75" hidden="false" customHeight="false" outlineLevel="0" collapsed="false">
      <c r="A28" s="16"/>
      <c r="B28" s="17"/>
      <c r="C28" s="18"/>
      <c r="D28" s="19"/>
      <c r="E28" s="20"/>
      <c r="F28" s="21" t="s">
        <v>5</v>
      </c>
      <c r="G28" s="21"/>
      <c r="H28" s="21"/>
      <c r="I28" s="21"/>
      <c r="J28" s="22" t="s">
        <v>6</v>
      </c>
      <c r="K28" s="22"/>
      <c r="L28" s="22"/>
      <c r="M28" s="22"/>
      <c r="N28" s="21" t="s">
        <v>7</v>
      </c>
      <c r="O28" s="21"/>
      <c r="P28" s="21"/>
      <c r="Q28" s="21"/>
      <c r="R28" s="22" t="s">
        <v>8</v>
      </c>
      <c r="S28" s="22"/>
      <c r="T28" s="22"/>
      <c r="U28" s="22"/>
      <c r="V28" s="23" t="s">
        <v>9</v>
      </c>
    </row>
    <row r="29" customFormat="false" ht="13.5" hidden="false" customHeight="false" outlineLevel="0" collapsed="false">
      <c r="A29" s="24" t="s">
        <v>10</v>
      </c>
      <c r="B29" s="25" t="s">
        <v>11</v>
      </c>
      <c r="C29" s="26" t="s">
        <v>12</v>
      </c>
      <c r="D29" s="27" t="s">
        <v>13</v>
      </c>
      <c r="E29" s="28" t="s">
        <v>14</v>
      </c>
      <c r="F29" s="29" t="s">
        <v>15</v>
      </c>
      <c r="G29" s="30" t="s">
        <v>16</v>
      </c>
      <c r="H29" s="31" t="s">
        <v>17</v>
      </c>
      <c r="I29" s="32" t="s">
        <v>18</v>
      </c>
      <c r="J29" s="33" t="s">
        <v>15</v>
      </c>
      <c r="K29" s="30" t="s">
        <v>16</v>
      </c>
      <c r="L29" s="31" t="s">
        <v>17</v>
      </c>
      <c r="M29" s="34" t="s">
        <v>18</v>
      </c>
      <c r="N29" s="29" t="s">
        <v>15</v>
      </c>
      <c r="O29" s="30" t="s">
        <v>16</v>
      </c>
      <c r="P29" s="31" t="s">
        <v>17</v>
      </c>
      <c r="Q29" s="32" t="s">
        <v>18</v>
      </c>
      <c r="R29" s="33" t="s">
        <v>15</v>
      </c>
      <c r="S29" s="30" t="s">
        <v>16</v>
      </c>
      <c r="T29" s="31" t="s">
        <v>17</v>
      </c>
      <c r="U29" s="34" t="s">
        <v>18</v>
      </c>
      <c r="V29" s="35"/>
    </row>
    <row r="30" customFormat="false" ht="15.75" hidden="false" customHeight="false" outlineLevel="0" collapsed="false">
      <c r="A30" s="36" t="n">
        <v>1</v>
      </c>
      <c r="B30" s="73" t="s">
        <v>47</v>
      </c>
      <c r="C30" s="74" t="s">
        <v>48</v>
      </c>
      <c r="D30" s="75" t="s">
        <v>49</v>
      </c>
      <c r="E30" s="40" t="s">
        <v>50</v>
      </c>
      <c r="F30" s="41" t="n">
        <v>1.7</v>
      </c>
      <c r="G30" s="42" t="n">
        <v>8.6</v>
      </c>
      <c r="H30" s="43"/>
      <c r="I30" s="44" t="n">
        <f aca="false">F30+G30-H30</f>
        <v>10.3</v>
      </c>
      <c r="J30" s="45" t="n">
        <v>2.3</v>
      </c>
      <c r="K30" s="42" t="n">
        <v>8.8</v>
      </c>
      <c r="L30" s="43"/>
      <c r="M30" s="46" t="n">
        <f aca="false">J30+K30-L30</f>
        <v>11.1</v>
      </c>
      <c r="N30" s="41" t="n">
        <v>3.1</v>
      </c>
      <c r="O30" s="42" t="n">
        <v>8.233</v>
      </c>
      <c r="P30" s="43"/>
      <c r="Q30" s="46" t="n">
        <f aca="false">N30+O30-P30</f>
        <v>11.333</v>
      </c>
      <c r="R30" s="45" t="n">
        <v>3.4</v>
      </c>
      <c r="S30" s="42" t="n">
        <v>8.4</v>
      </c>
      <c r="T30" s="43"/>
      <c r="U30" s="46" t="n">
        <f aca="false">R30+S30-T30</f>
        <v>11.8</v>
      </c>
      <c r="V30" s="47" t="n">
        <f aca="false">$I30+$M30+$Q30+$U30</f>
        <v>44.533</v>
      </c>
    </row>
    <row r="31" customFormat="false" ht="15.75" hidden="false" customHeight="false" outlineLevel="0" collapsed="false">
      <c r="A31" s="76" t="n">
        <v>2</v>
      </c>
      <c r="B31" s="37" t="s">
        <v>51</v>
      </c>
      <c r="C31" s="38" t="s">
        <v>52</v>
      </c>
      <c r="D31" s="39" t="s">
        <v>49</v>
      </c>
      <c r="E31" s="40" t="s">
        <v>50</v>
      </c>
      <c r="F31" s="41" t="n">
        <v>1.7</v>
      </c>
      <c r="G31" s="42" t="n">
        <v>9.334</v>
      </c>
      <c r="H31" s="43"/>
      <c r="I31" s="44" t="n">
        <f aca="false">F31+G31-H31</f>
        <v>11.034</v>
      </c>
      <c r="J31" s="45" t="n">
        <v>2.3</v>
      </c>
      <c r="K31" s="42" t="n">
        <v>7.85</v>
      </c>
      <c r="L31" s="43"/>
      <c r="M31" s="46" t="n">
        <f aca="false">J31+K31-L31</f>
        <v>10.15</v>
      </c>
      <c r="N31" s="41" t="n">
        <v>3.1</v>
      </c>
      <c r="O31" s="42" t="n">
        <v>8</v>
      </c>
      <c r="P31" s="43"/>
      <c r="Q31" s="46" t="n">
        <f aca="false">N31+O31-P31</f>
        <v>11.1</v>
      </c>
      <c r="R31" s="45" t="n">
        <v>3.4</v>
      </c>
      <c r="S31" s="42" t="n">
        <v>8.433</v>
      </c>
      <c r="T31" s="43"/>
      <c r="U31" s="46" t="n">
        <f aca="false">R31+S31-T31</f>
        <v>11.833</v>
      </c>
      <c r="V31" s="47" t="n">
        <f aca="false">$I31+$M31+$Q31+$U31</f>
        <v>44.117</v>
      </c>
    </row>
    <row r="32" customFormat="false" ht="15.75" hidden="false" customHeight="false" outlineLevel="0" collapsed="false">
      <c r="A32" s="76" t="n">
        <v>3</v>
      </c>
      <c r="B32" s="77" t="s">
        <v>53</v>
      </c>
      <c r="C32" s="38" t="s">
        <v>54</v>
      </c>
      <c r="D32" s="39" t="s">
        <v>49</v>
      </c>
      <c r="E32" s="40" t="s">
        <v>39</v>
      </c>
      <c r="F32" s="41" t="n">
        <v>1.7</v>
      </c>
      <c r="G32" s="42" t="n">
        <v>9.1</v>
      </c>
      <c r="H32" s="43"/>
      <c r="I32" s="44" t="n">
        <f aca="false">F32+G32-H32</f>
        <v>10.8</v>
      </c>
      <c r="J32" s="45" t="n">
        <v>1.7</v>
      </c>
      <c r="K32" s="42" t="n">
        <v>7.7</v>
      </c>
      <c r="L32" s="43"/>
      <c r="M32" s="46" t="n">
        <f aca="false">J32+K32-L32</f>
        <v>9.4</v>
      </c>
      <c r="N32" s="41" t="n">
        <v>3.7</v>
      </c>
      <c r="O32" s="42" t="n">
        <v>8.033</v>
      </c>
      <c r="P32" s="43"/>
      <c r="Q32" s="46" t="n">
        <f aca="false">N32+O32-P32</f>
        <v>11.733</v>
      </c>
      <c r="R32" s="45" t="n">
        <v>3.8</v>
      </c>
      <c r="S32" s="42" t="n">
        <v>8</v>
      </c>
      <c r="T32" s="43"/>
      <c r="U32" s="46" t="n">
        <f aca="false">R32+S32-T32</f>
        <v>11.8</v>
      </c>
      <c r="V32" s="47" t="n">
        <f aca="false">$I32+$M32+$Q32+$U32</f>
        <v>43.733</v>
      </c>
    </row>
    <row r="33" customFormat="false" ht="15.75" hidden="false" customHeight="false" outlineLevel="0" collapsed="false">
      <c r="A33" s="76" t="n">
        <v>4</v>
      </c>
      <c r="B33" s="78" t="s">
        <v>55</v>
      </c>
      <c r="C33" s="74" t="s">
        <v>56</v>
      </c>
      <c r="D33" s="75" t="s">
        <v>49</v>
      </c>
      <c r="E33" s="40" t="s">
        <v>50</v>
      </c>
      <c r="F33" s="41" t="n">
        <v>1.7</v>
      </c>
      <c r="G33" s="42" t="n">
        <v>8.9</v>
      </c>
      <c r="H33" s="43"/>
      <c r="I33" s="44" t="n">
        <f aca="false">F33+G33-H33</f>
        <v>10.6</v>
      </c>
      <c r="J33" s="45" t="n">
        <v>1.7</v>
      </c>
      <c r="K33" s="42" t="n">
        <v>8.6</v>
      </c>
      <c r="L33" s="43"/>
      <c r="M33" s="46" t="n">
        <f aca="false">J33+K33-L33</f>
        <v>10.3</v>
      </c>
      <c r="N33" s="41" t="n">
        <v>3.1</v>
      </c>
      <c r="O33" s="42" t="n">
        <v>7.9</v>
      </c>
      <c r="P33" s="43"/>
      <c r="Q33" s="46" t="n">
        <f aca="false">N33+O33-P33</f>
        <v>11</v>
      </c>
      <c r="R33" s="45" t="n">
        <v>3.4</v>
      </c>
      <c r="S33" s="42" t="n">
        <v>8.133</v>
      </c>
      <c r="T33" s="43"/>
      <c r="U33" s="46" t="n">
        <f aca="false">R33+S33-T33</f>
        <v>11.533</v>
      </c>
      <c r="V33" s="47" t="n">
        <f aca="false">$I33+$M33+$Q33+$U33</f>
        <v>43.433</v>
      </c>
    </row>
    <row r="34" customFormat="false" ht="15.75" hidden="false" customHeight="false" outlineLevel="0" collapsed="false">
      <c r="A34" s="79" t="n">
        <v>5</v>
      </c>
      <c r="B34" s="80" t="s">
        <v>57</v>
      </c>
      <c r="C34" s="81" t="s">
        <v>58</v>
      </c>
      <c r="D34" s="82" t="s">
        <v>49</v>
      </c>
      <c r="E34" s="40" t="s">
        <v>39</v>
      </c>
      <c r="F34" s="41" t="n">
        <v>1.7</v>
      </c>
      <c r="G34" s="42" t="n">
        <v>8.667</v>
      </c>
      <c r="H34" s="43"/>
      <c r="I34" s="44" t="n">
        <f aca="false">F34+G34-H34</f>
        <v>10.367</v>
      </c>
      <c r="J34" s="45" t="n">
        <v>1.7</v>
      </c>
      <c r="K34" s="42" t="n">
        <v>7.7</v>
      </c>
      <c r="L34" s="43"/>
      <c r="M34" s="46" t="n">
        <f aca="false">J34+K34-L34</f>
        <v>9.4</v>
      </c>
      <c r="N34" s="41" t="n">
        <v>3.1</v>
      </c>
      <c r="O34" s="42" t="n">
        <v>7.067</v>
      </c>
      <c r="P34" s="43"/>
      <c r="Q34" s="46" t="n">
        <f aca="false">N34+O34-P34</f>
        <v>10.167</v>
      </c>
      <c r="R34" s="45" t="n">
        <v>3.8</v>
      </c>
      <c r="S34" s="42" t="n">
        <v>7.7</v>
      </c>
      <c r="T34" s="43"/>
      <c r="U34" s="46" t="n">
        <f aca="false">R34+S34-T34</f>
        <v>11.5</v>
      </c>
      <c r="V34" s="47" t="n">
        <f aca="false">$I34+$M34+$Q34+$U34</f>
        <v>41.434</v>
      </c>
    </row>
    <row r="35" customFormat="false" ht="15.75" hidden="false" customHeight="false" outlineLevel="0" collapsed="false">
      <c r="A35" s="79" t="n">
        <v>6</v>
      </c>
      <c r="B35" s="48" t="s">
        <v>59</v>
      </c>
      <c r="C35" s="49" t="s">
        <v>29</v>
      </c>
      <c r="D35" s="50" t="s">
        <v>49</v>
      </c>
      <c r="E35" s="40" t="s">
        <v>35</v>
      </c>
      <c r="F35" s="41" t="n">
        <v>1.7</v>
      </c>
      <c r="G35" s="42" t="n">
        <v>8</v>
      </c>
      <c r="H35" s="43"/>
      <c r="I35" s="44" t="n">
        <f aca="false">F35+G35-H35</f>
        <v>9.7</v>
      </c>
      <c r="J35" s="45" t="n">
        <v>1.7</v>
      </c>
      <c r="K35" s="42" t="n">
        <v>8.45</v>
      </c>
      <c r="L35" s="43"/>
      <c r="M35" s="46" t="n">
        <f aca="false">J35+K35-L35</f>
        <v>10.15</v>
      </c>
      <c r="N35" s="41" t="n">
        <v>3</v>
      </c>
      <c r="O35" s="42" t="n">
        <v>6.3</v>
      </c>
      <c r="P35" s="43"/>
      <c r="Q35" s="46" t="n">
        <f aca="false">N35+O35-P35</f>
        <v>9.3</v>
      </c>
      <c r="R35" s="45" t="n">
        <v>3.6</v>
      </c>
      <c r="S35" s="42" t="n">
        <v>7.9</v>
      </c>
      <c r="T35" s="43"/>
      <c r="U35" s="46" t="n">
        <f aca="false">R35+S35-T35</f>
        <v>11.5</v>
      </c>
      <c r="V35" s="47" t="n">
        <f aca="false">$I35+$M35+$Q35+$U35</f>
        <v>40.65</v>
      </c>
    </row>
    <row r="36" customFormat="false" ht="15.75" hidden="false" customHeight="false" outlineLevel="0" collapsed="false">
      <c r="A36" s="79" t="n">
        <v>7</v>
      </c>
      <c r="B36" s="48" t="s">
        <v>60</v>
      </c>
      <c r="C36" s="49" t="s">
        <v>61</v>
      </c>
      <c r="D36" s="50" t="s">
        <v>49</v>
      </c>
      <c r="E36" s="40" t="s">
        <v>50</v>
      </c>
      <c r="F36" s="41" t="n">
        <v>1.7</v>
      </c>
      <c r="G36" s="42" t="n">
        <v>8.034</v>
      </c>
      <c r="H36" s="43"/>
      <c r="I36" s="44" t="n">
        <f aca="false">F36+G36-H36</f>
        <v>9.734</v>
      </c>
      <c r="J36" s="45" t="n">
        <v>1.6</v>
      </c>
      <c r="K36" s="42" t="n">
        <v>6.8</v>
      </c>
      <c r="L36" s="43"/>
      <c r="M36" s="46" t="n">
        <f aca="false">J36+K36-L36</f>
        <v>8.4</v>
      </c>
      <c r="N36" s="41" t="n">
        <v>3.1</v>
      </c>
      <c r="O36" s="42" t="n">
        <v>6.133</v>
      </c>
      <c r="P36" s="43"/>
      <c r="Q36" s="46" t="n">
        <f aca="false">N36+O36-P36</f>
        <v>9.233</v>
      </c>
      <c r="R36" s="45" t="n">
        <v>3.6</v>
      </c>
      <c r="S36" s="42" t="n">
        <v>7.6</v>
      </c>
      <c r="T36" s="43"/>
      <c r="U36" s="46" t="n">
        <f aca="false">R36+S36-T36</f>
        <v>11.2</v>
      </c>
      <c r="V36" s="47" t="n">
        <f aca="false">$I36+$M36+$Q36+$U36</f>
        <v>38.567</v>
      </c>
    </row>
    <row r="37" customFormat="false" ht="15.75" hidden="false" customHeight="false" outlineLevel="0" collapsed="false">
      <c r="A37" s="79" t="n">
        <v>8</v>
      </c>
      <c r="B37" s="48" t="s">
        <v>62</v>
      </c>
      <c r="C37" s="49" t="s">
        <v>63</v>
      </c>
      <c r="D37" s="50" t="s">
        <v>49</v>
      </c>
      <c r="E37" s="40" t="s">
        <v>64</v>
      </c>
      <c r="F37" s="41" t="n">
        <v>1.7</v>
      </c>
      <c r="G37" s="42" t="n">
        <v>8.167</v>
      </c>
      <c r="H37" s="43"/>
      <c r="I37" s="44" t="n">
        <f aca="false">F37+G37-H37</f>
        <v>9.867</v>
      </c>
      <c r="J37" s="45" t="n">
        <v>2.3</v>
      </c>
      <c r="K37" s="42" t="n">
        <v>6.1</v>
      </c>
      <c r="L37" s="43"/>
      <c r="M37" s="46" t="n">
        <f aca="false">J37+K37-L37</f>
        <v>8.4</v>
      </c>
      <c r="N37" s="41" t="n">
        <v>3</v>
      </c>
      <c r="O37" s="42" t="n">
        <v>5.233</v>
      </c>
      <c r="P37" s="43"/>
      <c r="Q37" s="46" t="n">
        <f aca="false">N37+O37-P37</f>
        <v>8.233</v>
      </c>
      <c r="R37" s="45" t="n">
        <v>3.8</v>
      </c>
      <c r="S37" s="42" t="n">
        <v>6.9</v>
      </c>
      <c r="T37" s="43"/>
      <c r="U37" s="46" t="n">
        <f aca="false">R37+S37-T37</f>
        <v>10.7</v>
      </c>
      <c r="V37" s="47" t="n">
        <f aca="false">$I37+$M37+$Q37+$U37</f>
        <v>37.2</v>
      </c>
    </row>
    <row r="38" customFormat="false" ht="15.75" hidden="false" customHeight="false" outlineLevel="0" collapsed="false">
      <c r="A38" s="79" t="n">
        <v>9</v>
      </c>
      <c r="B38" s="48" t="s">
        <v>65</v>
      </c>
      <c r="C38" s="49" t="s">
        <v>66</v>
      </c>
      <c r="D38" s="50" t="s">
        <v>49</v>
      </c>
      <c r="E38" s="40" t="s">
        <v>39</v>
      </c>
      <c r="F38" s="41" t="n">
        <v>1.7</v>
      </c>
      <c r="G38" s="42" t="n">
        <v>7.267</v>
      </c>
      <c r="H38" s="43"/>
      <c r="I38" s="44" t="n">
        <f aca="false">F38+G38-H38</f>
        <v>8.967</v>
      </c>
      <c r="J38" s="45" t="n">
        <v>0</v>
      </c>
      <c r="K38" s="42" t="n">
        <v>8.2</v>
      </c>
      <c r="L38" s="43"/>
      <c r="M38" s="46" t="n">
        <f aca="false">J38+K38-L38</f>
        <v>8.2</v>
      </c>
      <c r="N38" s="41" t="n">
        <v>2.7</v>
      </c>
      <c r="O38" s="42" t="n">
        <v>6.4</v>
      </c>
      <c r="P38" s="43" t="n">
        <v>2</v>
      </c>
      <c r="Q38" s="46" t="n">
        <f aca="false">N38+O38-P38</f>
        <v>7.1</v>
      </c>
      <c r="R38" s="45" t="n">
        <v>3.7</v>
      </c>
      <c r="S38" s="42" t="n">
        <v>8.133</v>
      </c>
      <c r="T38" s="43"/>
      <c r="U38" s="46" t="n">
        <f aca="false">R38+S38-T38</f>
        <v>11.833</v>
      </c>
      <c r="V38" s="47" t="n">
        <f aca="false">$I38+$M38+$Q38+$U38</f>
        <v>36.1</v>
      </c>
    </row>
    <row r="39" customFormat="false" ht="15.75" hidden="false" customHeight="false" outlineLevel="0" collapsed="false">
      <c r="A39" s="79" t="n">
        <v>10</v>
      </c>
      <c r="B39" s="48"/>
      <c r="C39" s="49"/>
      <c r="D39" s="50"/>
      <c r="E39" s="40"/>
      <c r="F39" s="41"/>
      <c r="G39" s="42"/>
      <c r="H39" s="43"/>
      <c r="I39" s="44" t="n">
        <f aca="false">F39+G39-H39</f>
        <v>0</v>
      </c>
      <c r="J39" s="45"/>
      <c r="K39" s="42"/>
      <c r="L39" s="43"/>
      <c r="M39" s="46" t="n">
        <f aca="false">J39+K39-L39</f>
        <v>0</v>
      </c>
      <c r="N39" s="41"/>
      <c r="O39" s="42"/>
      <c r="P39" s="43"/>
      <c r="Q39" s="46" t="n">
        <f aca="false">N39+O39-P39</f>
        <v>0</v>
      </c>
      <c r="R39" s="45"/>
      <c r="S39" s="42"/>
      <c r="T39" s="43"/>
      <c r="U39" s="46" t="n">
        <f aca="false">R39+S39-T39</f>
        <v>0</v>
      </c>
      <c r="V39" s="47" t="n">
        <f aca="false">$I39+$M39+$Q39+$U39</f>
        <v>0</v>
      </c>
    </row>
    <row r="40" customFormat="false" ht="15.75" hidden="false" customHeight="false" outlineLevel="0" collapsed="false">
      <c r="A40" s="79" t="n">
        <v>11</v>
      </c>
      <c r="B40" s="48"/>
      <c r="C40" s="49"/>
      <c r="D40" s="50"/>
      <c r="E40" s="40"/>
      <c r="F40" s="41"/>
      <c r="G40" s="42"/>
      <c r="H40" s="43"/>
      <c r="I40" s="44" t="n">
        <f aca="false">F40+G40-H40</f>
        <v>0</v>
      </c>
      <c r="J40" s="45"/>
      <c r="K40" s="42"/>
      <c r="L40" s="43"/>
      <c r="M40" s="46" t="n">
        <f aca="false">J40+K40-L40</f>
        <v>0</v>
      </c>
      <c r="N40" s="41"/>
      <c r="O40" s="42"/>
      <c r="P40" s="43"/>
      <c r="Q40" s="46" t="n">
        <f aca="false">N40+O40-P40</f>
        <v>0</v>
      </c>
      <c r="R40" s="45"/>
      <c r="S40" s="42"/>
      <c r="T40" s="43"/>
      <c r="U40" s="46" t="n">
        <f aca="false">R40+S40-T40</f>
        <v>0</v>
      </c>
      <c r="V40" s="47" t="n">
        <f aca="false">$I40+$M40+$Q40+$U40</f>
        <v>0</v>
      </c>
    </row>
    <row r="41" customFormat="false" ht="15.75" hidden="false" customHeight="false" outlineLevel="0" collapsed="false">
      <c r="A41" s="79" t="n">
        <v>12</v>
      </c>
      <c r="B41" s="48"/>
      <c r="C41" s="49"/>
      <c r="D41" s="50"/>
      <c r="E41" s="40"/>
      <c r="F41" s="41"/>
      <c r="G41" s="42"/>
      <c r="H41" s="43"/>
      <c r="I41" s="44" t="n">
        <f aca="false">F41+G41-H41</f>
        <v>0</v>
      </c>
      <c r="J41" s="45"/>
      <c r="K41" s="42"/>
      <c r="L41" s="43"/>
      <c r="M41" s="46" t="n">
        <f aca="false">J41+K41-L41</f>
        <v>0</v>
      </c>
      <c r="N41" s="41"/>
      <c r="O41" s="42"/>
      <c r="P41" s="43"/>
      <c r="Q41" s="46" t="n">
        <f aca="false">N41+O41-P41</f>
        <v>0</v>
      </c>
      <c r="R41" s="45"/>
      <c r="S41" s="42"/>
      <c r="T41" s="43"/>
      <c r="U41" s="46" t="n">
        <f aca="false">R41+S41-T41</f>
        <v>0</v>
      </c>
      <c r="V41" s="47" t="n">
        <f aca="false">$I41+$M41+$Q41+$U41</f>
        <v>0</v>
      </c>
    </row>
    <row r="42" customFormat="false" ht="15.75" hidden="false" customHeight="false" outlineLevel="0" collapsed="false">
      <c r="A42" s="79" t="n">
        <v>13</v>
      </c>
      <c r="B42" s="48"/>
      <c r="C42" s="49"/>
      <c r="D42" s="50"/>
      <c r="E42" s="40"/>
      <c r="F42" s="41"/>
      <c r="G42" s="42"/>
      <c r="H42" s="43"/>
      <c r="I42" s="44" t="n">
        <f aca="false">F42+G42-H42</f>
        <v>0</v>
      </c>
      <c r="J42" s="45"/>
      <c r="K42" s="42"/>
      <c r="L42" s="43"/>
      <c r="M42" s="46" t="n">
        <f aca="false">J42+K42-L42</f>
        <v>0</v>
      </c>
      <c r="N42" s="41"/>
      <c r="O42" s="42"/>
      <c r="P42" s="43"/>
      <c r="Q42" s="46" t="n">
        <f aca="false">N42+O42-P42</f>
        <v>0</v>
      </c>
      <c r="R42" s="45"/>
      <c r="S42" s="42"/>
      <c r="T42" s="43"/>
      <c r="U42" s="46" t="n">
        <f aca="false">R42+S42-T42</f>
        <v>0</v>
      </c>
      <c r="V42" s="47" t="n">
        <f aca="false">$I42+$M42+$Q42+$U42</f>
        <v>0</v>
      </c>
    </row>
    <row r="43" customFormat="false" ht="15.75" hidden="false" customHeight="false" outlineLevel="0" collapsed="false">
      <c r="A43" s="79" t="n">
        <v>14</v>
      </c>
      <c r="B43" s="48"/>
      <c r="C43" s="49"/>
      <c r="D43" s="50"/>
      <c r="E43" s="51"/>
      <c r="F43" s="41"/>
      <c r="G43" s="42"/>
      <c r="H43" s="43"/>
      <c r="I43" s="44" t="n">
        <f aca="false">F43+G43-H43</f>
        <v>0</v>
      </c>
      <c r="J43" s="45"/>
      <c r="K43" s="42"/>
      <c r="L43" s="43"/>
      <c r="M43" s="46" t="n">
        <f aca="false">J43+K43-L43</f>
        <v>0</v>
      </c>
      <c r="N43" s="41"/>
      <c r="O43" s="42"/>
      <c r="P43" s="43"/>
      <c r="Q43" s="46" t="n">
        <f aca="false">N43+O43-P43</f>
        <v>0</v>
      </c>
      <c r="R43" s="45"/>
      <c r="S43" s="42"/>
      <c r="T43" s="43"/>
      <c r="U43" s="46" t="n">
        <f aca="false">R43+S43-T43</f>
        <v>0</v>
      </c>
      <c r="V43" s="47" t="n">
        <f aca="false">$I43+$M43+$Q43+$U43</f>
        <v>0</v>
      </c>
    </row>
    <row r="44" customFormat="false" ht="16.5" hidden="false" customHeight="false" outlineLevel="0" collapsed="false">
      <c r="A44" s="52" t="n">
        <v>15</v>
      </c>
      <c r="B44" s="53"/>
      <c r="C44" s="54"/>
      <c r="D44" s="55"/>
      <c r="E44" s="56"/>
      <c r="F44" s="57"/>
      <c r="G44" s="30"/>
      <c r="H44" s="31"/>
      <c r="I44" s="58" t="n">
        <f aca="false">F44+G44-H44</f>
        <v>0</v>
      </c>
      <c r="J44" s="33"/>
      <c r="K44" s="30"/>
      <c r="L44" s="31"/>
      <c r="M44" s="59" t="n">
        <f aca="false">J44+K44-L44</f>
        <v>0</v>
      </c>
      <c r="N44" s="29"/>
      <c r="O44" s="30"/>
      <c r="P44" s="31"/>
      <c r="Q44" s="59" t="n">
        <f aca="false">N44+O44-P44</f>
        <v>0</v>
      </c>
      <c r="R44" s="33"/>
      <c r="S44" s="30"/>
      <c r="T44" s="31"/>
      <c r="U44" s="59" t="n">
        <f aca="false">R44+S44-T44</f>
        <v>0</v>
      </c>
      <c r="V44" s="60" t="n">
        <f aca="false">$I44+$M44+$Q44+$U44</f>
        <v>0</v>
      </c>
    </row>
    <row r="45" customFormat="false" ht="15" hidden="false" customHeight="false" outlineLevel="0" collapsed="false">
      <c r="A45" s="61"/>
      <c r="B45" s="62"/>
      <c r="C45" s="62"/>
      <c r="D45" s="63"/>
      <c r="E45" s="69"/>
      <c r="F45" s="65"/>
      <c r="G45" s="66"/>
      <c r="H45" s="66"/>
      <c r="I45" s="70"/>
      <c r="J45" s="65"/>
      <c r="K45" s="66"/>
      <c r="L45" s="66"/>
      <c r="M45" s="70"/>
      <c r="N45" s="65"/>
      <c r="O45" s="65"/>
      <c r="P45" s="65"/>
      <c r="Q45" s="70"/>
      <c r="R45" s="65"/>
      <c r="S45" s="65"/>
      <c r="T45" s="65"/>
      <c r="U45" s="70"/>
      <c r="V45" s="70"/>
    </row>
    <row r="46" customFormat="false" ht="12.75" hidden="false" customHeight="false" outlineLevel="0" collapsed="false">
      <c r="A46" s="83" t="s">
        <v>67</v>
      </c>
      <c r="B46" s="84" t="s">
        <v>68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</row>
    <row r="47" customFormat="false" ht="13.5" hidden="false" customHeight="false" outlineLevel="0" collapsed="false">
      <c r="A47" s="11"/>
      <c r="B47" s="12"/>
      <c r="C47" s="12"/>
      <c r="D47" s="13"/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2"/>
    </row>
    <row r="48" customFormat="false" ht="12.75" hidden="false" customHeight="false" outlineLevel="0" collapsed="false">
      <c r="A48" s="16"/>
      <c r="B48" s="17"/>
      <c r="C48" s="18"/>
      <c r="D48" s="19"/>
      <c r="E48" s="20"/>
      <c r="F48" s="21" t="s">
        <v>5</v>
      </c>
      <c r="G48" s="21"/>
      <c r="H48" s="21"/>
      <c r="I48" s="21"/>
      <c r="J48" s="22" t="s">
        <v>6</v>
      </c>
      <c r="K48" s="22"/>
      <c r="L48" s="22"/>
      <c r="M48" s="22"/>
      <c r="N48" s="21" t="s">
        <v>7</v>
      </c>
      <c r="O48" s="21"/>
      <c r="P48" s="21"/>
      <c r="Q48" s="21"/>
      <c r="R48" s="22" t="s">
        <v>8</v>
      </c>
      <c r="S48" s="22"/>
      <c r="T48" s="22"/>
      <c r="U48" s="22"/>
      <c r="V48" s="23" t="s">
        <v>9</v>
      </c>
    </row>
    <row r="49" customFormat="false" ht="13.5" hidden="false" customHeight="false" outlineLevel="0" collapsed="false">
      <c r="A49" s="24" t="s">
        <v>10</v>
      </c>
      <c r="B49" s="25" t="s">
        <v>11</v>
      </c>
      <c r="C49" s="26" t="s">
        <v>12</v>
      </c>
      <c r="D49" s="27" t="s">
        <v>13</v>
      </c>
      <c r="E49" s="28" t="s">
        <v>14</v>
      </c>
      <c r="F49" s="29" t="s">
        <v>15</v>
      </c>
      <c r="G49" s="30" t="s">
        <v>16</v>
      </c>
      <c r="H49" s="31" t="s">
        <v>17</v>
      </c>
      <c r="I49" s="32" t="s">
        <v>18</v>
      </c>
      <c r="J49" s="33" t="s">
        <v>15</v>
      </c>
      <c r="K49" s="30" t="s">
        <v>16</v>
      </c>
      <c r="L49" s="31" t="s">
        <v>17</v>
      </c>
      <c r="M49" s="34" t="s">
        <v>18</v>
      </c>
      <c r="N49" s="29" t="s">
        <v>15</v>
      </c>
      <c r="O49" s="30" t="s">
        <v>16</v>
      </c>
      <c r="P49" s="31" t="s">
        <v>17</v>
      </c>
      <c r="Q49" s="32" t="s">
        <v>18</v>
      </c>
      <c r="R49" s="33" t="s">
        <v>15</v>
      </c>
      <c r="S49" s="30" t="s">
        <v>16</v>
      </c>
      <c r="T49" s="31" t="s">
        <v>17</v>
      </c>
      <c r="U49" s="34" t="s">
        <v>18</v>
      </c>
      <c r="V49" s="35"/>
    </row>
    <row r="50" customFormat="false" ht="15.75" hidden="false" customHeight="false" outlineLevel="0" collapsed="false">
      <c r="A50" s="36" t="n">
        <v>1</v>
      </c>
      <c r="B50" s="37" t="s">
        <v>69</v>
      </c>
      <c r="C50" s="38" t="s">
        <v>70</v>
      </c>
      <c r="D50" s="39" t="s">
        <v>71</v>
      </c>
      <c r="E50" s="85" t="s">
        <v>22</v>
      </c>
      <c r="F50" s="41" t="n">
        <v>2.4</v>
      </c>
      <c r="G50" s="42" t="n">
        <v>9.2</v>
      </c>
      <c r="H50" s="43"/>
      <c r="I50" s="44" t="n">
        <f aca="false">F50+G50-H50</f>
        <v>11.6</v>
      </c>
      <c r="J50" s="45" t="n">
        <v>2.9</v>
      </c>
      <c r="K50" s="42" t="n">
        <v>9.1</v>
      </c>
      <c r="L50" s="43"/>
      <c r="M50" s="46" t="n">
        <f aca="false">J50+K50-L50</f>
        <v>12</v>
      </c>
      <c r="N50" s="41" t="n">
        <v>4.3</v>
      </c>
      <c r="O50" s="42" t="n">
        <v>9.167</v>
      </c>
      <c r="P50" s="43"/>
      <c r="Q50" s="46" t="n">
        <f aca="false">N50+O50-P50</f>
        <v>13.467</v>
      </c>
      <c r="R50" s="45" t="n">
        <v>5.1</v>
      </c>
      <c r="S50" s="42" t="n">
        <v>8.3</v>
      </c>
      <c r="T50" s="43"/>
      <c r="U50" s="46" t="n">
        <f aca="false">R50+S50-T50</f>
        <v>13.4</v>
      </c>
      <c r="V50" s="47" t="n">
        <f aca="false">$I50+$M50+$Q50+$U50</f>
        <v>50.467</v>
      </c>
    </row>
    <row r="51" customFormat="false" ht="15.75" hidden="false" customHeight="false" outlineLevel="0" collapsed="false">
      <c r="A51" s="36" t="n">
        <v>2</v>
      </c>
      <c r="B51" s="77" t="s">
        <v>36</v>
      </c>
      <c r="C51" s="38" t="s">
        <v>29</v>
      </c>
      <c r="D51" s="39" t="s">
        <v>71</v>
      </c>
      <c r="E51" s="40" t="s">
        <v>39</v>
      </c>
      <c r="F51" s="41" t="n">
        <v>2.4</v>
      </c>
      <c r="G51" s="42" t="n">
        <v>8.667</v>
      </c>
      <c r="H51" s="43"/>
      <c r="I51" s="44" t="n">
        <f aca="false">F51+G51-H51</f>
        <v>11.067</v>
      </c>
      <c r="J51" s="45" t="n">
        <v>2.7</v>
      </c>
      <c r="K51" s="42" t="n">
        <v>8.7</v>
      </c>
      <c r="L51" s="43"/>
      <c r="M51" s="46" t="n">
        <f aca="false">J51+K51-L51</f>
        <v>11.4</v>
      </c>
      <c r="N51" s="41" t="n">
        <v>4.2</v>
      </c>
      <c r="O51" s="42" t="n">
        <v>8.267</v>
      </c>
      <c r="P51" s="43"/>
      <c r="Q51" s="46" t="n">
        <f aca="false">N51+O51-P51</f>
        <v>12.467</v>
      </c>
      <c r="R51" s="45" t="n">
        <v>4.6</v>
      </c>
      <c r="S51" s="42" t="n">
        <v>7.8</v>
      </c>
      <c r="T51" s="43"/>
      <c r="U51" s="46" t="n">
        <f aca="false">R51+S51-T51</f>
        <v>12.4</v>
      </c>
      <c r="V51" s="47" t="n">
        <f aca="false">$I51+$M51+$Q51+$U51</f>
        <v>47.334</v>
      </c>
    </row>
    <row r="52" customFormat="false" ht="15.75" hidden="false" customHeight="false" outlineLevel="0" collapsed="false">
      <c r="A52" s="76" t="n">
        <v>3</v>
      </c>
      <c r="B52" s="37" t="s">
        <v>72</v>
      </c>
      <c r="C52" s="38" t="s">
        <v>73</v>
      </c>
      <c r="D52" s="39" t="s">
        <v>71</v>
      </c>
      <c r="E52" s="40" t="s">
        <v>30</v>
      </c>
      <c r="F52" s="41" t="n">
        <v>2.4</v>
      </c>
      <c r="G52" s="42" t="n">
        <v>7.934</v>
      </c>
      <c r="H52" s="43"/>
      <c r="I52" s="44" t="n">
        <f aca="false">F52+G52-H52</f>
        <v>10.334</v>
      </c>
      <c r="J52" s="45" t="n">
        <v>2.7</v>
      </c>
      <c r="K52" s="42" t="n">
        <v>7.3</v>
      </c>
      <c r="L52" s="43"/>
      <c r="M52" s="46" t="n">
        <f aca="false">J52+K52-L52</f>
        <v>10</v>
      </c>
      <c r="N52" s="41" t="n">
        <v>3.6</v>
      </c>
      <c r="O52" s="42" t="n">
        <v>8.033</v>
      </c>
      <c r="P52" s="43"/>
      <c r="Q52" s="46" t="n">
        <f aca="false">N52+O52-P52</f>
        <v>11.633</v>
      </c>
      <c r="R52" s="45" t="n">
        <v>4.1</v>
      </c>
      <c r="S52" s="42" t="n">
        <v>8.6</v>
      </c>
      <c r="T52" s="43"/>
      <c r="U52" s="46" t="n">
        <f aca="false">R52+S52-T52</f>
        <v>12.7</v>
      </c>
      <c r="V52" s="47" t="n">
        <f aca="false">$I52+$M52+$Q52+$U52</f>
        <v>44.667</v>
      </c>
    </row>
    <row r="53" customFormat="false" ht="15.75" hidden="false" customHeight="false" outlineLevel="0" collapsed="false">
      <c r="A53" s="76" t="n">
        <v>4</v>
      </c>
      <c r="B53" s="48" t="s">
        <v>74</v>
      </c>
      <c r="C53" s="49" t="s">
        <v>75</v>
      </c>
      <c r="D53" s="39" t="s">
        <v>71</v>
      </c>
      <c r="E53" s="40" t="s">
        <v>50</v>
      </c>
      <c r="F53" s="41" t="n">
        <v>1.7</v>
      </c>
      <c r="G53" s="42" t="n">
        <v>8.234</v>
      </c>
      <c r="H53" s="43"/>
      <c r="I53" s="44" t="n">
        <f aca="false">F53+G53-H53</f>
        <v>9.934</v>
      </c>
      <c r="J53" s="45" t="n">
        <v>2.4</v>
      </c>
      <c r="K53" s="42" t="n">
        <v>8.3</v>
      </c>
      <c r="L53" s="43"/>
      <c r="M53" s="46" t="n">
        <f aca="false">J53+K53-L53</f>
        <v>10.7</v>
      </c>
      <c r="N53" s="41" t="n">
        <v>3.4</v>
      </c>
      <c r="O53" s="42" t="n">
        <v>7.634</v>
      </c>
      <c r="P53" s="43"/>
      <c r="Q53" s="46" t="n">
        <f aca="false">N53+O53-P53</f>
        <v>11.034</v>
      </c>
      <c r="R53" s="45" t="n">
        <v>3.7</v>
      </c>
      <c r="S53" s="42" t="n">
        <v>9.1</v>
      </c>
      <c r="T53" s="43"/>
      <c r="U53" s="46" t="n">
        <f aca="false">R53+S53-T53</f>
        <v>12.8</v>
      </c>
      <c r="V53" s="47" t="n">
        <f aca="false">$I53+$M53+$Q53+$U53</f>
        <v>44.468</v>
      </c>
    </row>
    <row r="54" customFormat="false" ht="15.75" hidden="false" customHeight="false" outlineLevel="0" collapsed="false">
      <c r="A54" s="76" t="n">
        <v>5</v>
      </c>
      <c r="B54" s="48" t="s">
        <v>76</v>
      </c>
      <c r="C54" s="49" t="s">
        <v>77</v>
      </c>
      <c r="D54" s="39" t="s">
        <v>71</v>
      </c>
      <c r="E54" s="40" t="s">
        <v>50</v>
      </c>
      <c r="F54" s="41" t="n">
        <v>1.7</v>
      </c>
      <c r="G54" s="42" t="n">
        <v>8.667</v>
      </c>
      <c r="H54" s="43"/>
      <c r="I54" s="44" t="n">
        <f aca="false">F54+G54-H54</f>
        <v>10.367</v>
      </c>
      <c r="J54" s="45" t="n">
        <v>2.4</v>
      </c>
      <c r="K54" s="42" t="n">
        <v>7.4</v>
      </c>
      <c r="L54" s="43"/>
      <c r="M54" s="46" t="n">
        <f aca="false">J54+K54-L54</f>
        <v>9.8</v>
      </c>
      <c r="N54" s="41" t="n">
        <v>3.4</v>
      </c>
      <c r="O54" s="42" t="n">
        <v>7.267</v>
      </c>
      <c r="P54" s="43"/>
      <c r="Q54" s="46" t="n">
        <f aca="false">N54+O54-P54</f>
        <v>10.667</v>
      </c>
      <c r="R54" s="45" t="n">
        <v>3.7</v>
      </c>
      <c r="S54" s="42" t="n">
        <v>8.7</v>
      </c>
      <c r="T54" s="43"/>
      <c r="U54" s="46" t="n">
        <f aca="false">R54+S54-T54</f>
        <v>12.4</v>
      </c>
      <c r="V54" s="47" t="n">
        <f aca="false">$I54+$M54+$Q54+$U54</f>
        <v>43.234</v>
      </c>
    </row>
    <row r="55" customFormat="false" ht="15.75" hidden="false" customHeight="false" outlineLevel="0" collapsed="false">
      <c r="A55" s="76" t="n">
        <v>6</v>
      </c>
      <c r="B55" s="48" t="s">
        <v>78</v>
      </c>
      <c r="C55" s="49" t="s">
        <v>73</v>
      </c>
      <c r="D55" s="39" t="s">
        <v>71</v>
      </c>
      <c r="E55" s="85" t="s">
        <v>79</v>
      </c>
      <c r="F55" s="41" t="n">
        <v>1.7</v>
      </c>
      <c r="G55" s="42" t="n">
        <v>8.067</v>
      </c>
      <c r="H55" s="43"/>
      <c r="I55" s="44" t="n">
        <f aca="false">F55+G55-H55</f>
        <v>9.767</v>
      </c>
      <c r="J55" s="45" t="n">
        <v>2.4</v>
      </c>
      <c r="K55" s="42" t="n">
        <v>8.7</v>
      </c>
      <c r="L55" s="43"/>
      <c r="M55" s="46" t="n">
        <f aca="false">J55+K55-L55</f>
        <v>11.1</v>
      </c>
      <c r="N55" s="41" t="n">
        <v>3.5</v>
      </c>
      <c r="O55" s="42" t="n">
        <v>6.867</v>
      </c>
      <c r="P55" s="43"/>
      <c r="Q55" s="46" t="n">
        <f aca="false">N55+O55-P55</f>
        <v>10.367</v>
      </c>
      <c r="R55" s="45" t="n">
        <v>3.8</v>
      </c>
      <c r="S55" s="42" t="n">
        <v>7.5</v>
      </c>
      <c r="T55" s="43"/>
      <c r="U55" s="46" t="n">
        <f aca="false">R55+S55-T55</f>
        <v>11.3</v>
      </c>
      <c r="V55" s="47" t="n">
        <f aca="false">$I55+$M55+$Q55+$U55</f>
        <v>42.534</v>
      </c>
    </row>
    <row r="56" customFormat="false" ht="15.75" hidden="false" customHeight="false" outlineLevel="0" collapsed="false">
      <c r="A56" s="76" t="n">
        <v>7</v>
      </c>
      <c r="B56" s="48" t="s">
        <v>80</v>
      </c>
      <c r="C56" s="49" t="s">
        <v>81</v>
      </c>
      <c r="D56" s="82" t="s">
        <v>71</v>
      </c>
      <c r="E56" s="40" t="s">
        <v>39</v>
      </c>
      <c r="F56" s="41" t="n">
        <v>2.4</v>
      </c>
      <c r="G56" s="42" t="n">
        <v>7.634</v>
      </c>
      <c r="H56" s="43"/>
      <c r="I56" s="44" t="n">
        <f aca="false">F56+G56-H56</f>
        <v>10.034</v>
      </c>
      <c r="J56" s="45" t="n">
        <v>2.4</v>
      </c>
      <c r="K56" s="42" t="n">
        <v>6.9</v>
      </c>
      <c r="L56" s="43"/>
      <c r="M56" s="46" t="n">
        <f aca="false">J56+K56-L56</f>
        <v>9.3</v>
      </c>
      <c r="N56" s="41" t="n">
        <v>3</v>
      </c>
      <c r="O56" s="42" t="n">
        <v>7.6</v>
      </c>
      <c r="P56" s="43"/>
      <c r="Q56" s="46" t="n">
        <f aca="false">N56+O56-P56</f>
        <v>10.6</v>
      </c>
      <c r="R56" s="45" t="n">
        <v>3.8</v>
      </c>
      <c r="S56" s="42" t="n">
        <v>8</v>
      </c>
      <c r="T56" s="43"/>
      <c r="U56" s="46" t="n">
        <f aca="false">R56+S56-T56</f>
        <v>11.8</v>
      </c>
      <c r="V56" s="47" t="n">
        <f aca="false">$I56+$M56+$Q56+$U56</f>
        <v>41.734</v>
      </c>
    </row>
    <row r="57" customFormat="false" ht="15.75" hidden="false" customHeight="false" outlineLevel="0" collapsed="false">
      <c r="A57" s="76" t="n">
        <v>8</v>
      </c>
      <c r="B57" s="48" t="s">
        <v>82</v>
      </c>
      <c r="C57" s="49" t="s">
        <v>29</v>
      </c>
      <c r="D57" s="82" t="s">
        <v>71</v>
      </c>
      <c r="E57" s="86" t="s">
        <v>39</v>
      </c>
      <c r="F57" s="41" t="n">
        <v>0.5</v>
      </c>
      <c r="G57" s="42" t="n">
        <v>8.9</v>
      </c>
      <c r="H57" s="43"/>
      <c r="I57" s="44" t="n">
        <f aca="false">F57+G57-H57</f>
        <v>9.4</v>
      </c>
      <c r="J57" s="45" t="n">
        <v>1.6</v>
      </c>
      <c r="K57" s="42" t="n">
        <v>7.45</v>
      </c>
      <c r="L57" s="43"/>
      <c r="M57" s="46" t="n">
        <f aca="false">J57+K57-L57</f>
        <v>9.05</v>
      </c>
      <c r="N57" s="41" t="n">
        <v>3.3</v>
      </c>
      <c r="O57" s="42" t="n">
        <v>7.2</v>
      </c>
      <c r="P57" s="43"/>
      <c r="Q57" s="46" t="n">
        <f aca="false">N57+O57-P57</f>
        <v>10.5</v>
      </c>
      <c r="R57" s="45" t="n">
        <v>3.8</v>
      </c>
      <c r="S57" s="42" t="n">
        <v>8.333</v>
      </c>
      <c r="T57" s="43"/>
      <c r="U57" s="46" t="n">
        <f aca="false">R57+S57-T57</f>
        <v>12.133</v>
      </c>
      <c r="V57" s="47" t="n">
        <f aca="false">$I57+$M57+$Q57+$U57</f>
        <v>41.083</v>
      </c>
    </row>
    <row r="58" customFormat="false" ht="15.75" hidden="false" customHeight="false" outlineLevel="0" collapsed="false">
      <c r="A58" s="76" t="n">
        <v>9</v>
      </c>
      <c r="B58" s="48" t="s">
        <v>83</v>
      </c>
      <c r="C58" s="49" t="s">
        <v>73</v>
      </c>
      <c r="D58" s="82" t="s">
        <v>71</v>
      </c>
      <c r="E58" s="87" t="s">
        <v>64</v>
      </c>
      <c r="F58" s="41" t="n">
        <v>1.7</v>
      </c>
      <c r="G58" s="42" t="n">
        <v>7.4</v>
      </c>
      <c r="H58" s="43"/>
      <c r="I58" s="44" t="n">
        <f aca="false">F58+G58-H58</f>
        <v>9.1</v>
      </c>
      <c r="J58" s="45" t="n">
        <v>1.9</v>
      </c>
      <c r="K58" s="42" t="n">
        <v>4.9</v>
      </c>
      <c r="L58" s="43" t="n">
        <v>1</v>
      </c>
      <c r="M58" s="46" t="n">
        <f aca="false">J58+K58-L58</f>
        <v>5.8</v>
      </c>
      <c r="N58" s="41" t="n">
        <v>3</v>
      </c>
      <c r="O58" s="42" t="n">
        <v>5.2</v>
      </c>
      <c r="P58" s="43"/>
      <c r="Q58" s="46" t="n">
        <f aca="false">N58+O58-P58</f>
        <v>8.2</v>
      </c>
      <c r="R58" s="45" t="n">
        <v>3.9</v>
      </c>
      <c r="S58" s="42" t="n">
        <v>6.4</v>
      </c>
      <c r="T58" s="43"/>
      <c r="U58" s="46" t="n">
        <f aca="false">R58+S58-T58</f>
        <v>10.3</v>
      </c>
      <c r="V58" s="47" t="n">
        <f aca="false">$I58+$M58+$Q58+$U58</f>
        <v>33.4</v>
      </c>
    </row>
    <row r="59" customFormat="false" ht="15.75" hidden="false" customHeight="false" outlineLevel="0" collapsed="false">
      <c r="A59" s="76" t="n">
        <v>10</v>
      </c>
      <c r="B59" s="48" t="s">
        <v>84</v>
      </c>
      <c r="C59" s="49" t="s">
        <v>48</v>
      </c>
      <c r="D59" s="82" t="s">
        <v>71</v>
      </c>
      <c r="E59" s="87" t="s">
        <v>25</v>
      </c>
      <c r="F59" s="41" t="n">
        <v>0</v>
      </c>
      <c r="G59" s="42" t="n">
        <v>0</v>
      </c>
      <c r="H59" s="43" t="n">
        <v>0</v>
      </c>
      <c r="I59" s="44" t="n">
        <f aca="false">F59+G59-H59</f>
        <v>0</v>
      </c>
      <c r="J59" s="45" t="n">
        <v>0</v>
      </c>
      <c r="K59" s="42" t="n">
        <v>0</v>
      </c>
      <c r="L59" s="43" t="n">
        <v>0</v>
      </c>
      <c r="M59" s="46" t="n">
        <f aca="false">J59+K59-L59</f>
        <v>0</v>
      </c>
      <c r="N59" s="41" t="n">
        <v>0</v>
      </c>
      <c r="O59" s="42" t="n">
        <v>0</v>
      </c>
      <c r="P59" s="43" t="n">
        <v>0</v>
      </c>
      <c r="Q59" s="46" t="n">
        <f aca="false">N59+O59-P59</f>
        <v>0</v>
      </c>
      <c r="R59" s="45" t="n">
        <v>0</v>
      </c>
      <c r="S59" s="42" t="n">
        <v>0</v>
      </c>
      <c r="T59" s="43"/>
      <c r="U59" s="46" t="n">
        <f aca="false">R59+S59-T59</f>
        <v>0</v>
      </c>
      <c r="V59" s="47" t="n">
        <f aca="false">$I59+$M59+$Q59+$U59</f>
        <v>0</v>
      </c>
    </row>
    <row r="60" customFormat="false" ht="15.75" hidden="false" customHeight="false" outlineLevel="0" collapsed="false">
      <c r="A60" s="76" t="n">
        <v>11</v>
      </c>
      <c r="B60" s="48"/>
      <c r="C60" s="49"/>
      <c r="D60" s="50"/>
      <c r="E60" s="40"/>
      <c r="F60" s="41"/>
      <c r="G60" s="42"/>
      <c r="H60" s="43"/>
      <c r="I60" s="44" t="n">
        <f aca="false">F60+G60-H60</f>
        <v>0</v>
      </c>
      <c r="J60" s="45"/>
      <c r="K60" s="42"/>
      <c r="L60" s="43"/>
      <c r="M60" s="46" t="n">
        <f aca="false">J60+K60-L60</f>
        <v>0</v>
      </c>
      <c r="N60" s="41"/>
      <c r="O60" s="42"/>
      <c r="P60" s="43"/>
      <c r="Q60" s="46" t="n">
        <f aca="false">N60+O60-P60</f>
        <v>0</v>
      </c>
      <c r="R60" s="45"/>
      <c r="S60" s="42"/>
      <c r="T60" s="43"/>
      <c r="U60" s="46" t="n">
        <f aca="false">R60+S60-T60</f>
        <v>0</v>
      </c>
      <c r="V60" s="47" t="n">
        <f aca="false">$I60+$M60+$Q60+$U60</f>
        <v>0</v>
      </c>
    </row>
    <row r="61" customFormat="false" ht="15.75" hidden="false" customHeight="false" outlineLevel="0" collapsed="false">
      <c r="A61" s="76" t="n">
        <v>12</v>
      </c>
      <c r="B61" s="48"/>
      <c r="C61" s="49"/>
      <c r="D61" s="39"/>
      <c r="E61" s="40"/>
      <c r="F61" s="41"/>
      <c r="G61" s="42"/>
      <c r="H61" s="43"/>
      <c r="I61" s="44" t="n">
        <f aca="false">F61+G61-H61</f>
        <v>0</v>
      </c>
      <c r="J61" s="45"/>
      <c r="K61" s="42"/>
      <c r="L61" s="43"/>
      <c r="M61" s="46" t="n">
        <f aca="false">J61+K61-L61</f>
        <v>0</v>
      </c>
      <c r="N61" s="41"/>
      <c r="O61" s="42"/>
      <c r="P61" s="43"/>
      <c r="Q61" s="46" t="n">
        <f aca="false">N61+O61-P61</f>
        <v>0</v>
      </c>
      <c r="R61" s="45"/>
      <c r="S61" s="42"/>
      <c r="T61" s="43"/>
      <c r="U61" s="46" t="n">
        <f aca="false">R61+S61-T61</f>
        <v>0</v>
      </c>
      <c r="V61" s="47" t="n">
        <f aca="false">$I61+$M61+$Q61+$U61</f>
        <v>0</v>
      </c>
    </row>
    <row r="62" customFormat="false" ht="15.75" hidden="false" customHeight="false" outlineLevel="0" collapsed="false">
      <c r="A62" s="76" t="n">
        <v>13</v>
      </c>
      <c r="B62" s="48"/>
      <c r="C62" s="49"/>
      <c r="D62" s="39"/>
      <c r="E62" s="40"/>
      <c r="F62" s="41"/>
      <c r="G62" s="42"/>
      <c r="H62" s="43"/>
      <c r="I62" s="44" t="n">
        <f aca="false">F62+G62-H62</f>
        <v>0</v>
      </c>
      <c r="J62" s="45"/>
      <c r="K62" s="42"/>
      <c r="L62" s="43"/>
      <c r="M62" s="46" t="n">
        <f aca="false">J62+K62-L62</f>
        <v>0</v>
      </c>
      <c r="N62" s="41"/>
      <c r="O62" s="42"/>
      <c r="P62" s="43"/>
      <c r="Q62" s="46" t="n">
        <f aca="false">N62+O62-P62</f>
        <v>0</v>
      </c>
      <c r="R62" s="45"/>
      <c r="S62" s="42"/>
      <c r="T62" s="43"/>
      <c r="U62" s="46" t="n">
        <f aca="false">R62+S62-T62</f>
        <v>0</v>
      </c>
      <c r="V62" s="47" t="n">
        <f aca="false">$I62+$M62+$Q62+$U62</f>
        <v>0</v>
      </c>
    </row>
    <row r="63" customFormat="false" ht="15.75" hidden="false" customHeight="false" outlineLevel="0" collapsed="false">
      <c r="A63" s="76" t="n">
        <v>14</v>
      </c>
      <c r="B63" s="48"/>
      <c r="C63" s="49"/>
      <c r="D63" s="82"/>
      <c r="E63" s="40"/>
      <c r="F63" s="41"/>
      <c r="G63" s="42"/>
      <c r="H63" s="43"/>
      <c r="I63" s="44" t="n">
        <f aca="false">F63+G63-H63</f>
        <v>0</v>
      </c>
      <c r="J63" s="45"/>
      <c r="K63" s="42"/>
      <c r="L63" s="43"/>
      <c r="M63" s="46" t="n">
        <f aca="false">J63+K63-L63</f>
        <v>0</v>
      </c>
      <c r="N63" s="41"/>
      <c r="O63" s="42"/>
      <c r="P63" s="43"/>
      <c r="Q63" s="46" t="n">
        <f aca="false">N63+O63-P63</f>
        <v>0</v>
      </c>
      <c r="R63" s="45"/>
      <c r="S63" s="42"/>
      <c r="T63" s="43"/>
      <c r="U63" s="46" t="n">
        <f aca="false">R63+S63-T63</f>
        <v>0</v>
      </c>
      <c r="V63" s="47" t="n">
        <f aca="false">$I63+$M63+$Q63+$U63</f>
        <v>0</v>
      </c>
    </row>
    <row r="64" customFormat="false" ht="16.5" hidden="false" customHeight="false" outlineLevel="0" collapsed="false">
      <c r="A64" s="52" t="n">
        <v>15</v>
      </c>
      <c r="B64" s="53"/>
      <c r="C64" s="54"/>
      <c r="D64" s="88"/>
      <c r="E64" s="56"/>
      <c r="F64" s="57"/>
      <c r="G64" s="30"/>
      <c r="H64" s="31"/>
      <c r="I64" s="58" t="n">
        <f aca="false">F64+G64-H64</f>
        <v>0</v>
      </c>
      <c r="J64" s="33"/>
      <c r="K64" s="30"/>
      <c r="L64" s="31"/>
      <c r="M64" s="59" t="n">
        <f aca="false">J64+K64-L64</f>
        <v>0</v>
      </c>
      <c r="N64" s="29"/>
      <c r="O64" s="30"/>
      <c r="P64" s="31"/>
      <c r="Q64" s="59" t="n">
        <f aca="false">N64+O64-P64</f>
        <v>0</v>
      </c>
      <c r="R64" s="33"/>
      <c r="S64" s="30"/>
      <c r="T64" s="31"/>
      <c r="U64" s="59" t="n">
        <f aca="false">R64+S64-T64</f>
        <v>0</v>
      </c>
      <c r="V64" s="60" t="n">
        <f aca="false">$I64+$M64+$Q64+$U64</f>
        <v>0</v>
      </c>
    </row>
    <row r="65" customFormat="false" ht="15" hidden="false" customHeight="true" outlineLevel="0" collapsed="false">
      <c r="A65" s="61"/>
      <c r="B65" s="62"/>
      <c r="C65" s="62"/>
      <c r="D65" s="63"/>
      <c r="E65" s="69"/>
      <c r="F65" s="65"/>
      <c r="G65" s="66"/>
      <c r="H65" s="66"/>
      <c r="I65" s="70"/>
      <c r="J65" s="65"/>
      <c r="K65" s="66"/>
      <c r="L65" s="66"/>
      <c r="M65" s="70"/>
      <c r="N65" s="65"/>
      <c r="O65" s="65"/>
      <c r="P65" s="65"/>
      <c r="Q65" s="70"/>
      <c r="R65" s="65"/>
      <c r="S65" s="65"/>
      <c r="T65" s="65"/>
      <c r="U65" s="70"/>
      <c r="V65" s="70"/>
    </row>
    <row r="66" customFormat="false" ht="12.75" hidden="false" customHeight="false" outlineLevel="0" collapsed="false">
      <c r="A66" s="89" t="s">
        <v>85</v>
      </c>
      <c r="B66" s="90" t="s">
        <v>86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</row>
    <row r="67" customFormat="false" ht="13.5" hidden="false" customHeight="false" outlineLevel="0" collapsed="false">
      <c r="A67" s="11"/>
      <c r="B67" s="91"/>
      <c r="C67" s="91"/>
      <c r="D67" s="91"/>
      <c r="E67" s="92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</row>
    <row r="68" customFormat="false" ht="12.75" hidden="false" customHeight="false" outlineLevel="0" collapsed="false">
      <c r="A68" s="16"/>
      <c r="B68" s="93"/>
      <c r="C68" s="18"/>
      <c r="D68" s="19"/>
      <c r="E68" s="20"/>
      <c r="F68" s="21" t="s">
        <v>5</v>
      </c>
      <c r="G68" s="21"/>
      <c r="H68" s="21"/>
      <c r="I68" s="21"/>
      <c r="J68" s="22" t="s">
        <v>6</v>
      </c>
      <c r="K68" s="22"/>
      <c r="L68" s="22"/>
      <c r="M68" s="22"/>
      <c r="N68" s="21" t="s">
        <v>7</v>
      </c>
      <c r="O68" s="21"/>
      <c r="P68" s="21"/>
      <c r="Q68" s="21"/>
      <c r="R68" s="22" t="s">
        <v>8</v>
      </c>
      <c r="S68" s="22"/>
      <c r="T68" s="22"/>
      <c r="U68" s="22"/>
      <c r="V68" s="23" t="s">
        <v>9</v>
      </c>
    </row>
    <row r="69" customFormat="false" ht="13.5" hidden="false" customHeight="false" outlineLevel="0" collapsed="false">
      <c r="A69" s="24" t="s">
        <v>10</v>
      </c>
      <c r="B69" s="94" t="s">
        <v>11</v>
      </c>
      <c r="C69" s="26" t="s">
        <v>12</v>
      </c>
      <c r="D69" s="27" t="s">
        <v>13</v>
      </c>
      <c r="E69" s="28" t="s">
        <v>14</v>
      </c>
      <c r="F69" s="29" t="s">
        <v>15</v>
      </c>
      <c r="G69" s="30" t="s">
        <v>16</v>
      </c>
      <c r="H69" s="31" t="s">
        <v>17</v>
      </c>
      <c r="I69" s="32" t="s">
        <v>18</v>
      </c>
      <c r="J69" s="33" t="s">
        <v>15</v>
      </c>
      <c r="K69" s="30" t="s">
        <v>16</v>
      </c>
      <c r="L69" s="31" t="s">
        <v>17</v>
      </c>
      <c r="M69" s="34" t="s">
        <v>18</v>
      </c>
      <c r="N69" s="29" t="s">
        <v>15</v>
      </c>
      <c r="O69" s="30" t="s">
        <v>16</v>
      </c>
      <c r="P69" s="31" t="s">
        <v>17</v>
      </c>
      <c r="Q69" s="32" t="s">
        <v>18</v>
      </c>
      <c r="R69" s="33" t="s">
        <v>15</v>
      </c>
      <c r="S69" s="30" t="s">
        <v>16</v>
      </c>
      <c r="T69" s="31" t="s">
        <v>17</v>
      </c>
      <c r="U69" s="34" t="s">
        <v>18</v>
      </c>
      <c r="V69" s="35"/>
    </row>
    <row r="70" customFormat="false" ht="15.75" hidden="false" customHeight="false" outlineLevel="0" collapsed="false">
      <c r="A70" s="36" t="n">
        <v>1</v>
      </c>
      <c r="B70" s="95" t="s">
        <v>87</v>
      </c>
      <c r="C70" s="49" t="s">
        <v>88</v>
      </c>
      <c r="D70" s="50" t="s">
        <v>89</v>
      </c>
      <c r="E70" s="96" t="s">
        <v>50</v>
      </c>
      <c r="F70" s="41" t="n">
        <v>2.4</v>
      </c>
      <c r="G70" s="42" t="n">
        <v>9.5</v>
      </c>
      <c r="H70" s="43"/>
      <c r="I70" s="44" t="n">
        <f aca="false">F70+G70-H70</f>
        <v>11.9</v>
      </c>
      <c r="J70" s="45" t="n">
        <v>2.6</v>
      </c>
      <c r="K70" s="42" t="n">
        <v>8.8</v>
      </c>
      <c r="L70" s="43"/>
      <c r="M70" s="46" t="n">
        <f aca="false">J70+K70-L70</f>
        <v>11.4</v>
      </c>
      <c r="N70" s="41" t="n">
        <v>4.7</v>
      </c>
      <c r="O70" s="42" t="n">
        <v>8.8</v>
      </c>
      <c r="P70" s="43"/>
      <c r="Q70" s="46" t="n">
        <f aca="false">N70+O70-P70</f>
        <v>13.5</v>
      </c>
      <c r="R70" s="45" t="n">
        <v>4.5</v>
      </c>
      <c r="S70" s="42" t="n">
        <v>8.567</v>
      </c>
      <c r="T70" s="43"/>
      <c r="U70" s="46" t="n">
        <f aca="false">R70+S70-T70</f>
        <v>13.067</v>
      </c>
      <c r="V70" s="47" t="n">
        <f aca="false">$I70+$M70+$Q70+$U70</f>
        <v>49.867</v>
      </c>
    </row>
    <row r="71" customFormat="false" ht="15.75" hidden="false" customHeight="false" outlineLevel="0" collapsed="false">
      <c r="A71" s="76" t="n">
        <v>2</v>
      </c>
      <c r="B71" s="77" t="s">
        <v>90</v>
      </c>
      <c r="C71" s="38" t="s">
        <v>37</v>
      </c>
      <c r="D71" s="39" t="s">
        <v>91</v>
      </c>
      <c r="E71" s="96" t="s">
        <v>35</v>
      </c>
      <c r="F71" s="41" t="n">
        <v>2.4</v>
      </c>
      <c r="G71" s="42" t="n">
        <v>8.8</v>
      </c>
      <c r="H71" s="43"/>
      <c r="I71" s="44" t="n">
        <f aca="false">F71+G71-H71</f>
        <v>11.2</v>
      </c>
      <c r="J71" s="45" t="n">
        <v>2.7</v>
      </c>
      <c r="K71" s="42" t="n">
        <v>8.05</v>
      </c>
      <c r="L71" s="43"/>
      <c r="M71" s="46" t="n">
        <f aca="false">J71+K71-L71</f>
        <v>10.75</v>
      </c>
      <c r="N71" s="41" t="n">
        <v>4.7</v>
      </c>
      <c r="O71" s="42" t="n">
        <v>8.1</v>
      </c>
      <c r="P71" s="43"/>
      <c r="Q71" s="46" t="n">
        <f aca="false">N71+O71-P71</f>
        <v>12.8</v>
      </c>
      <c r="R71" s="45" t="n">
        <v>4.7</v>
      </c>
      <c r="S71" s="42" t="n">
        <v>8.5</v>
      </c>
      <c r="T71" s="43"/>
      <c r="U71" s="46" t="n">
        <f aca="false">R71+S71-T71</f>
        <v>13.2</v>
      </c>
      <c r="V71" s="47" t="n">
        <f aca="false">$I71+$M71+$Q71+$U71</f>
        <v>47.95</v>
      </c>
    </row>
    <row r="72" customFormat="false" ht="15.75" hidden="false" customHeight="false" outlineLevel="0" collapsed="false">
      <c r="A72" s="76" t="n">
        <v>3</v>
      </c>
      <c r="B72" s="77" t="s">
        <v>92</v>
      </c>
      <c r="C72" s="38" t="s">
        <v>93</v>
      </c>
      <c r="D72" s="39" t="s">
        <v>91</v>
      </c>
      <c r="E72" s="96" t="s">
        <v>50</v>
      </c>
      <c r="F72" s="41" t="n">
        <v>2.4</v>
      </c>
      <c r="G72" s="42" t="n">
        <v>8.667</v>
      </c>
      <c r="H72" s="43"/>
      <c r="I72" s="44" t="n">
        <f aca="false">F72+G72-H72</f>
        <v>11.067</v>
      </c>
      <c r="J72" s="45" t="n">
        <v>2.6</v>
      </c>
      <c r="K72" s="42" t="n">
        <v>8.85</v>
      </c>
      <c r="L72" s="43"/>
      <c r="M72" s="46" t="n">
        <f aca="false">J72+K72-L72</f>
        <v>11.45</v>
      </c>
      <c r="N72" s="41" t="n">
        <v>4.5</v>
      </c>
      <c r="O72" s="42" t="n">
        <v>8.533</v>
      </c>
      <c r="P72" s="43"/>
      <c r="Q72" s="46" t="n">
        <f aca="false">N72+O72-P72</f>
        <v>13.033</v>
      </c>
      <c r="R72" s="45" t="n">
        <v>4.1</v>
      </c>
      <c r="S72" s="42" t="n">
        <v>7.9</v>
      </c>
      <c r="T72" s="43"/>
      <c r="U72" s="46" t="n">
        <f aca="false">R72+S72-T72</f>
        <v>12</v>
      </c>
      <c r="V72" s="47" t="n">
        <f aca="false">$I72+$M72+$Q72+$U72</f>
        <v>47.55</v>
      </c>
    </row>
    <row r="73" customFormat="false" ht="15.75" hidden="false" customHeight="false" outlineLevel="0" collapsed="false">
      <c r="A73" s="76" t="n">
        <v>4</v>
      </c>
      <c r="B73" s="78" t="s">
        <v>94</v>
      </c>
      <c r="C73" s="74" t="s">
        <v>95</v>
      </c>
      <c r="D73" s="75" t="s">
        <v>91</v>
      </c>
      <c r="E73" s="85" t="s">
        <v>22</v>
      </c>
      <c r="F73" s="41" t="n">
        <v>2.4</v>
      </c>
      <c r="G73" s="42" t="n">
        <v>8.4</v>
      </c>
      <c r="H73" s="43"/>
      <c r="I73" s="44" t="n">
        <f aca="false">F73+G73-H73</f>
        <v>10.8</v>
      </c>
      <c r="J73" s="45" t="n">
        <v>2.9</v>
      </c>
      <c r="K73" s="42" t="n">
        <v>8.45</v>
      </c>
      <c r="L73" s="43"/>
      <c r="M73" s="46" t="n">
        <f aca="false">J73+K73-L73</f>
        <v>11.35</v>
      </c>
      <c r="N73" s="41" t="n">
        <v>4.9</v>
      </c>
      <c r="O73" s="42" t="n">
        <v>7.5</v>
      </c>
      <c r="P73" s="43"/>
      <c r="Q73" s="46" t="n">
        <f aca="false">N73+O73-P73</f>
        <v>12.4</v>
      </c>
      <c r="R73" s="45" t="n">
        <v>4.5</v>
      </c>
      <c r="S73" s="42" t="n">
        <v>7.7</v>
      </c>
      <c r="T73" s="43"/>
      <c r="U73" s="46" t="n">
        <f aca="false">R73+S73-T73</f>
        <v>12.2</v>
      </c>
      <c r="V73" s="47" t="n">
        <f aca="false">$I73+$M73+$Q73+$U73</f>
        <v>46.75</v>
      </c>
    </row>
    <row r="74" customFormat="false" ht="15.75" hidden="false" customHeight="false" outlineLevel="0" collapsed="false">
      <c r="A74" s="76" t="n">
        <v>5</v>
      </c>
      <c r="B74" s="78" t="s">
        <v>96</v>
      </c>
      <c r="C74" s="74" t="s">
        <v>73</v>
      </c>
      <c r="D74" s="75" t="s">
        <v>91</v>
      </c>
      <c r="E74" s="85" t="s">
        <v>39</v>
      </c>
      <c r="F74" s="41" t="n">
        <v>2.4</v>
      </c>
      <c r="G74" s="42" t="n">
        <v>8.834</v>
      </c>
      <c r="H74" s="43"/>
      <c r="I74" s="44" t="n">
        <f aca="false">F74+G74-H74</f>
        <v>11.234</v>
      </c>
      <c r="J74" s="45" t="n">
        <v>2.7</v>
      </c>
      <c r="K74" s="42" t="n">
        <v>8.2</v>
      </c>
      <c r="L74" s="43"/>
      <c r="M74" s="46" t="n">
        <f aca="false">J74+K74-L74</f>
        <v>10.9</v>
      </c>
      <c r="N74" s="41" t="n">
        <v>4.3</v>
      </c>
      <c r="O74" s="42" t="n">
        <v>6.933</v>
      </c>
      <c r="P74" s="43"/>
      <c r="Q74" s="46" t="n">
        <f aca="false">N74+O74-P74</f>
        <v>11.233</v>
      </c>
      <c r="R74" s="45" t="n">
        <v>3.4</v>
      </c>
      <c r="S74" s="42" t="n">
        <v>8.4</v>
      </c>
      <c r="T74" s="43"/>
      <c r="U74" s="46" t="n">
        <f aca="false">R74+S74-T74</f>
        <v>11.8</v>
      </c>
      <c r="V74" s="47" t="n">
        <f aca="false">$I74+$M74+$Q74+$U74</f>
        <v>45.167</v>
      </c>
    </row>
    <row r="75" customFormat="false" ht="15.75" hidden="false" customHeight="false" outlineLevel="0" collapsed="false">
      <c r="A75" s="76" t="n">
        <v>6</v>
      </c>
      <c r="B75" s="95" t="s">
        <v>97</v>
      </c>
      <c r="C75" s="49" t="s">
        <v>48</v>
      </c>
      <c r="D75" s="50" t="s">
        <v>89</v>
      </c>
      <c r="E75" s="97" t="s">
        <v>79</v>
      </c>
      <c r="F75" s="41" t="n">
        <v>2.4</v>
      </c>
      <c r="G75" s="42" t="n">
        <v>7.567</v>
      </c>
      <c r="H75" s="43"/>
      <c r="I75" s="44" t="n">
        <f aca="false">F75+G75-H75</f>
        <v>9.967</v>
      </c>
      <c r="J75" s="45" t="n">
        <v>2.8</v>
      </c>
      <c r="K75" s="42" t="n">
        <v>8.3</v>
      </c>
      <c r="L75" s="43"/>
      <c r="M75" s="46" t="n">
        <f aca="false">J75+K75-L75</f>
        <v>11.1</v>
      </c>
      <c r="N75" s="41" t="n">
        <v>4.4</v>
      </c>
      <c r="O75" s="42" t="n">
        <v>8.2</v>
      </c>
      <c r="P75" s="43"/>
      <c r="Q75" s="46" t="n">
        <f aca="false">N75+O75-P75</f>
        <v>12.6</v>
      </c>
      <c r="R75" s="45" t="n">
        <v>3.9</v>
      </c>
      <c r="S75" s="42" t="n">
        <v>7.4</v>
      </c>
      <c r="T75" s="43"/>
      <c r="U75" s="46" t="n">
        <f aca="false">R75+S75-T75</f>
        <v>11.3</v>
      </c>
      <c r="V75" s="47" t="n">
        <f aca="false">$I75+$M75+$Q75+$U75</f>
        <v>44.967</v>
      </c>
    </row>
    <row r="76" customFormat="false" ht="15.75" hidden="false" customHeight="false" outlineLevel="0" collapsed="false">
      <c r="A76" s="76" t="n">
        <v>7</v>
      </c>
      <c r="B76" s="95" t="s">
        <v>98</v>
      </c>
      <c r="C76" s="49" t="s">
        <v>63</v>
      </c>
      <c r="D76" s="50" t="s">
        <v>91</v>
      </c>
      <c r="E76" s="96" t="s">
        <v>35</v>
      </c>
      <c r="F76" s="41" t="n">
        <v>2.4</v>
      </c>
      <c r="G76" s="42" t="n">
        <v>8</v>
      </c>
      <c r="H76" s="43"/>
      <c r="I76" s="44" t="n">
        <f aca="false">F76+G76-H76</f>
        <v>10.4</v>
      </c>
      <c r="J76" s="45" t="n">
        <v>2.4</v>
      </c>
      <c r="K76" s="42" t="n">
        <v>7.9</v>
      </c>
      <c r="L76" s="43"/>
      <c r="M76" s="46" t="n">
        <f aca="false">J76+K76-L76</f>
        <v>10.3</v>
      </c>
      <c r="N76" s="41" t="n">
        <v>4.1</v>
      </c>
      <c r="O76" s="42" t="n">
        <v>7.4</v>
      </c>
      <c r="P76" s="43"/>
      <c r="Q76" s="46" t="n">
        <f aca="false">N76+O76-P76</f>
        <v>11.5</v>
      </c>
      <c r="R76" s="45" t="n">
        <v>4.2</v>
      </c>
      <c r="S76" s="42" t="n">
        <v>7.733</v>
      </c>
      <c r="T76" s="43"/>
      <c r="U76" s="46" t="n">
        <f aca="false">R76+S76-T76</f>
        <v>11.933</v>
      </c>
      <c r="V76" s="47" t="n">
        <f aca="false">$I76+$M76+$Q76+$U76</f>
        <v>44.133</v>
      </c>
    </row>
    <row r="77" customFormat="false" ht="15.75" hidden="false" customHeight="false" outlineLevel="0" collapsed="false">
      <c r="A77" s="76" t="n">
        <v>8</v>
      </c>
      <c r="B77" s="95" t="s">
        <v>99</v>
      </c>
      <c r="C77" s="49" t="s">
        <v>100</v>
      </c>
      <c r="D77" s="50" t="s">
        <v>91</v>
      </c>
      <c r="E77" s="96" t="s">
        <v>25</v>
      </c>
      <c r="F77" s="41" t="n">
        <v>2.4</v>
      </c>
      <c r="G77" s="42" t="n">
        <v>7.934</v>
      </c>
      <c r="H77" s="43"/>
      <c r="I77" s="44" t="n">
        <f aca="false">F77+G77-H77</f>
        <v>10.334</v>
      </c>
      <c r="J77" s="45" t="n">
        <v>2.4</v>
      </c>
      <c r="K77" s="42" t="n">
        <v>7.8</v>
      </c>
      <c r="L77" s="43"/>
      <c r="M77" s="46" t="n">
        <f aca="false">J77+K77-L77</f>
        <v>10.2</v>
      </c>
      <c r="N77" s="41" t="n">
        <v>4.7</v>
      </c>
      <c r="O77" s="42" t="n">
        <v>6.567</v>
      </c>
      <c r="P77" s="43"/>
      <c r="Q77" s="46" t="n">
        <f aca="false">N77+O77-P77</f>
        <v>11.267</v>
      </c>
      <c r="R77" s="45" t="n">
        <v>4.3</v>
      </c>
      <c r="S77" s="42" t="n">
        <v>7.7</v>
      </c>
      <c r="T77" s="43"/>
      <c r="U77" s="46" t="n">
        <f aca="false">R77+S77-T77</f>
        <v>12</v>
      </c>
      <c r="V77" s="47" t="n">
        <f aca="false">$I77+$M77+$Q77+$U77</f>
        <v>43.801</v>
      </c>
    </row>
    <row r="78" customFormat="false" ht="15.75" hidden="false" customHeight="false" outlineLevel="0" collapsed="false">
      <c r="A78" s="76" t="n">
        <v>9</v>
      </c>
      <c r="B78" s="95" t="s">
        <v>101</v>
      </c>
      <c r="C78" s="49" t="s">
        <v>102</v>
      </c>
      <c r="D78" s="50" t="s">
        <v>91</v>
      </c>
      <c r="E78" s="96" t="s">
        <v>39</v>
      </c>
      <c r="F78" s="41" t="n">
        <v>2.4</v>
      </c>
      <c r="G78" s="42" t="n">
        <v>8.334</v>
      </c>
      <c r="H78" s="43"/>
      <c r="I78" s="44" t="n">
        <f aca="false">F78+G78-H78</f>
        <v>10.734</v>
      </c>
      <c r="J78" s="45" t="n">
        <v>2.4</v>
      </c>
      <c r="K78" s="42" t="n">
        <v>7.25</v>
      </c>
      <c r="L78" s="43"/>
      <c r="M78" s="46" t="n">
        <f aca="false">J78+K78-L78</f>
        <v>9.65</v>
      </c>
      <c r="N78" s="41" t="n">
        <v>3.2</v>
      </c>
      <c r="O78" s="42" t="n">
        <v>7.333</v>
      </c>
      <c r="P78" s="43"/>
      <c r="Q78" s="46" t="n">
        <f aca="false">N78+O78-P78</f>
        <v>10.533</v>
      </c>
      <c r="R78" s="45" t="n">
        <v>3.9</v>
      </c>
      <c r="S78" s="42" t="n">
        <v>8</v>
      </c>
      <c r="T78" s="43"/>
      <c r="U78" s="46" t="n">
        <f aca="false">R78+S78-T78</f>
        <v>11.9</v>
      </c>
      <c r="V78" s="47" t="n">
        <f aca="false">$I78+$M78+$Q78+$U78</f>
        <v>42.817</v>
      </c>
    </row>
    <row r="79" customFormat="false" ht="15.75" hidden="false" customHeight="false" outlineLevel="0" collapsed="false">
      <c r="A79" s="76" t="n">
        <v>10</v>
      </c>
      <c r="B79" s="95" t="s">
        <v>103</v>
      </c>
      <c r="C79" s="49" t="s">
        <v>104</v>
      </c>
      <c r="D79" s="50" t="s">
        <v>91</v>
      </c>
      <c r="E79" s="96" t="s">
        <v>30</v>
      </c>
      <c r="F79" s="41" t="n">
        <v>2.4</v>
      </c>
      <c r="G79" s="42" t="n">
        <v>6.6</v>
      </c>
      <c r="H79" s="43"/>
      <c r="I79" s="44" t="n">
        <f aca="false">F79+G79-H79</f>
        <v>9</v>
      </c>
      <c r="J79" s="45" t="n">
        <v>2.7</v>
      </c>
      <c r="K79" s="42" t="n">
        <v>7.15</v>
      </c>
      <c r="L79" s="43"/>
      <c r="M79" s="46" t="n">
        <f aca="false">J79+K79-L79</f>
        <v>9.85</v>
      </c>
      <c r="N79" s="41" t="n">
        <v>3.9</v>
      </c>
      <c r="O79" s="42" t="n">
        <v>6.4</v>
      </c>
      <c r="P79" s="43"/>
      <c r="Q79" s="46" t="n">
        <f aca="false">N79+O79-P79</f>
        <v>10.3</v>
      </c>
      <c r="R79" s="45" t="n">
        <v>3.8</v>
      </c>
      <c r="S79" s="42" t="n">
        <v>7</v>
      </c>
      <c r="T79" s="43"/>
      <c r="U79" s="46" t="n">
        <f aca="false">R79+S79-T79</f>
        <v>10.8</v>
      </c>
      <c r="V79" s="47" t="n">
        <f aca="false">$I79+$M79+$Q79+$U79</f>
        <v>39.95</v>
      </c>
    </row>
    <row r="80" customFormat="false" ht="15.75" hidden="false" customHeight="false" outlineLevel="0" collapsed="false">
      <c r="A80" s="76" t="n">
        <v>11</v>
      </c>
      <c r="B80" s="95"/>
      <c r="C80" s="49"/>
      <c r="D80" s="50"/>
      <c r="E80" s="96"/>
      <c r="F80" s="41"/>
      <c r="G80" s="42"/>
      <c r="H80" s="43"/>
      <c r="I80" s="44" t="n">
        <f aca="false">F80+G80-H80</f>
        <v>0</v>
      </c>
      <c r="J80" s="45"/>
      <c r="K80" s="42"/>
      <c r="L80" s="43"/>
      <c r="M80" s="46" t="n">
        <f aca="false">J80+K80-L80</f>
        <v>0</v>
      </c>
      <c r="N80" s="41"/>
      <c r="O80" s="42"/>
      <c r="P80" s="43"/>
      <c r="Q80" s="46" t="n">
        <f aca="false">N80+O80-P80</f>
        <v>0</v>
      </c>
      <c r="R80" s="45"/>
      <c r="S80" s="42"/>
      <c r="T80" s="43"/>
      <c r="U80" s="46" t="n">
        <f aca="false">R80+S80-T80</f>
        <v>0</v>
      </c>
      <c r="V80" s="47" t="n">
        <f aca="false">$I80+$M80+$Q80+$U80</f>
        <v>0</v>
      </c>
    </row>
    <row r="81" customFormat="false" ht="15.75" hidden="false" customHeight="false" outlineLevel="0" collapsed="false">
      <c r="A81" s="76" t="n">
        <v>12</v>
      </c>
      <c r="B81" s="98"/>
      <c r="C81" s="98"/>
      <c r="D81" s="99"/>
      <c r="E81" s="100"/>
      <c r="F81" s="41"/>
      <c r="G81" s="42"/>
      <c r="H81" s="43"/>
      <c r="I81" s="44" t="n">
        <f aca="false">F81+G81-H81</f>
        <v>0</v>
      </c>
      <c r="J81" s="45"/>
      <c r="K81" s="42"/>
      <c r="L81" s="43"/>
      <c r="M81" s="46" t="n">
        <f aca="false">J81+K81-L81</f>
        <v>0</v>
      </c>
      <c r="N81" s="41"/>
      <c r="O81" s="42"/>
      <c r="P81" s="43"/>
      <c r="Q81" s="46" t="n">
        <f aca="false">N81+O81-P81</f>
        <v>0</v>
      </c>
      <c r="R81" s="45"/>
      <c r="S81" s="42"/>
      <c r="T81" s="43"/>
      <c r="U81" s="46" t="n">
        <f aca="false">R81+S81-T81</f>
        <v>0</v>
      </c>
      <c r="V81" s="47" t="n">
        <f aca="false">$I81+$M81+$Q81+$U81</f>
        <v>0</v>
      </c>
    </row>
    <row r="82" customFormat="false" ht="15.75" hidden="false" customHeight="false" outlineLevel="0" collapsed="false">
      <c r="A82" s="76" t="n">
        <v>13</v>
      </c>
      <c r="B82" s="95"/>
      <c r="C82" s="49"/>
      <c r="D82" s="50"/>
      <c r="E82" s="96"/>
      <c r="F82" s="41"/>
      <c r="G82" s="42"/>
      <c r="H82" s="43"/>
      <c r="I82" s="44" t="n">
        <f aca="false">F82+G82-H82</f>
        <v>0</v>
      </c>
      <c r="J82" s="45"/>
      <c r="K82" s="42"/>
      <c r="L82" s="43"/>
      <c r="M82" s="46" t="n">
        <f aca="false">J82+K82-L82</f>
        <v>0</v>
      </c>
      <c r="N82" s="41"/>
      <c r="O82" s="42"/>
      <c r="P82" s="43"/>
      <c r="Q82" s="46" t="n">
        <f aca="false">N82+O82-P82</f>
        <v>0</v>
      </c>
      <c r="R82" s="45"/>
      <c r="S82" s="42"/>
      <c r="T82" s="43"/>
      <c r="U82" s="46" t="n">
        <f aca="false">R82+S82-T82</f>
        <v>0</v>
      </c>
      <c r="V82" s="47" t="n">
        <f aca="false">$I82+$M82+$Q82+$U82</f>
        <v>0</v>
      </c>
    </row>
    <row r="83" customFormat="false" ht="15.75" hidden="false" customHeight="false" outlineLevel="0" collapsed="false">
      <c r="A83" s="76" t="n">
        <v>14</v>
      </c>
      <c r="B83" s="95"/>
      <c r="C83" s="49"/>
      <c r="D83" s="50"/>
      <c r="E83" s="96"/>
      <c r="F83" s="41"/>
      <c r="G83" s="42"/>
      <c r="H83" s="43"/>
      <c r="I83" s="44" t="n">
        <f aca="false">F83+G83-H83</f>
        <v>0</v>
      </c>
      <c r="J83" s="45"/>
      <c r="K83" s="42"/>
      <c r="L83" s="43"/>
      <c r="M83" s="46" t="n">
        <f aca="false">J83+K83-L83</f>
        <v>0</v>
      </c>
      <c r="N83" s="41"/>
      <c r="O83" s="42"/>
      <c r="P83" s="43"/>
      <c r="Q83" s="46" t="n">
        <f aca="false">N83+O83-P83</f>
        <v>0</v>
      </c>
      <c r="R83" s="45"/>
      <c r="S83" s="42"/>
      <c r="T83" s="43"/>
      <c r="U83" s="46" t="n">
        <f aca="false">R83+S83-T83</f>
        <v>0</v>
      </c>
      <c r="V83" s="47" t="n">
        <f aca="false">$I83+$M83+$Q83+$U83</f>
        <v>0</v>
      </c>
    </row>
    <row r="84" customFormat="false" ht="16.5" hidden="false" customHeight="false" outlineLevel="0" collapsed="false">
      <c r="A84" s="52" t="n">
        <v>15</v>
      </c>
      <c r="B84" s="101"/>
      <c r="C84" s="54"/>
      <c r="D84" s="55"/>
      <c r="E84" s="102"/>
      <c r="F84" s="57"/>
      <c r="G84" s="30"/>
      <c r="H84" s="31"/>
      <c r="I84" s="58" t="n">
        <f aca="false">F84+G84-H84</f>
        <v>0</v>
      </c>
      <c r="J84" s="33"/>
      <c r="K84" s="30"/>
      <c r="L84" s="31"/>
      <c r="M84" s="59" t="n">
        <f aca="false">J84+K84-L84</f>
        <v>0</v>
      </c>
      <c r="N84" s="29"/>
      <c r="O84" s="30"/>
      <c r="P84" s="31"/>
      <c r="Q84" s="59" t="n">
        <f aca="false">N84+O84-P84</f>
        <v>0</v>
      </c>
      <c r="R84" s="33"/>
      <c r="S84" s="30"/>
      <c r="T84" s="31"/>
      <c r="U84" s="59" t="n">
        <f aca="false">R84+S84-T84</f>
        <v>0</v>
      </c>
      <c r="V84" s="60" t="n">
        <f aca="false">$I84+$M84+$Q84+$U84</f>
        <v>0</v>
      </c>
    </row>
    <row r="85" customFormat="false" ht="15.75" hidden="false" customHeight="false" outlineLevel="0" collapsed="false">
      <c r="A85" s="61"/>
      <c r="B85" s="62"/>
      <c r="C85" s="62"/>
      <c r="D85" s="63"/>
      <c r="E85" s="103"/>
      <c r="F85" s="65"/>
      <c r="G85" s="66"/>
      <c r="H85" s="66"/>
      <c r="I85" s="67"/>
      <c r="J85" s="65"/>
      <c r="K85" s="66"/>
      <c r="L85" s="66"/>
      <c r="M85" s="67"/>
      <c r="N85" s="65"/>
      <c r="O85" s="66"/>
      <c r="P85" s="66"/>
      <c r="Q85" s="67"/>
      <c r="R85" s="65"/>
      <c r="S85" s="66"/>
      <c r="T85" s="66"/>
      <c r="U85" s="67"/>
      <c r="V85" s="104"/>
    </row>
    <row r="86" customFormat="false" ht="12.75" hidden="false" customHeight="false" outlineLevel="0" collapsed="false">
      <c r="A86" s="105" t="s">
        <v>105</v>
      </c>
      <c r="B86" s="106" t="s">
        <v>106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</row>
    <row r="87" customFormat="false" ht="13.5" hidden="false" customHeight="false" outlineLevel="0" collapsed="false">
      <c r="A87" s="11"/>
      <c r="B87" s="12"/>
      <c r="C87" s="12"/>
      <c r="D87" s="13"/>
      <c r="E87" s="1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2"/>
    </row>
    <row r="88" customFormat="false" ht="12.75" hidden="false" customHeight="false" outlineLevel="0" collapsed="false">
      <c r="A88" s="16"/>
      <c r="B88" s="93"/>
      <c r="C88" s="18"/>
      <c r="D88" s="19"/>
      <c r="E88" s="20"/>
      <c r="F88" s="21" t="s">
        <v>5</v>
      </c>
      <c r="G88" s="21"/>
      <c r="H88" s="21"/>
      <c r="I88" s="21"/>
      <c r="J88" s="22" t="s">
        <v>6</v>
      </c>
      <c r="K88" s="22"/>
      <c r="L88" s="22"/>
      <c r="M88" s="22"/>
      <c r="N88" s="21" t="s">
        <v>7</v>
      </c>
      <c r="O88" s="21"/>
      <c r="P88" s="21"/>
      <c r="Q88" s="21"/>
      <c r="R88" s="22" t="s">
        <v>8</v>
      </c>
      <c r="S88" s="22"/>
      <c r="T88" s="22"/>
      <c r="U88" s="22"/>
      <c r="V88" s="23" t="s">
        <v>9</v>
      </c>
    </row>
    <row r="89" customFormat="false" ht="13.5" hidden="false" customHeight="false" outlineLevel="0" collapsed="false">
      <c r="A89" s="24" t="s">
        <v>10</v>
      </c>
      <c r="B89" s="94" t="s">
        <v>11</v>
      </c>
      <c r="C89" s="26" t="s">
        <v>12</v>
      </c>
      <c r="D89" s="27" t="s">
        <v>13</v>
      </c>
      <c r="E89" s="28" t="s">
        <v>14</v>
      </c>
      <c r="F89" s="29" t="s">
        <v>15</v>
      </c>
      <c r="G89" s="30" t="s">
        <v>16</v>
      </c>
      <c r="H89" s="31" t="s">
        <v>17</v>
      </c>
      <c r="I89" s="32" t="s">
        <v>18</v>
      </c>
      <c r="J89" s="33" t="s">
        <v>15</v>
      </c>
      <c r="K89" s="30" t="s">
        <v>16</v>
      </c>
      <c r="L89" s="31" t="s">
        <v>17</v>
      </c>
      <c r="M89" s="34" t="s">
        <v>18</v>
      </c>
      <c r="N89" s="29" t="s">
        <v>15</v>
      </c>
      <c r="O89" s="30" t="s">
        <v>16</v>
      </c>
      <c r="P89" s="31" t="s">
        <v>17</v>
      </c>
      <c r="Q89" s="32" t="s">
        <v>18</v>
      </c>
      <c r="R89" s="33" t="s">
        <v>15</v>
      </c>
      <c r="S89" s="30" t="s">
        <v>16</v>
      </c>
      <c r="T89" s="31" t="s">
        <v>17</v>
      </c>
      <c r="U89" s="34" t="s">
        <v>18</v>
      </c>
      <c r="V89" s="35"/>
    </row>
    <row r="90" customFormat="false" ht="15.75" hidden="false" customHeight="false" outlineLevel="0" collapsed="false">
      <c r="A90" s="36" t="n">
        <v>1</v>
      </c>
      <c r="B90" s="78" t="s">
        <v>107</v>
      </c>
      <c r="C90" s="74" t="s">
        <v>108</v>
      </c>
      <c r="D90" s="75" t="s">
        <v>109</v>
      </c>
      <c r="E90" s="85" t="s">
        <v>50</v>
      </c>
      <c r="F90" s="41" t="n">
        <v>2.4</v>
      </c>
      <c r="G90" s="42" t="n">
        <v>8.634</v>
      </c>
      <c r="H90" s="43"/>
      <c r="I90" s="44" t="n">
        <f aca="false">F90+G90-H90</f>
        <v>11.034</v>
      </c>
      <c r="J90" s="45" t="n">
        <v>3</v>
      </c>
      <c r="K90" s="42" t="n">
        <v>8.4</v>
      </c>
      <c r="L90" s="43"/>
      <c r="M90" s="46" t="n">
        <f aca="false">J90+K90-L90</f>
        <v>11.4</v>
      </c>
      <c r="N90" s="41" t="n">
        <v>4.7</v>
      </c>
      <c r="O90" s="42" t="n">
        <v>8.033</v>
      </c>
      <c r="P90" s="43"/>
      <c r="Q90" s="46" t="n">
        <f aca="false">N90+O90-P90</f>
        <v>12.733</v>
      </c>
      <c r="R90" s="45" t="n">
        <v>4.1</v>
      </c>
      <c r="S90" s="42" t="n">
        <v>8.9</v>
      </c>
      <c r="T90" s="43"/>
      <c r="U90" s="46" t="n">
        <f aca="false">R90+S90-T90</f>
        <v>13</v>
      </c>
      <c r="V90" s="47" t="n">
        <f aca="false">$I90+$M90+$Q90+$U90</f>
        <v>48.167</v>
      </c>
    </row>
    <row r="91" customFormat="false" ht="15.75" hidden="false" customHeight="false" outlineLevel="0" collapsed="false">
      <c r="A91" s="36" t="n">
        <v>2</v>
      </c>
      <c r="B91" s="77" t="s">
        <v>110</v>
      </c>
      <c r="C91" s="38" t="s">
        <v>32</v>
      </c>
      <c r="D91" s="39" t="s">
        <v>109</v>
      </c>
      <c r="E91" s="85" t="s">
        <v>79</v>
      </c>
      <c r="F91" s="41" t="n">
        <v>2.4</v>
      </c>
      <c r="G91" s="42" t="n">
        <v>8.334</v>
      </c>
      <c r="H91" s="43"/>
      <c r="I91" s="44" t="n">
        <f aca="false">F91+G91-H91</f>
        <v>10.734</v>
      </c>
      <c r="J91" s="45" t="n">
        <v>2.7</v>
      </c>
      <c r="K91" s="42" t="n">
        <v>8.45</v>
      </c>
      <c r="L91" s="43"/>
      <c r="M91" s="46" t="n">
        <f aca="false">J91+K91-L91</f>
        <v>11.15</v>
      </c>
      <c r="N91" s="41" t="n">
        <v>4.9</v>
      </c>
      <c r="O91" s="42" t="n">
        <v>8</v>
      </c>
      <c r="P91" s="43"/>
      <c r="Q91" s="46" t="n">
        <f aca="false">N91+O91-P91</f>
        <v>12.9</v>
      </c>
      <c r="R91" s="45" t="n">
        <v>4.3</v>
      </c>
      <c r="S91" s="42" t="n">
        <v>8.6</v>
      </c>
      <c r="T91" s="43"/>
      <c r="U91" s="46" t="n">
        <f aca="false">R91+S91-T91</f>
        <v>12.9</v>
      </c>
      <c r="V91" s="47" t="n">
        <f aca="false">$I91+$M91+$Q91+$U91</f>
        <v>47.684</v>
      </c>
    </row>
    <row r="92" customFormat="false" ht="15.75" hidden="false" customHeight="false" outlineLevel="0" collapsed="false">
      <c r="A92" s="36" t="n">
        <v>3</v>
      </c>
      <c r="B92" s="77" t="s">
        <v>111</v>
      </c>
      <c r="C92" s="38" t="s">
        <v>112</v>
      </c>
      <c r="D92" s="39" t="s">
        <v>109</v>
      </c>
      <c r="E92" s="85" t="s">
        <v>79</v>
      </c>
      <c r="F92" s="41" t="n">
        <v>2.4</v>
      </c>
      <c r="G92" s="42" t="n">
        <v>9.234</v>
      </c>
      <c r="H92" s="43"/>
      <c r="I92" s="44" t="n">
        <f aca="false">F92+G92-H92</f>
        <v>11.634</v>
      </c>
      <c r="J92" s="45" t="n">
        <v>3.1</v>
      </c>
      <c r="K92" s="42" t="n">
        <v>8.25</v>
      </c>
      <c r="L92" s="43"/>
      <c r="M92" s="46" t="n">
        <f aca="false">J92+K92-L92</f>
        <v>11.35</v>
      </c>
      <c r="N92" s="41" t="n">
        <v>5.5</v>
      </c>
      <c r="O92" s="42" t="n">
        <v>6.733</v>
      </c>
      <c r="P92" s="43"/>
      <c r="Q92" s="46" t="n">
        <f aca="false">N92+O92-P92</f>
        <v>12.233</v>
      </c>
      <c r="R92" s="45" t="n">
        <v>4.9</v>
      </c>
      <c r="S92" s="42" t="n">
        <v>7.4</v>
      </c>
      <c r="T92" s="43"/>
      <c r="U92" s="46" t="n">
        <f aca="false">R92+S92-T92</f>
        <v>12.3</v>
      </c>
      <c r="V92" s="47" t="n">
        <f aca="false">$I92+$M92+$Q92+$U92</f>
        <v>47.517</v>
      </c>
    </row>
    <row r="93" customFormat="false" ht="15.75" hidden="false" customHeight="false" outlineLevel="0" collapsed="false">
      <c r="A93" s="36" t="n">
        <v>4</v>
      </c>
      <c r="B93" s="78" t="s">
        <v>113</v>
      </c>
      <c r="C93" s="74" t="s">
        <v>66</v>
      </c>
      <c r="D93" s="75" t="s">
        <v>114</v>
      </c>
      <c r="E93" s="85" t="s">
        <v>79</v>
      </c>
      <c r="F93" s="41" t="n">
        <v>2.4</v>
      </c>
      <c r="G93" s="42" t="n">
        <v>8.367</v>
      </c>
      <c r="H93" s="43"/>
      <c r="I93" s="44" t="n">
        <f aca="false">F93+G93-H93</f>
        <v>10.767</v>
      </c>
      <c r="J93" s="45" t="n">
        <v>2.8</v>
      </c>
      <c r="K93" s="42" t="n">
        <v>8.3</v>
      </c>
      <c r="L93" s="43"/>
      <c r="M93" s="46" t="n">
        <f aca="false">J93+K93-L93</f>
        <v>11.1</v>
      </c>
      <c r="N93" s="41" t="n">
        <v>5.1</v>
      </c>
      <c r="O93" s="42" t="n">
        <v>7.767</v>
      </c>
      <c r="P93" s="43"/>
      <c r="Q93" s="46" t="n">
        <f aca="false">N93+O93-P93</f>
        <v>12.867</v>
      </c>
      <c r="R93" s="45" t="n">
        <v>4.5</v>
      </c>
      <c r="S93" s="42" t="n">
        <v>8.2</v>
      </c>
      <c r="T93" s="43"/>
      <c r="U93" s="46" t="n">
        <f aca="false">R93+S93-T93</f>
        <v>12.7</v>
      </c>
      <c r="V93" s="47" t="n">
        <f aca="false">$I93+$M93+$Q93+$U93</f>
        <v>47.434</v>
      </c>
    </row>
    <row r="94" customFormat="false" ht="15.75" hidden="false" customHeight="false" outlineLevel="0" collapsed="false">
      <c r="A94" s="36" t="n">
        <v>5</v>
      </c>
      <c r="B94" s="77" t="s">
        <v>115</v>
      </c>
      <c r="C94" s="38" t="s">
        <v>116</v>
      </c>
      <c r="D94" s="39" t="s">
        <v>117</v>
      </c>
      <c r="E94" s="85" t="s">
        <v>39</v>
      </c>
      <c r="F94" s="41" t="n">
        <v>2.4</v>
      </c>
      <c r="G94" s="42" t="n">
        <v>9.367</v>
      </c>
      <c r="H94" s="43"/>
      <c r="I94" s="44" t="n">
        <f aca="false">F94+G94-H94</f>
        <v>11.767</v>
      </c>
      <c r="J94" s="45" t="n">
        <v>2.7</v>
      </c>
      <c r="K94" s="42" t="n">
        <v>7.95</v>
      </c>
      <c r="L94" s="43"/>
      <c r="M94" s="46" t="n">
        <f aca="false">J94+K94-L94</f>
        <v>10.65</v>
      </c>
      <c r="N94" s="41" t="n">
        <v>4.5</v>
      </c>
      <c r="O94" s="42" t="n">
        <v>7.8</v>
      </c>
      <c r="P94" s="43"/>
      <c r="Q94" s="46" t="n">
        <f aca="false">N94+O94-P94</f>
        <v>12.3</v>
      </c>
      <c r="R94" s="45" t="n">
        <v>4.3</v>
      </c>
      <c r="S94" s="42" t="n">
        <v>8.2</v>
      </c>
      <c r="T94" s="43"/>
      <c r="U94" s="46" t="n">
        <f aca="false">R94+S94-T94</f>
        <v>12.5</v>
      </c>
      <c r="V94" s="47" t="n">
        <f aca="false">$I94+$M94+$Q94+$U94</f>
        <v>47.217</v>
      </c>
    </row>
    <row r="95" customFormat="false" ht="15.75" hidden="false" customHeight="false" outlineLevel="0" collapsed="false">
      <c r="A95" s="36" t="n">
        <v>6</v>
      </c>
      <c r="B95" s="77" t="s">
        <v>118</v>
      </c>
      <c r="C95" s="38" t="s">
        <v>119</v>
      </c>
      <c r="D95" s="39" t="s">
        <v>117</v>
      </c>
      <c r="E95" s="96" t="s">
        <v>39</v>
      </c>
      <c r="F95" s="41" t="n">
        <v>2.4</v>
      </c>
      <c r="G95" s="42" t="n">
        <v>9.067</v>
      </c>
      <c r="H95" s="43"/>
      <c r="I95" s="44" t="n">
        <f aca="false">F95+G95-H95</f>
        <v>11.467</v>
      </c>
      <c r="J95" s="45" t="n">
        <v>2.7</v>
      </c>
      <c r="K95" s="42" t="n">
        <v>8.1</v>
      </c>
      <c r="L95" s="43"/>
      <c r="M95" s="46" t="n">
        <f aca="false">J95+K95-L95</f>
        <v>10.8</v>
      </c>
      <c r="N95" s="41" t="n">
        <v>4.2</v>
      </c>
      <c r="O95" s="42" t="n">
        <v>6.4</v>
      </c>
      <c r="P95" s="43"/>
      <c r="Q95" s="46" t="n">
        <f aca="false">N95+O95-P95</f>
        <v>10.6</v>
      </c>
      <c r="R95" s="45" t="n">
        <v>4.7</v>
      </c>
      <c r="S95" s="42" t="n">
        <v>8.2</v>
      </c>
      <c r="T95" s="43"/>
      <c r="U95" s="46" t="n">
        <f aca="false">R95+S95-T95</f>
        <v>12.9</v>
      </c>
      <c r="V95" s="47" t="n">
        <f aca="false">$I95+$M95+$Q95+$U95</f>
        <v>45.767</v>
      </c>
    </row>
    <row r="96" customFormat="false" ht="15.75" hidden="false" customHeight="false" outlineLevel="0" collapsed="false">
      <c r="A96" s="36" t="n">
        <v>7</v>
      </c>
      <c r="B96" s="107" t="s">
        <v>120</v>
      </c>
      <c r="C96" s="81" t="s">
        <v>88</v>
      </c>
      <c r="D96" s="82" t="s">
        <v>109</v>
      </c>
      <c r="E96" s="85" t="s">
        <v>79</v>
      </c>
      <c r="F96" s="41" t="n">
        <v>2.4</v>
      </c>
      <c r="G96" s="42" t="n">
        <v>7.4</v>
      </c>
      <c r="H96" s="43"/>
      <c r="I96" s="44" t="n">
        <f aca="false">F96+G96-H96</f>
        <v>9.8</v>
      </c>
      <c r="J96" s="45" t="n">
        <v>3.1</v>
      </c>
      <c r="K96" s="42" t="n">
        <v>8.65</v>
      </c>
      <c r="L96" s="43"/>
      <c r="M96" s="46" t="n">
        <f aca="false">J96+K96-L96</f>
        <v>11.75</v>
      </c>
      <c r="N96" s="41" t="n">
        <v>4.7</v>
      </c>
      <c r="O96" s="42" t="n">
        <v>6.8</v>
      </c>
      <c r="P96" s="43"/>
      <c r="Q96" s="46" t="n">
        <f aca="false">N96+O96-P96</f>
        <v>11.5</v>
      </c>
      <c r="R96" s="45" t="n">
        <v>4.3</v>
      </c>
      <c r="S96" s="42" t="n">
        <v>8.2</v>
      </c>
      <c r="T96" s="43"/>
      <c r="U96" s="46" t="n">
        <f aca="false">R96+S96-T96</f>
        <v>12.5</v>
      </c>
      <c r="V96" s="47" t="n">
        <f aca="false">$I96+$M96+$Q96+$U96</f>
        <v>45.55</v>
      </c>
    </row>
    <row r="97" customFormat="false" ht="15.75" hidden="false" customHeight="false" outlineLevel="0" collapsed="false">
      <c r="A97" s="36" t="n">
        <v>8</v>
      </c>
      <c r="B97" s="95" t="s">
        <v>121</v>
      </c>
      <c r="C97" s="49" t="s">
        <v>122</v>
      </c>
      <c r="D97" s="50" t="s">
        <v>117</v>
      </c>
      <c r="E97" s="96" t="s">
        <v>39</v>
      </c>
      <c r="F97" s="41" t="n">
        <v>2.4</v>
      </c>
      <c r="G97" s="42" t="n">
        <v>8.4</v>
      </c>
      <c r="H97" s="43"/>
      <c r="I97" s="44" t="n">
        <f aca="false">F97+G97-H97</f>
        <v>10.8</v>
      </c>
      <c r="J97" s="45" t="n">
        <v>1.7</v>
      </c>
      <c r="K97" s="42" t="n">
        <v>8.25</v>
      </c>
      <c r="L97" s="43"/>
      <c r="M97" s="46" t="n">
        <f aca="false">J97+K97-L97</f>
        <v>9.95</v>
      </c>
      <c r="N97" s="41" t="n">
        <v>4.5</v>
      </c>
      <c r="O97" s="42" t="n">
        <v>7.4</v>
      </c>
      <c r="P97" s="43"/>
      <c r="Q97" s="46" t="n">
        <f aca="false">N97+O97-P97</f>
        <v>11.9</v>
      </c>
      <c r="R97" s="45" t="n">
        <v>4.5</v>
      </c>
      <c r="S97" s="42" t="n">
        <v>8.2</v>
      </c>
      <c r="T97" s="43"/>
      <c r="U97" s="46" t="n">
        <f aca="false">R97+S97-T97</f>
        <v>12.7</v>
      </c>
      <c r="V97" s="47" t="n">
        <f aca="false">$I97+$M97+$Q97+$U97</f>
        <v>45.35</v>
      </c>
    </row>
    <row r="98" customFormat="false" ht="15.75" hidden="false" customHeight="false" outlineLevel="0" collapsed="false">
      <c r="A98" s="36" t="n">
        <v>9</v>
      </c>
      <c r="B98" s="77" t="s">
        <v>123</v>
      </c>
      <c r="C98" s="38" t="s">
        <v>124</v>
      </c>
      <c r="D98" s="39" t="s">
        <v>114</v>
      </c>
      <c r="E98" s="96" t="s">
        <v>39</v>
      </c>
      <c r="F98" s="41" t="n">
        <v>2.4</v>
      </c>
      <c r="G98" s="42" t="n">
        <v>8.6</v>
      </c>
      <c r="H98" s="43"/>
      <c r="I98" s="44" t="n">
        <f aca="false">F98+G98-H98</f>
        <v>11</v>
      </c>
      <c r="J98" s="45" t="n">
        <v>1.7</v>
      </c>
      <c r="K98" s="42" t="n">
        <v>7</v>
      </c>
      <c r="L98" s="43"/>
      <c r="M98" s="46" t="n">
        <f aca="false">J98+K98-L98</f>
        <v>8.7</v>
      </c>
      <c r="N98" s="41" t="n">
        <v>4.2</v>
      </c>
      <c r="O98" s="42" t="n">
        <v>7.8</v>
      </c>
      <c r="P98" s="43"/>
      <c r="Q98" s="46" t="n">
        <f aca="false">N98+O98-P98</f>
        <v>12</v>
      </c>
      <c r="R98" s="45" t="n">
        <v>4.5</v>
      </c>
      <c r="S98" s="42" t="n">
        <v>7.9</v>
      </c>
      <c r="T98" s="43"/>
      <c r="U98" s="46" t="n">
        <f aca="false">R98+S98-T98</f>
        <v>12.4</v>
      </c>
      <c r="V98" s="47" t="n">
        <f aca="false">$I98+$M98+$Q98+$U98</f>
        <v>44.1</v>
      </c>
    </row>
    <row r="99" customFormat="false" ht="15.75" hidden="false" customHeight="false" outlineLevel="0" collapsed="false">
      <c r="A99" s="36" t="n">
        <v>10</v>
      </c>
      <c r="B99" s="77" t="s">
        <v>125</v>
      </c>
      <c r="C99" s="38" t="s">
        <v>126</v>
      </c>
      <c r="D99" s="50" t="s">
        <v>117</v>
      </c>
      <c r="E99" s="96" t="s">
        <v>39</v>
      </c>
      <c r="F99" s="41" t="n">
        <v>2.4</v>
      </c>
      <c r="G99" s="42" t="n">
        <v>8.1</v>
      </c>
      <c r="H99" s="43"/>
      <c r="I99" s="44" t="n">
        <f aca="false">F99+G99-H99</f>
        <v>10.5</v>
      </c>
      <c r="J99" s="45" t="n">
        <v>2.7</v>
      </c>
      <c r="K99" s="42" t="n">
        <v>7.25</v>
      </c>
      <c r="L99" s="43"/>
      <c r="M99" s="46" t="n">
        <f aca="false">J99+K99-L99</f>
        <v>9.95</v>
      </c>
      <c r="N99" s="41" t="n">
        <v>3.8</v>
      </c>
      <c r="O99" s="42" t="n">
        <v>6.933</v>
      </c>
      <c r="P99" s="43"/>
      <c r="Q99" s="46" t="n">
        <f aca="false">N99+O99-P99</f>
        <v>10.733</v>
      </c>
      <c r="R99" s="45" t="n">
        <v>4.7</v>
      </c>
      <c r="S99" s="42" t="n">
        <v>7.9</v>
      </c>
      <c r="T99" s="43"/>
      <c r="U99" s="46" t="n">
        <f aca="false">R99+S99-T99</f>
        <v>12.6</v>
      </c>
      <c r="V99" s="47" t="n">
        <f aca="false">$I99+$M99+$Q99+$U99</f>
        <v>43.783</v>
      </c>
    </row>
    <row r="100" customFormat="false" ht="15.75" hidden="false" customHeight="false" outlineLevel="0" collapsed="false">
      <c r="A100" s="36" t="n">
        <v>11</v>
      </c>
      <c r="B100" s="77" t="s">
        <v>87</v>
      </c>
      <c r="C100" s="38" t="s">
        <v>127</v>
      </c>
      <c r="D100" s="50" t="s">
        <v>117</v>
      </c>
      <c r="E100" s="96" t="s">
        <v>79</v>
      </c>
      <c r="F100" s="41" t="n">
        <v>2.4</v>
      </c>
      <c r="G100" s="42" t="n">
        <v>7.267</v>
      </c>
      <c r="H100" s="43"/>
      <c r="I100" s="44" t="n">
        <f aca="false">F100+G100-H100</f>
        <v>9.667</v>
      </c>
      <c r="J100" s="45" t="n">
        <v>2.8</v>
      </c>
      <c r="K100" s="42" t="n">
        <v>4.5</v>
      </c>
      <c r="L100" s="43"/>
      <c r="M100" s="46" t="n">
        <f aca="false">J100+K100-L100</f>
        <v>7.3</v>
      </c>
      <c r="N100" s="41" t="n">
        <v>4.3</v>
      </c>
      <c r="O100" s="42" t="n">
        <v>6.933</v>
      </c>
      <c r="P100" s="43"/>
      <c r="Q100" s="46" t="n">
        <f aca="false">N100+O100-P100</f>
        <v>11.233</v>
      </c>
      <c r="R100" s="45" t="n">
        <v>4.1</v>
      </c>
      <c r="S100" s="42" t="n">
        <v>7.767</v>
      </c>
      <c r="T100" s="43"/>
      <c r="U100" s="46" t="n">
        <f aca="false">R100+S100-T100</f>
        <v>11.867</v>
      </c>
      <c r="V100" s="47" t="n">
        <f aca="false">$I100+$M100+$Q100+$U100</f>
        <v>40.067</v>
      </c>
    </row>
    <row r="101" customFormat="false" ht="15.75" hidden="false" customHeight="false" outlineLevel="0" collapsed="false">
      <c r="A101" s="36" t="n">
        <v>12</v>
      </c>
      <c r="B101" s="95" t="s">
        <v>128</v>
      </c>
      <c r="C101" s="49" t="s">
        <v>32</v>
      </c>
      <c r="D101" s="50" t="s">
        <v>109</v>
      </c>
      <c r="E101" s="108" t="s">
        <v>64</v>
      </c>
      <c r="F101" s="41" t="n">
        <v>2.4</v>
      </c>
      <c r="G101" s="42" t="n">
        <v>8.167</v>
      </c>
      <c r="H101" s="43"/>
      <c r="I101" s="44" t="n">
        <f aca="false">F101+G101-H101</f>
        <v>10.567</v>
      </c>
      <c r="J101" s="45" t="n">
        <v>2.7</v>
      </c>
      <c r="K101" s="42" t="n">
        <v>5.45</v>
      </c>
      <c r="L101" s="43"/>
      <c r="M101" s="46" t="n">
        <f aca="false">J101+K101-L101</f>
        <v>8.15</v>
      </c>
      <c r="N101" s="41" t="n">
        <v>3.9</v>
      </c>
      <c r="O101" s="42" t="n">
        <v>5.533</v>
      </c>
      <c r="P101" s="43"/>
      <c r="Q101" s="46" t="n">
        <f aca="false">N101+O101-P101</f>
        <v>9.433</v>
      </c>
      <c r="R101" s="45" t="n">
        <v>3.8</v>
      </c>
      <c r="S101" s="42" t="n">
        <v>6.933</v>
      </c>
      <c r="T101" s="43"/>
      <c r="U101" s="46" t="n">
        <f aca="false">R101+S101-T101</f>
        <v>10.733</v>
      </c>
      <c r="V101" s="47" t="n">
        <f aca="false">$I101+$M101+$Q101+$U101</f>
        <v>38.883</v>
      </c>
    </row>
    <row r="102" customFormat="false" ht="15.75" hidden="false" customHeight="false" outlineLevel="0" collapsed="false">
      <c r="A102" s="36" t="n">
        <v>13</v>
      </c>
      <c r="B102" s="95" t="s">
        <v>129</v>
      </c>
      <c r="C102" s="49" t="s">
        <v>130</v>
      </c>
      <c r="D102" s="50" t="s">
        <v>114</v>
      </c>
      <c r="E102" s="108" t="s">
        <v>30</v>
      </c>
      <c r="F102" s="41" t="n">
        <v>0</v>
      </c>
      <c r="G102" s="42" t="n">
        <v>0</v>
      </c>
      <c r="H102" s="43"/>
      <c r="I102" s="44" t="n">
        <f aca="false">F102+G102-H102</f>
        <v>0</v>
      </c>
      <c r="J102" s="45" t="n">
        <v>0</v>
      </c>
      <c r="K102" s="42" t="n">
        <v>0</v>
      </c>
      <c r="L102" s="43"/>
      <c r="M102" s="46" t="n">
        <f aca="false">J102+K102-L102</f>
        <v>0</v>
      </c>
      <c r="N102" s="41" t="n">
        <v>0</v>
      </c>
      <c r="O102" s="42" t="n">
        <v>0</v>
      </c>
      <c r="P102" s="43"/>
      <c r="Q102" s="46" t="n">
        <f aca="false">N102+O102-P102</f>
        <v>0</v>
      </c>
      <c r="R102" s="45" t="n">
        <v>0</v>
      </c>
      <c r="S102" s="42" t="n">
        <v>0</v>
      </c>
      <c r="T102" s="43"/>
      <c r="U102" s="46" t="n">
        <f aca="false">R102+S102-T102</f>
        <v>0</v>
      </c>
      <c r="V102" s="47" t="n">
        <f aca="false">$I102+$M102+$Q102+$U102</f>
        <v>0</v>
      </c>
    </row>
    <row r="103" customFormat="false" ht="15.75" hidden="false" customHeight="false" outlineLevel="0" collapsed="false">
      <c r="A103" s="36" t="n">
        <v>14</v>
      </c>
      <c r="B103" s="109"/>
      <c r="C103" s="110"/>
      <c r="D103" s="111"/>
      <c r="E103" s="112"/>
      <c r="F103" s="41"/>
      <c r="G103" s="42"/>
      <c r="H103" s="43"/>
      <c r="I103" s="44" t="n">
        <f aca="false">F103+G103-H103</f>
        <v>0</v>
      </c>
      <c r="J103" s="45"/>
      <c r="K103" s="42"/>
      <c r="L103" s="43"/>
      <c r="M103" s="46" t="n">
        <f aca="false">J103+K103-L103</f>
        <v>0</v>
      </c>
      <c r="N103" s="41"/>
      <c r="O103" s="42"/>
      <c r="P103" s="43"/>
      <c r="Q103" s="46" t="n">
        <f aca="false">N103+O103-P103</f>
        <v>0</v>
      </c>
      <c r="R103" s="45"/>
      <c r="S103" s="42"/>
      <c r="T103" s="43"/>
      <c r="U103" s="46" t="n">
        <f aca="false">R103+S103-T103</f>
        <v>0</v>
      </c>
      <c r="V103" s="47" t="n">
        <f aca="false">$I103+$M103+$Q103+$U103</f>
        <v>0</v>
      </c>
    </row>
    <row r="104" customFormat="false" ht="15.75" hidden="false" customHeight="false" outlineLevel="0" collapsed="false">
      <c r="A104" s="36" t="n">
        <v>15</v>
      </c>
      <c r="B104" s="95"/>
      <c r="C104" s="49"/>
      <c r="D104" s="50"/>
      <c r="E104" s="108"/>
      <c r="F104" s="41"/>
      <c r="G104" s="42"/>
      <c r="H104" s="43"/>
      <c r="I104" s="44" t="n">
        <f aca="false">F104+G104-H104</f>
        <v>0</v>
      </c>
      <c r="J104" s="45"/>
      <c r="K104" s="42"/>
      <c r="L104" s="43"/>
      <c r="M104" s="46" t="n">
        <f aca="false">J104+K104-L104</f>
        <v>0</v>
      </c>
      <c r="N104" s="41"/>
      <c r="O104" s="42"/>
      <c r="P104" s="43"/>
      <c r="Q104" s="46" t="n">
        <f aca="false">N104+O104-P104</f>
        <v>0</v>
      </c>
      <c r="R104" s="45"/>
      <c r="S104" s="42"/>
      <c r="T104" s="43"/>
      <c r="U104" s="46" t="n">
        <f aca="false">R104+S104-T104</f>
        <v>0</v>
      </c>
      <c r="V104" s="47" t="n">
        <f aca="false">$I104+$M104+$Q104+$U104</f>
        <v>0</v>
      </c>
    </row>
    <row r="105" customFormat="false" ht="15.75" hidden="false" customHeight="false" outlineLevel="0" collapsed="false">
      <c r="A105" s="36" t="n">
        <v>16</v>
      </c>
      <c r="B105" s="95"/>
      <c r="C105" s="49"/>
      <c r="D105" s="50"/>
      <c r="E105" s="108"/>
      <c r="F105" s="41"/>
      <c r="G105" s="42"/>
      <c r="H105" s="43"/>
      <c r="I105" s="44" t="n">
        <f aca="false">F105+G105-H105</f>
        <v>0</v>
      </c>
      <c r="J105" s="45"/>
      <c r="K105" s="42"/>
      <c r="L105" s="43"/>
      <c r="M105" s="46" t="n">
        <f aca="false">J105+K105-L105</f>
        <v>0</v>
      </c>
      <c r="N105" s="41"/>
      <c r="O105" s="42"/>
      <c r="P105" s="43"/>
      <c r="Q105" s="46" t="n">
        <f aca="false">N105+O105-P105</f>
        <v>0</v>
      </c>
      <c r="R105" s="45"/>
      <c r="S105" s="42"/>
      <c r="T105" s="43"/>
      <c r="U105" s="46" t="n">
        <f aca="false">R105+S105-T105</f>
        <v>0</v>
      </c>
      <c r="V105" s="47" t="n">
        <f aca="false">$I105+$M105+$Q105+$U105</f>
        <v>0</v>
      </c>
    </row>
    <row r="106" customFormat="false" ht="15.75" hidden="false" customHeight="false" outlineLevel="0" collapsed="false">
      <c r="A106" s="36" t="n">
        <v>17</v>
      </c>
      <c r="B106" s="95"/>
      <c r="C106" s="49"/>
      <c r="D106" s="50"/>
      <c r="E106" s="108"/>
      <c r="F106" s="41"/>
      <c r="G106" s="42"/>
      <c r="H106" s="43"/>
      <c r="I106" s="44" t="n">
        <f aca="false">F106+G106-H106</f>
        <v>0</v>
      </c>
      <c r="J106" s="45"/>
      <c r="K106" s="42"/>
      <c r="L106" s="43"/>
      <c r="M106" s="46" t="n">
        <f aca="false">J106+K106-L106</f>
        <v>0</v>
      </c>
      <c r="N106" s="41"/>
      <c r="O106" s="42"/>
      <c r="P106" s="43"/>
      <c r="Q106" s="46" t="n">
        <f aca="false">N106+O106-P106</f>
        <v>0</v>
      </c>
      <c r="R106" s="45"/>
      <c r="S106" s="42"/>
      <c r="T106" s="43"/>
      <c r="U106" s="46" t="n">
        <f aca="false">R106+S106-T106</f>
        <v>0</v>
      </c>
      <c r="V106" s="47" t="n">
        <f aca="false">$I106+$M106+$Q106+$U106</f>
        <v>0</v>
      </c>
    </row>
    <row r="107" customFormat="false" ht="15.75" hidden="false" customHeight="false" outlineLevel="0" collapsed="false">
      <c r="A107" s="36" t="n">
        <v>18</v>
      </c>
      <c r="B107" s="95"/>
      <c r="C107" s="49"/>
      <c r="D107" s="50"/>
      <c r="E107" s="108"/>
      <c r="F107" s="41"/>
      <c r="G107" s="42"/>
      <c r="H107" s="43"/>
      <c r="I107" s="44" t="n">
        <f aca="false">F107+G107-H107</f>
        <v>0</v>
      </c>
      <c r="J107" s="45"/>
      <c r="K107" s="42"/>
      <c r="L107" s="43"/>
      <c r="M107" s="46" t="n">
        <f aca="false">J107+K107-L107</f>
        <v>0</v>
      </c>
      <c r="N107" s="41"/>
      <c r="O107" s="42"/>
      <c r="P107" s="43"/>
      <c r="Q107" s="46" t="n">
        <f aca="false">N107+O107-P107</f>
        <v>0</v>
      </c>
      <c r="R107" s="45"/>
      <c r="S107" s="42"/>
      <c r="T107" s="43"/>
      <c r="U107" s="46" t="n">
        <f aca="false">R107+S107-T107</f>
        <v>0</v>
      </c>
      <c r="V107" s="47" t="n">
        <f aca="false">$I107+$M107+$Q107+$U107</f>
        <v>0</v>
      </c>
    </row>
    <row r="108" customFormat="false" ht="15.75" hidden="false" customHeight="false" outlineLevel="0" collapsed="false">
      <c r="A108" s="36" t="n">
        <v>19</v>
      </c>
      <c r="B108" s="95"/>
      <c r="C108" s="49"/>
      <c r="D108" s="50"/>
      <c r="E108" s="108"/>
      <c r="F108" s="41"/>
      <c r="G108" s="42"/>
      <c r="H108" s="43"/>
      <c r="I108" s="44" t="n">
        <f aca="false">F108+G108-H108</f>
        <v>0</v>
      </c>
      <c r="J108" s="45"/>
      <c r="K108" s="42"/>
      <c r="L108" s="43"/>
      <c r="M108" s="46" t="n">
        <f aca="false">J108+K108-L108</f>
        <v>0</v>
      </c>
      <c r="N108" s="41"/>
      <c r="O108" s="42"/>
      <c r="P108" s="43"/>
      <c r="Q108" s="46" t="n">
        <f aca="false">N108+O108-P108</f>
        <v>0</v>
      </c>
      <c r="R108" s="45"/>
      <c r="S108" s="42"/>
      <c r="T108" s="43"/>
      <c r="U108" s="46" t="n">
        <f aca="false">R108+S108-T108</f>
        <v>0</v>
      </c>
      <c r="V108" s="47" t="n">
        <f aca="false">$I108+$M108+$Q108+$U108</f>
        <v>0</v>
      </c>
    </row>
    <row r="109" customFormat="false" ht="16.5" hidden="false" customHeight="false" outlineLevel="0" collapsed="false">
      <c r="A109" s="52" t="n">
        <v>20</v>
      </c>
      <c r="B109" s="101"/>
      <c r="C109" s="54"/>
      <c r="D109" s="55"/>
      <c r="E109" s="102"/>
      <c r="F109" s="57"/>
      <c r="G109" s="30"/>
      <c r="H109" s="31"/>
      <c r="I109" s="58" t="n">
        <f aca="false">F109+G109-H109</f>
        <v>0</v>
      </c>
      <c r="J109" s="33"/>
      <c r="K109" s="30"/>
      <c r="L109" s="31"/>
      <c r="M109" s="59" t="n">
        <f aca="false">J109+K109-L109</f>
        <v>0</v>
      </c>
      <c r="N109" s="29"/>
      <c r="O109" s="30"/>
      <c r="P109" s="31"/>
      <c r="Q109" s="59" t="n">
        <f aca="false">N109+O109-P109</f>
        <v>0</v>
      </c>
      <c r="R109" s="33"/>
      <c r="S109" s="30"/>
      <c r="T109" s="31"/>
      <c r="U109" s="59" t="n">
        <f aca="false">R109+S109-T109</f>
        <v>0</v>
      </c>
      <c r="V109" s="60" t="n">
        <f aca="false">$I109+$M109+$Q109+$U109</f>
        <v>0</v>
      </c>
    </row>
    <row r="110" customFormat="false" ht="15" hidden="false" customHeight="false" outlineLevel="0" collapsed="false">
      <c r="A110" s="61"/>
      <c r="B110" s="62"/>
      <c r="C110" s="62"/>
      <c r="D110" s="63"/>
      <c r="E110" s="69"/>
      <c r="F110" s="65"/>
      <c r="G110" s="66"/>
      <c r="H110" s="66"/>
      <c r="I110" s="70"/>
      <c r="J110" s="65"/>
      <c r="K110" s="66"/>
      <c r="L110" s="66"/>
      <c r="M110" s="70"/>
      <c r="N110" s="65"/>
      <c r="O110" s="65"/>
      <c r="P110" s="65"/>
      <c r="Q110" s="70"/>
      <c r="R110" s="113"/>
      <c r="S110" s="113"/>
      <c r="T110" s="113"/>
      <c r="U110" s="70"/>
      <c r="V110" s="70"/>
    </row>
    <row r="111" customFormat="false" ht="15" hidden="false" customHeight="false" outlineLevel="0" collapsed="false">
      <c r="A111" s="61"/>
      <c r="B111" s="62"/>
      <c r="C111" s="62"/>
      <c r="D111" s="63"/>
      <c r="E111" s="69"/>
      <c r="F111" s="65"/>
      <c r="G111" s="66"/>
      <c r="H111" s="66"/>
      <c r="I111" s="70"/>
      <c r="J111" s="65"/>
      <c r="K111" s="66"/>
      <c r="L111" s="66"/>
      <c r="M111" s="70"/>
      <c r="N111" s="65"/>
      <c r="O111" s="65"/>
      <c r="P111" s="65"/>
      <c r="Q111" s="70"/>
      <c r="R111" s="65"/>
      <c r="S111" s="65"/>
      <c r="T111" s="65"/>
      <c r="U111" s="70"/>
      <c r="V111" s="70"/>
    </row>
    <row r="112" customFormat="false" ht="12.75" hidden="false" customHeight="false" outlineLevel="0" collapsed="false">
      <c r="A112" s="105" t="s">
        <v>131</v>
      </c>
      <c r="B112" s="106" t="s">
        <v>132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</row>
    <row r="113" customFormat="false" ht="13.5" hidden="false" customHeight="false" outlineLevel="0" collapsed="false">
      <c r="A113" s="11"/>
      <c r="B113" s="12"/>
      <c r="C113" s="12"/>
      <c r="D113" s="13"/>
      <c r="E113" s="14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2"/>
    </row>
    <row r="114" customFormat="false" ht="12.75" hidden="false" customHeight="false" outlineLevel="0" collapsed="false">
      <c r="A114" s="16"/>
      <c r="B114" s="93"/>
      <c r="C114" s="18"/>
      <c r="D114" s="19"/>
      <c r="E114" s="20"/>
      <c r="F114" s="114" t="s">
        <v>5</v>
      </c>
      <c r="G114" s="114"/>
      <c r="H114" s="114"/>
      <c r="I114" s="114"/>
      <c r="J114" s="22" t="s">
        <v>6</v>
      </c>
      <c r="K114" s="22"/>
      <c r="L114" s="22"/>
      <c r="M114" s="22"/>
      <c r="N114" s="21" t="s">
        <v>7</v>
      </c>
      <c r="O114" s="21"/>
      <c r="P114" s="21"/>
      <c r="Q114" s="21"/>
      <c r="R114" s="22" t="s">
        <v>8</v>
      </c>
      <c r="S114" s="22"/>
      <c r="T114" s="22"/>
      <c r="U114" s="22"/>
      <c r="V114" s="23" t="s">
        <v>9</v>
      </c>
    </row>
    <row r="115" customFormat="false" ht="13.5" hidden="false" customHeight="false" outlineLevel="0" collapsed="false">
      <c r="A115" s="115" t="s">
        <v>10</v>
      </c>
      <c r="B115" s="94" t="s">
        <v>11</v>
      </c>
      <c r="C115" s="26" t="s">
        <v>12</v>
      </c>
      <c r="D115" s="116" t="s">
        <v>13</v>
      </c>
      <c r="E115" s="28" t="s">
        <v>14</v>
      </c>
      <c r="F115" s="117" t="s">
        <v>15</v>
      </c>
      <c r="G115" s="118" t="s">
        <v>16</v>
      </c>
      <c r="H115" s="119" t="s">
        <v>17</v>
      </c>
      <c r="I115" s="120" t="s">
        <v>18</v>
      </c>
      <c r="J115" s="121" t="s">
        <v>15</v>
      </c>
      <c r="K115" s="118" t="s">
        <v>16</v>
      </c>
      <c r="L115" s="119" t="s">
        <v>17</v>
      </c>
      <c r="M115" s="122" t="s">
        <v>18</v>
      </c>
      <c r="N115" s="123" t="s">
        <v>15</v>
      </c>
      <c r="O115" s="118" t="s">
        <v>16</v>
      </c>
      <c r="P115" s="119" t="s">
        <v>17</v>
      </c>
      <c r="Q115" s="120" t="s">
        <v>18</v>
      </c>
      <c r="R115" s="121" t="s">
        <v>15</v>
      </c>
      <c r="S115" s="118" t="s">
        <v>16</v>
      </c>
      <c r="T115" s="119" t="s">
        <v>17</v>
      </c>
      <c r="U115" s="122" t="s">
        <v>18</v>
      </c>
      <c r="V115" s="124"/>
    </row>
    <row r="116" customFormat="false" ht="15.75" hidden="false" customHeight="false" outlineLevel="0" collapsed="false">
      <c r="A116" s="125" t="n">
        <v>1</v>
      </c>
      <c r="B116" s="78" t="s">
        <v>133</v>
      </c>
      <c r="C116" s="74" t="s">
        <v>134</v>
      </c>
      <c r="D116" s="75" t="s">
        <v>135</v>
      </c>
      <c r="E116" s="85" t="s">
        <v>79</v>
      </c>
      <c r="F116" s="126" t="n">
        <v>2.4</v>
      </c>
      <c r="G116" s="127" t="n">
        <v>8.2</v>
      </c>
      <c r="H116" s="128"/>
      <c r="I116" s="129" t="n">
        <f aca="false">F116+G116-H116</f>
        <v>10.6</v>
      </c>
      <c r="J116" s="130" t="n">
        <v>3.4</v>
      </c>
      <c r="K116" s="127" t="n">
        <v>8</v>
      </c>
      <c r="L116" s="128"/>
      <c r="M116" s="131" t="n">
        <f aca="false">J116+K116-L116</f>
        <v>11.4</v>
      </c>
      <c r="N116" s="132" t="n">
        <v>4.9</v>
      </c>
      <c r="O116" s="127" t="n">
        <v>8.3</v>
      </c>
      <c r="P116" s="128"/>
      <c r="Q116" s="131" t="n">
        <f aca="false">N116+O116-P116</f>
        <v>13.2</v>
      </c>
      <c r="R116" s="130" t="n">
        <v>4.5</v>
      </c>
      <c r="S116" s="127" t="n">
        <v>8.2</v>
      </c>
      <c r="T116" s="128"/>
      <c r="U116" s="131" t="n">
        <f aca="false">R116+S116-T116</f>
        <v>12.7</v>
      </c>
      <c r="V116" s="133" t="n">
        <f aca="false">$I116+$M116+$Q116+$U116</f>
        <v>47.9</v>
      </c>
    </row>
    <row r="117" customFormat="false" ht="15.75" hidden="false" customHeight="false" outlineLevel="0" collapsed="false">
      <c r="A117" s="134" t="n">
        <v>2</v>
      </c>
      <c r="B117" s="77" t="s">
        <v>136</v>
      </c>
      <c r="C117" s="38" t="s">
        <v>104</v>
      </c>
      <c r="D117" s="39" t="s">
        <v>135</v>
      </c>
      <c r="E117" s="96" t="s">
        <v>39</v>
      </c>
      <c r="F117" s="117" t="n">
        <v>2.4</v>
      </c>
      <c r="G117" s="118" t="n">
        <v>9.167</v>
      </c>
      <c r="H117" s="119"/>
      <c r="I117" s="135" t="n">
        <f aca="false">F117+G117-H117</f>
        <v>11.567</v>
      </c>
      <c r="J117" s="121" t="n">
        <v>2.7</v>
      </c>
      <c r="K117" s="118" t="n">
        <v>8.4</v>
      </c>
      <c r="L117" s="119"/>
      <c r="M117" s="136" t="n">
        <f aca="false">J117+K117-L117</f>
        <v>11.1</v>
      </c>
      <c r="N117" s="123" t="n">
        <v>4.5</v>
      </c>
      <c r="O117" s="118" t="n">
        <v>7.066</v>
      </c>
      <c r="P117" s="119"/>
      <c r="Q117" s="136" t="n">
        <f aca="false">N117+O117-P117</f>
        <v>11.566</v>
      </c>
      <c r="R117" s="121" t="n">
        <v>4.3</v>
      </c>
      <c r="S117" s="118" t="n">
        <v>8.733</v>
      </c>
      <c r="T117" s="119"/>
      <c r="U117" s="136" t="n">
        <f aca="false">R117+S117-T117</f>
        <v>13.033</v>
      </c>
      <c r="V117" s="137" t="n">
        <f aca="false">$I117+$M117+$Q117+$U117</f>
        <v>47.266</v>
      </c>
    </row>
    <row r="118" customFormat="false" ht="15.75" hidden="false" customHeight="false" outlineLevel="0" collapsed="false">
      <c r="A118" s="134" t="n">
        <v>3</v>
      </c>
      <c r="B118" s="95" t="s">
        <v>137</v>
      </c>
      <c r="C118" s="49" t="s">
        <v>138</v>
      </c>
      <c r="D118" s="50" t="s">
        <v>139</v>
      </c>
      <c r="E118" s="108" t="s">
        <v>79</v>
      </c>
      <c r="F118" s="117" t="n">
        <v>1.7</v>
      </c>
      <c r="G118" s="118" t="n">
        <v>8</v>
      </c>
      <c r="H118" s="119"/>
      <c r="I118" s="135" t="n">
        <f aca="false">F118+G118-H118</f>
        <v>9.7</v>
      </c>
      <c r="J118" s="121" t="n">
        <v>0</v>
      </c>
      <c r="K118" s="118" t="n">
        <v>0</v>
      </c>
      <c r="L118" s="119"/>
      <c r="M118" s="136" t="n">
        <f aca="false">J118+K118-L118</f>
        <v>0</v>
      </c>
      <c r="N118" s="123" t="n">
        <v>5.1</v>
      </c>
      <c r="O118" s="118" t="n">
        <v>5.966</v>
      </c>
      <c r="P118" s="119"/>
      <c r="Q118" s="136" t="n">
        <f aca="false">N118+O118-P118</f>
        <v>11.066</v>
      </c>
      <c r="R118" s="121" t="n">
        <v>4.8</v>
      </c>
      <c r="S118" s="118" t="n">
        <v>7.4</v>
      </c>
      <c r="T118" s="119"/>
      <c r="U118" s="136" t="n">
        <f aca="false">R118+S118-T118</f>
        <v>12.2</v>
      </c>
      <c r="V118" s="137" t="n">
        <f aca="false">$I118+$M118+$Q118+$U118</f>
        <v>32.966</v>
      </c>
    </row>
    <row r="119" customFormat="false" ht="15.75" hidden="false" customHeight="false" outlineLevel="0" collapsed="false">
      <c r="A119" s="134" t="n">
        <v>4</v>
      </c>
      <c r="B119" s="95" t="s">
        <v>140</v>
      </c>
      <c r="C119" s="49" t="s">
        <v>32</v>
      </c>
      <c r="D119" s="50" t="s">
        <v>141</v>
      </c>
      <c r="E119" s="108" t="s">
        <v>35</v>
      </c>
      <c r="F119" s="117"/>
      <c r="G119" s="118"/>
      <c r="H119" s="119"/>
      <c r="I119" s="135" t="n">
        <f aca="false">F119+G119-H119</f>
        <v>0</v>
      </c>
      <c r="J119" s="121"/>
      <c r="K119" s="118"/>
      <c r="L119" s="119"/>
      <c r="M119" s="136" t="n">
        <f aca="false">J119+K119-L119</f>
        <v>0</v>
      </c>
      <c r="N119" s="123"/>
      <c r="O119" s="118"/>
      <c r="P119" s="119"/>
      <c r="Q119" s="136" t="n">
        <f aca="false">N119+O119-P119</f>
        <v>0</v>
      </c>
      <c r="R119" s="121"/>
      <c r="S119" s="118"/>
      <c r="T119" s="119"/>
      <c r="U119" s="136" t="n">
        <f aca="false">R119+S119-T119</f>
        <v>0</v>
      </c>
      <c r="V119" s="137" t="n">
        <f aca="false">$I119+$M119+$Q119+$U119</f>
        <v>0</v>
      </c>
    </row>
    <row r="120" customFormat="false" ht="15.75" hidden="false" customHeight="false" outlineLevel="0" collapsed="false">
      <c r="A120" s="138" t="n">
        <v>5</v>
      </c>
      <c r="B120" s="95"/>
      <c r="C120" s="49"/>
      <c r="D120" s="50"/>
      <c r="E120" s="108"/>
      <c r="F120" s="117"/>
      <c r="G120" s="118"/>
      <c r="H120" s="119"/>
      <c r="I120" s="135" t="n">
        <f aca="false">F120+G120-H120</f>
        <v>0</v>
      </c>
      <c r="J120" s="121"/>
      <c r="K120" s="118"/>
      <c r="L120" s="119"/>
      <c r="M120" s="136" t="n">
        <f aca="false">J120+K120-L120</f>
        <v>0</v>
      </c>
      <c r="N120" s="123"/>
      <c r="O120" s="118"/>
      <c r="P120" s="119"/>
      <c r="Q120" s="136" t="n">
        <f aca="false">N120+O120-P120</f>
        <v>0</v>
      </c>
      <c r="R120" s="121"/>
      <c r="S120" s="118"/>
      <c r="T120" s="119"/>
      <c r="U120" s="136" t="n">
        <f aca="false">R120+S120-T120</f>
        <v>0</v>
      </c>
      <c r="V120" s="137" t="n">
        <f aca="false">$I120+$M120+$Q120+$U120</f>
        <v>0</v>
      </c>
    </row>
    <row r="121" customFormat="false" ht="16.5" hidden="false" customHeight="false" outlineLevel="0" collapsed="false">
      <c r="A121" s="139" t="n">
        <v>6</v>
      </c>
      <c r="B121" s="101"/>
      <c r="C121" s="54"/>
      <c r="D121" s="55"/>
      <c r="E121" s="102"/>
      <c r="F121" s="57"/>
      <c r="G121" s="30"/>
      <c r="H121" s="31"/>
      <c r="I121" s="58" t="n">
        <f aca="false">F121+G121-H121</f>
        <v>0</v>
      </c>
      <c r="J121" s="33"/>
      <c r="K121" s="30"/>
      <c r="L121" s="31"/>
      <c r="M121" s="59" t="n">
        <f aca="false">J121+K121-L121</f>
        <v>0</v>
      </c>
      <c r="N121" s="29"/>
      <c r="O121" s="30"/>
      <c r="P121" s="31"/>
      <c r="Q121" s="59" t="n">
        <f aca="false">N121+O121-P121</f>
        <v>0</v>
      </c>
      <c r="R121" s="33"/>
      <c r="S121" s="30"/>
      <c r="T121" s="31"/>
      <c r="U121" s="59" t="n">
        <f aca="false">R121+S121-T121</f>
        <v>0</v>
      </c>
      <c r="V121" s="60" t="n">
        <f aca="false">$I121+$M121+$Q121+$U121</f>
        <v>0</v>
      </c>
    </row>
    <row r="122" customFormat="false" ht="15" hidden="false" customHeight="false" outlineLevel="0" collapsed="false">
      <c r="A122" s="140"/>
      <c r="B122" s="62"/>
      <c r="C122" s="62"/>
      <c r="D122" s="63"/>
      <c r="E122" s="69"/>
      <c r="F122" s="65"/>
      <c r="G122" s="66"/>
      <c r="H122" s="66"/>
      <c r="I122" s="70"/>
      <c r="J122" s="65"/>
      <c r="K122" s="66"/>
      <c r="L122" s="66"/>
      <c r="M122" s="70"/>
      <c r="N122" s="65"/>
      <c r="O122" s="65"/>
      <c r="P122" s="65"/>
      <c r="Q122" s="70"/>
      <c r="R122" s="113"/>
      <c r="S122" s="113"/>
      <c r="T122" s="113"/>
      <c r="U122" s="70"/>
      <c r="V122" s="70"/>
    </row>
    <row r="123" customFormat="false" ht="12.75" hidden="false" customHeight="false" outlineLevel="0" collapsed="false">
      <c r="A123" s="141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</row>
    <row r="124" customFormat="false" ht="13.5" hidden="false" customHeight="false" outlineLevel="0" collapsed="false">
      <c r="A124" s="11"/>
      <c r="B124" s="12"/>
      <c r="C124" s="12"/>
      <c r="D124" s="13"/>
      <c r="E124" s="14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2"/>
    </row>
    <row r="125" customFormat="false" ht="12.75" hidden="false" customHeight="false" outlineLevel="0" collapsed="false">
      <c r="A125" s="16"/>
      <c r="B125" s="17"/>
      <c r="C125" s="18"/>
      <c r="D125" s="19"/>
      <c r="E125" s="20"/>
      <c r="F125" s="21"/>
      <c r="G125" s="21"/>
      <c r="H125" s="21"/>
      <c r="I125" s="21"/>
      <c r="J125" s="22"/>
      <c r="K125" s="22"/>
      <c r="L125" s="22"/>
      <c r="M125" s="22"/>
      <c r="N125" s="21"/>
      <c r="O125" s="21"/>
      <c r="P125" s="21"/>
      <c r="Q125" s="21"/>
      <c r="R125" s="22"/>
      <c r="S125" s="22"/>
      <c r="T125" s="22"/>
      <c r="U125" s="22"/>
      <c r="V125" s="23"/>
    </row>
    <row r="126" customFormat="false" ht="13.5" hidden="false" customHeight="false" outlineLevel="0" collapsed="false">
      <c r="A126" s="24"/>
      <c r="B126" s="25"/>
      <c r="C126" s="26"/>
      <c r="D126" s="27"/>
      <c r="E126" s="28"/>
      <c r="F126" s="29"/>
      <c r="G126" s="30"/>
      <c r="H126" s="31"/>
      <c r="I126" s="32"/>
      <c r="J126" s="33"/>
      <c r="K126" s="30"/>
      <c r="L126" s="31"/>
      <c r="M126" s="34"/>
      <c r="N126" s="29"/>
      <c r="O126" s="30"/>
      <c r="P126" s="31"/>
      <c r="Q126" s="32"/>
      <c r="R126" s="33"/>
      <c r="S126" s="30"/>
      <c r="T126" s="31"/>
      <c r="U126" s="34"/>
      <c r="V126" s="35"/>
    </row>
    <row r="127" customFormat="false" ht="15.75" hidden="false" customHeight="false" outlineLevel="0" collapsed="false">
      <c r="A127" s="36"/>
      <c r="B127" s="37"/>
      <c r="C127" s="38"/>
      <c r="D127" s="39"/>
      <c r="E127" s="40"/>
      <c r="F127" s="41"/>
      <c r="G127" s="42"/>
      <c r="H127" s="43"/>
      <c r="I127" s="44"/>
      <c r="J127" s="45"/>
      <c r="K127" s="42"/>
      <c r="L127" s="43"/>
      <c r="M127" s="46"/>
      <c r="N127" s="41"/>
      <c r="O127" s="42"/>
      <c r="P127" s="43"/>
      <c r="Q127" s="46"/>
      <c r="R127" s="45"/>
      <c r="S127" s="42"/>
      <c r="T127" s="43"/>
      <c r="U127" s="46"/>
      <c r="V127" s="47"/>
    </row>
    <row r="128" customFormat="false" ht="15.75" hidden="false" customHeight="false" outlineLevel="0" collapsed="false">
      <c r="A128" s="36"/>
      <c r="B128" s="48"/>
      <c r="C128" s="49"/>
      <c r="D128" s="50"/>
      <c r="E128" s="87"/>
      <c r="F128" s="41"/>
      <c r="G128" s="42"/>
      <c r="H128" s="43"/>
      <c r="I128" s="44"/>
      <c r="J128" s="45"/>
      <c r="K128" s="42"/>
      <c r="L128" s="43"/>
      <c r="M128" s="46"/>
      <c r="N128" s="41"/>
      <c r="O128" s="42"/>
      <c r="P128" s="43"/>
      <c r="Q128" s="46"/>
      <c r="R128" s="45"/>
      <c r="S128" s="42"/>
      <c r="T128" s="43"/>
      <c r="U128" s="46"/>
      <c r="V128" s="47"/>
    </row>
    <row r="129" customFormat="false" ht="15.75" hidden="false" customHeight="false" outlineLevel="0" collapsed="false">
      <c r="A129" s="36"/>
      <c r="B129" s="37"/>
      <c r="C129" s="38"/>
      <c r="D129" s="39"/>
      <c r="E129" s="40"/>
      <c r="F129" s="41"/>
      <c r="G129" s="42"/>
      <c r="H129" s="43"/>
      <c r="I129" s="44"/>
      <c r="J129" s="45"/>
      <c r="K129" s="42"/>
      <c r="L129" s="43"/>
      <c r="M129" s="46"/>
      <c r="N129" s="41"/>
      <c r="O129" s="42"/>
      <c r="P129" s="43"/>
      <c r="Q129" s="46"/>
      <c r="R129" s="45"/>
      <c r="S129" s="42"/>
      <c r="T129" s="43"/>
      <c r="U129" s="46"/>
      <c r="V129" s="47"/>
    </row>
    <row r="130" customFormat="false" ht="15.75" hidden="false" customHeight="false" outlineLevel="0" collapsed="false">
      <c r="A130" s="36"/>
      <c r="B130" s="48"/>
      <c r="C130" s="49"/>
      <c r="D130" s="50"/>
      <c r="E130" s="40"/>
      <c r="F130" s="41"/>
      <c r="G130" s="42"/>
      <c r="H130" s="43"/>
      <c r="I130" s="44"/>
      <c r="J130" s="45"/>
      <c r="K130" s="42"/>
      <c r="L130" s="43"/>
      <c r="M130" s="46"/>
      <c r="N130" s="41"/>
      <c r="O130" s="42"/>
      <c r="P130" s="43"/>
      <c r="Q130" s="46"/>
      <c r="R130" s="45"/>
      <c r="S130" s="42"/>
      <c r="T130" s="43"/>
      <c r="U130" s="46"/>
      <c r="V130" s="47"/>
    </row>
    <row r="131" customFormat="false" ht="15.75" hidden="false" customHeight="false" outlineLevel="0" collapsed="false">
      <c r="A131" s="36"/>
      <c r="B131" s="48"/>
      <c r="C131" s="49"/>
      <c r="D131" s="50"/>
      <c r="E131" s="40"/>
      <c r="F131" s="41"/>
      <c r="G131" s="42"/>
      <c r="H131" s="43"/>
      <c r="I131" s="44"/>
      <c r="J131" s="45"/>
      <c r="K131" s="42"/>
      <c r="L131" s="43"/>
      <c r="M131" s="46"/>
      <c r="N131" s="41"/>
      <c r="O131" s="42"/>
      <c r="P131" s="43"/>
      <c r="Q131" s="46"/>
      <c r="R131" s="45"/>
      <c r="S131" s="42"/>
      <c r="T131" s="43"/>
      <c r="U131" s="46"/>
      <c r="V131" s="47"/>
    </row>
    <row r="132" customFormat="false" ht="15.75" hidden="false" customHeight="false" outlineLevel="0" collapsed="false">
      <c r="A132" s="36"/>
      <c r="B132" s="48"/>
      <c r="C132" s="49"/>
      <c r="D132" s="50"/>
      <c r="E132" s="40"/>
      <c r="F132" s="41"/>
      <c r="G132" s="42"/>
      <c r="H132" s="43"/>
      <c r="I132" s="44"/>
      <c r="J132" s="45"/>
      <c r="K132" s="42"/>
      <c r="L132" s="43"/>
      <c r="M132" s="46"/>
      <c r="N132" s="41"/>
      <c r="O132" s="42"/>
      <c r="P132" s="43"/>
      <c r="Q132" s="46"/>
      <c r="R132" s="45"/>
      <c r="S132" s="42"/>
      <c r="T132" s="43"/>
      <c r="U132" s="46"/>
      <c r="V132" s="47"/>
    </row>
    <row r="133" customFormat="false" ht="16.5" hidden="false" customHeight="false" outlineLevel="0" collapsed="false">
      <c r="A133" s="52"/>
      <c r="B133" s="53"/>
      <c r="C133" s="54"/>
      <c r="D133" s="55"/>
      <c r="E133" s="56"/>
      <c r="F133" s="57"/>
      <c r="G133" s="30"/>
      <c r="H133" s="31"/>
      <c r="I133" s="58"/>
      <c r="J133" s="33"/>
      <c r="K133" s="30"/>
      <c r="L133" s="31"/>
      <c r="M133" s="59"/>
      <c r="N133" s="29"/>
      <c r="O133" s="30"/>
      <c r="P133" s="31"/>
      <c r="Q133" s="59"/>
      <c r="R133" s="33"/>
      <c r="S133" s="30"/>
      <c r="T133" s="31"/>
      <c r="U133" s="59"/>
      <c r="V133" s="60"/>
    </row>
    <row r="134" customFormat="false" ht="12.75" hidden="false" customHeight="false" outlineLevel="0" collapsed="false">
      <c r="E134" s="69"/>
    </row>
  </sheetData>
  <mergeCells count="62">
    <mergeCell ref="A1:V1"/>
    <mergeCell ref="A2:V2"/>
    <mergeCell ref="A4:V4"/>
    <mergeCell ref="B6:V6"/>
    <mergeCell ref="F7:I7"/>
    <mergeCell ref="J7:M7"/>
    <mergeCell ref="N7:Q7"/>
    <mergeCell ref="R7:U7"/>
    <mergeCell ref="F8:I8"/>
    <mergeCell ref="J8:M8"/>
    <mergeCell ref="N8:Q8"/>
    <mergeCell ref="R8:U8"/>
    <mergeCell ref="B26:V26"/>
    <mergeCell ref="F27:I27"/>
    <mergeCell ref="J27:M27"/>
    <mergeCell ref="N27:Q27"/>
    <mergeCell ref="R27:U27"/>
    <mergeCell ref="F28:I28"/>
    <mergeCell ref="J28:M28"/>
    <mergeCell ref="N28:Q28"/>
    <mergeCell ref="R28:U28"/>
    <mergeCell ref="B46:V46"/>
    <mergeCell ref="F47:I47"/>
    <mergeCell ref="J47:M47"/>
    <mergeCell ref="N47:Q47"/>
    <mergeCell ref="R47:U47"/>
    <mergeCell ref="F48:I48"/>
    <mergeCell ref="J48:M48"/>
    <mergeCell ref="N48:Q48"/>
    <mergeCell ref="R48:U48"/>
    <mergeCell ref="B66:V66"/>
    <mergeCell ref="F68:I68"/>
    <mergeCell ref="J68:M68"/>
    <mergeCell ref="N68:Q68"/>
    <mergeCell ref="R68:U68"/>
    <mergeCell ref="B86:V86"/>
    <mergeCell ref="F87:I87"/>
    <mergeCell ref="J87:M87"/>
    <mergeCell ref="N87:Q87"/>
    <mergeCell ref="R87:U87"/>
    <mergeCell ref="F88:I88"/>
    <mergeCell ref="J88:M88"/>
    <mergeCell ref="N88:Q88"/>
    <mergeCell ref="R88:U88"/>
    <mergeCell ref="B112:V112"/>
    <mergeCell ref="F113:I113"/>
    <mergeCell ref="J113:M113"/>
    <mergeCell ref="N113:Q113"/>
    <mergeCell ref="R113:U113"/>
    <mergeCell ref="F114:I114"/>
    <mergeCell ref="J114:M114"/>
    <mergeCell ref="N114:Q114"/>
    <mergeCell ref="R114:U114"/>
    <mergeCell ref="B123:V123"/>
    <mergeCell ref="F124:I124"/>
    <mergeCell ref="J124:M124"/>
    <mergeCell ref="N124:Q124"/>
    <mergeCell ref="R124:U124"/>
    <mergeCell ref="F125:I125"/>
    <mergeCell ref="J125:M125"/>
    <mergeCell ref="N125:Q125"/>
    <mergeCell ref="R125:U125"/>
  </mergeCells>
  <printOptions headings="false" gridLines="false" gridLinesSet="true" horizontalCentered="false" verticalCentered="false"/>
  <pageMargins left="0.747916666666667" right="0.747916666666667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6:23:38Z</dcterms:created>
  <dc:creator>PC</dc:creator>
  <dc:description/>
  <dc:language>en-US</dc:language>
  <cp:lastModifiedBy>petr</cp:lastModifiedBy>
  <cp:lastPrinted>2012-11-29T12:19:40Z</cp:lastPrinted>
  <dcterms:modified xsi:type="dcterms:W3CDTF">2014-11-29T18:00:30Z</dcterms:modified>
  <cp:revision>0</cp:revision>
  <dc:subject/>
  <dc:title/>
</cp:coreProperties>
</file>